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6" sheetId="1" state="visible" r:id="rId2"/>
    <sheet name="QUADRO 7" sheetId="2" state="visible" r:id="rId3"/>
    <sheet name="Preparação quadro 8" sheetId="3" state="visible" r:id="rId4"/>
    <sheet name="QUADRO 8" sheetId="4" state="visible" r:id="rId5"/>
    <sheet name="QUADRO 9" sheetId="5" state="visible" r:id="rId6"/>
    <sheet name="QUADRO 10" sheetId="6" state="visible" r:id="rId7"/>
    <sheet name="QUADRO Pop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5">
  <si>
    <t xml:space="preserve">Terr / Mun</t>
  </si>
  <si>
    <t xml:space="preserve">Pop Tot</t>
  </si>
  <si>
    <t xml:space="preserve">Pop Urb</t>
  </si>
  <si>
    <t xml:space="preserve">Grau de Urb</t>
  </si>
  <si>
    <t xml:space="preserve">RAIS 2011</t>
  </si>
  <si>
    <t xml:space="preserve">Pop Oc Censo 2010</t>
  </si>
  <si>
    <t xml:space="preserve">RAIS / Pop Urb</t>
  </si>
  <si>
    <t xml:space="preserve">Ocup Censo / Pop Tot</t>
  </si>
  <si>
    <t xml:space="preserve">Rank Oc Censo</t>
  </si>
  <si>
    <t xml:space="preserve">Taxa de Var Ocupação</t>
  </si>
  <si>
    <t xml:space="preserve">Rank Tx Var Ocup</t>
  </si>
  <si>
    <t xml:space="preserve">Tx Var Oc Norm</t>
  </si>
  <si>
    <t xml:space="preserve">Grau de Informalidade</t>
  </si>
  <si>
    <t xml:space="preserve">Rank Grau de Inf</t>
  </si>
  <si>
    <t xml:space="preserve">2011 / 2010</t>
  </si>
  <si>
    <t xml:space="preserve">2010 / 2010</t>
  </si>
  <si>
    <t xml:space="preserve">RAIS</t>
  </si>
  <si>
    <t xml:space="preserve">Censo</t>
  </si>
  <si>
    <t xml:space="preserve">RS</t>
  </si>
  <si>
    <t xml:space="preserve">-</t>
  </si>
  <si>
    <t xml:space="preserve">Rio Grande</t>
  </si>
  <si>
    <t xml:space="preserve">Porto Alegre</t>
  </si>
  <si>
    <t xml:space="preserve">Caxias do Sul</t>
  </si>
  <si>
    <t xml:space="preserve">Canoas</t>
  </si>
  <si>
    <t xml:space="preserve">Pelotas</t>
  </si>
  <si>
    <t xml:space="preserve">Santa Maria</t>
  </si>
  <si>
    <t xml:space="preserve">Novo Hamburgo</t>
  </si>
  <si>
    <t xml:space="preserve">Gravataí</t>
  </si>
  <si>
    <t xml:space="preserve">Xangri-lá</t>
  </si>
  <si>
    <t xml:space="preserve">Capão da Canoa</t>
  </si>
  <si>
    <t xml:space="preserve">Imbé</t>
  </si>
  <si>
    <t xml:space="preserve">Atividade</t>
  </si>
  <si>
    <t xml:space="preserve">TOTAL</t>
  </si>
  <si>
    <t xml:space="preserve">% DA ATIVIDADE NO TOTAL</t>
  </si>
  <si>
    <t xml:space="preserve">% ACUMULADA</t>
  </si>
  <si>
    <t xml:space="preserve">TODAS AS ATIVIDADES</t>
  </si>
  <si>
    <t xml:space="preserve">ATIVIDADES MAL DEFINIDAS </t>
  </si>
  <si>
    <t xml:space="preserve">SERVIÇOS DOMÉSTICOS</t>
  </si>
  <si>
    <t xml:space="preserve">SERVIÇOS ESPECIALIZADOS PARA CONSTRUÇÃO</t>
  </si>
  <si>
    <t xml:space="preserve">COMÉRCIO DE PRODUTOS ALIMENTÍCIOS, BEBIDAS E FUMO</t>
  </si>
  <si>
    <t xml:space="preserve">ATIVIDADES DE COMÉRCIO NÃO ESPECIFICADAS</t>
  </si>
  <si>
    <t xml:space="preserve">PESCA</t>
  </si>
  <si>
    <t xml:space="preserve">ATIVIDADES DE CONSTRUÇÃO NÃO ESPECIFICADAS</t>
  </si>
  <si>
    <t xml:space="preserve">DEFESA</t>
  </si>
  <si>
    <t xml:space="preserve">PRÉ-ESCOLA E ENSINO FUNDAMENTAL</t>
  </si>
  <si>
    <t xml:space="preserve">ATIVIDADES AUXILIARES DOS TRANSPORTES E ATIVIDADES RELACIONADAS À ORGANIZAÇÃO DO TRANSPORTE DE CARGA </t>
  </si>
  <si>
    <t xml:space="preserve">TRANSPORTE RODOVIÁRIO DE PASSAGEIROS</t>
  </si>
  <si>
    <t xml:space="preserve">RESTAURANTES E OUTROS ESTABELECIMENTOS DE SERVIÇOS DE ALIMENTAÇÃO E BEBIDAS</t>
  </si>
  <si>
    <t xml:space="preserve">SUPERMERCADO E HIPERMERCADO</t>
  </si>
  <si>
    <t xml:space="preserve">EDUCAÇÃO SUPERIOR</t>
  </si>
  <si>
    <t xml:space="preserve">ATIVIDADES DE VIGILÂNCIA, SEGURANÇA, TRANSPORTE DE VALORES E INVESTIGAÇÃO</t>
  </si>
  <si>
    <t xml:space="preserve">ATIVIDADES DE ATENDIMENTO HOSPITALAR</t>
  </si>
  <si>
    <t xml:space="preserve">ADMINISTRAÇÃO PUBLICA E REGULAÇÃO DA POLÍTICA ECONÔMICA E SOCIAL - MUNICIPAL</t>
  </si>
  <si>
    <t xml:space="preserve">SERVIÇOS DE LIMPEZA E DE APOIO A EDIFÍCIOS, EXCETO CONDOMÍNIOS PREDIAIS</t>
  </si>
  <si>
    <t xml:space="preserve">COMÉRCIO DE ARTIGOS DO VESTUÁRIO, COMPLEMENTOS, CALÇADOS E ARTIGOS DE VIAGEM</t>
  </si>
  <si>
    <t xml:space="preserve">CABELEIREIROS E OUTRAS ATIVIDADES DE TRATAMENTO DE BELEZA</t>
  </si>
  <si>
    <t xml:space="preserve">Nasceu no Município e sempre morou</t>
  </si>
  <si>
    <t xml:space="preserve">Sem instrução e fundamental incompleto</t>
  </si>
  <si>
    <t xml:space="preserve">Fundamental completo e médio incompleto</t>
  </si>
  <si>
    <t xml:space="preserve">Médio completo e superior incompleto </t>
  </si>
  <si>
    <t xml:space="preserve">Superior completo</t>
  </si>
  <si>
    <t xml:space="preserve">Não determinado</t>
  </si>
  <si>
    <t xml:space="preserve">Naturalidade</t>
  </si>
  <si>
    <t xml:space="preserve">NMM</t>
  </si>
  <si>
    <t xml:space="preserve">NMF</t>
  </si>
  <si>
    <t xml:space="preserve">NF</t>
  </si>
  <si>
    <t xml:space="preserve">Total</t>
  </si>
  <si>
    <t xml:space="preserve">RG</t>
  </si>
  <si>
    <t xml:space="preserve">Nasceu no município, mas morou em outro município ou país estrangeiro</t>
  </si>
  <si>
    <t xml:space="preserve">Não Nasceu no Município</t>
  </si>
  <si>
    <t xml:space="preserve">NATURALIDADE DOS OCUPADOS</t>
  </si>
  <si>
    <t xml:space="preserve">Sim e Sempre Morou</t>
  </si>
  <si>
    <t xml:space="preserve">Sim, mas morou em outro município ou país</t>
  </si>
  <si>
    <t xml:space="preserve">Não</t>
  </si>
  <si>
    <t xml:space="preserve">Rio Grande Total</t>
  </si>
  <si>
    <t xml:space="preserve">Rio Grande %</t>
  </si>
  <si>
    <t xml:space="preserve">RS-RG</t>
  </si>
  <si>
    <t xml:space="preserve">RS %</t>
  </si>
  <si>
    <t xml:space="preserve">Atividade CNAE 95</t>
  </si>
  <si>
    <t xml:space="preserve">Rio Grande do Sul (estado)</t>
  </si>
  <si>
    <t xml:space="preserve">Rio Grande (município)</t>
  </si>
  <si>
    <t xml:space="preserve">% Sem instrução e Fund Incom</t>
  </si>
  <si>
    <t xml:space="preserve">Sem instrução e Fund Incom</t>
  </si>
  <si>
    <t xml:space="preserve">MANUTENÇÃO E REPARAÇÃO DE VEÍCULOS AUTOMOTORES</t>
  </si>
  <si>
    <t xml:space="preserve">ATIVIDADES JURÍDICAS, DE CONTABILIDADE E DE AUDITORIA </t>
  </si>
  <si>
    <t xml:space="preserve">FABRICAÇÃO DE OUTROS PRODUTOS QUÍMICOS NÃO ESPECIFICADOS ANTERIORMENTE</t>
  </si>
  <si>
    <t xml:space="preserve">TRANSPORTE RODOVIÁRIO DE CARGA</t>
  </si>
  <si>
    <t xml:space="preserve">LAVOURA NÃO ESPECIFICADA</t>
  </si>
  <si>
    <t xml:space="preserve">COMÉRCIO DE PRODUTOS FARMACÊUTICOS, MÉDICOS, ORTOPÉDICOS, ODONTOLÓGICOS E DE COSMÉTICOS E PERFUMARIA</t>
  </si>
  <si>
    <t xml:space="preserve">ATIVIDADES DE ATENÇÃO AMBULATORIAL EXECUTADAS POR MÉDICOS E ODONTÓLOGOS</t>
  </si>
  <si>
    <t xml:space="preserve">COMÉRCIO DE PRODUTOS NOVOS NÃO ESPECIFICADOS ANTERIORMENTE</t>
  </si>
  <si>
    <t xml:space="preserve">ATIVIDADES DE EDUCAÇÃO NÃO ESPECIFICADAS</t>
  </si>
  <si>
    <t xml:space="preserve">COMÉRCIO AMBULANTE E FEIRAS</t>
  </si>
  <si>
    <t xml:space="preserve">OUTROS SERVIÇOS COLETIVOS PRESTADOS PELA ADMINISTRAÇÃO PÚBLICA - ESTADUAL</t>
  </si>
  <si>
    <t xml:space="preserve">COMÉRCIO DE MADEIRA, MATERIAL DE CONSTRUÇÃO, FERRAGENS E FERRAMENTAS</t>
  </si>
  <si>
    <t xml:space="preserve">ATIVIDADES DE TRANSPORTE NÃO ESPECIFICADAS</t>
  </si>
  <si>
    <t xml:space="preserve">ATIVIDADES DE ALIMENTAÇÃO NÃO ESPECIFICADAS</t>
  </si>
  <si>
    <t xml:space="preserve">COMÉRCIO DE ELETRODOMÉSTICOS, MÓVEIS E OUTROS ARTIGOS DE RESIDÊNCIA</t>
  </si>
  <si>
    <t xml:space="preserve">Total das Principais Atividades Empregadoras</t>
  </si>
  <si>
    <t xml:space="preserve">Ano</t>
  </si>
  <si>
    <t xml:space="preserve">1920-2010</t>
  </si>
  <si>
    <t xml:space="preserve">Estado do Rio Grande do Sul</t>
  </si>
  <si>
    <t xml:space="preserve">Tx Cres Geométrica Anual da Pop</t>
  </si>
  <si>
    <t xml:space="preserve">Município de Rio Grande</t>
  </si>
  <si>
    <t xml:space="preserve">% da Pop de Rio Grande no 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0.0%"/>
    <numFmt numFmtId="168" formatCode="0.00"/>
    <numFmt numFmtId="169" formatCode="@"/>
    <numFmt numFmtId="170" formatCode="_-* #,##0_-;\-* #,##0_-;_-* \-??_-;_-@_-"/>
    <numFmt numFmtId="171" formatCode="_-* #,##0.00_-;\-* #,##0.00_-;_-* \-??_-;_-@_-"/>
    <numFmt numFmtId="172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gem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G%20Tabelas%20e%20texto/Atividade%20R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iv x Nasceu_mun_RG_10"/>
      <sheetName val="Ativ x Nasc_RS_10"/>
      <sheetName val="Atividade x Nível Instrução RS"/>
      <sheetName val="Atividade x Nível Instrução RG"/>
      <sheetName val="cod_atividade"/>
      <sheetName val="Plan1"/>
      <sheetName val="Plan4"/>
      <sheetName val="RS"/>
      <sheetName val="Plan7"/>
      <sheetName val="at x ed rs"/>
      <sheetName val="at x ed rs ok"/>
      <sheetName val="Plan12"/>
      <sheetName val="at x ed rg ok"/>
    </sheetNames>
    <sheetDataSet>
      <sheetData sheetId="0"/>
      <sheetData sheetId="1"/>
      <sheetData sheetId="2">
        <row r="5">
          <cell r="B5" t="str">
            <v>CULTIVO DE ARROZ</v>
          </cell>
          <cell r="C5">
            <v>21250</v>
          </cell>
          <cell r="D5">
            <v>8335</v>
          </cell>
          <cell r="E5">
            <v>2237</v>
          </cell>
          <cell r="F5">
            <v>1839</v>
          </cell>
          <cell r="G5">
            <v>281</v>
          </cell>
          <cell r="H5">
            <v>0</v>
          </cell>
          <cell r="I5">
            <v>1096</v>
          </cell>
          <cell r="J5">
            <v>280</v>
          </cell>
          <cell r="K5">
            <v>208</v>
          </cell>
          <cell r="L5">
            <v>74</v>
          </cell>
          <cell r="M5">
            <v>0</v>
          </cell>
          <cell r="N5">
            <v>4485</v>
          </cell>
          <cell r="O5">
            <v>1325</v>
          </cell>
          <cell r="P5">
            <v>876</v>
          </cell>
          <cell r="Q5">
            <v>214</v>
          </cell>
          <cell r="R5">
            <v>0</v>
          </cell>
          <cell r="S5">
            <v>13916</v>
          </cell>
        </row>
        <row r="6">
          <cell r="B6" t="str">
            <v>CULTIVO DE MILHO</v>
          </cell>
          <cell r="C6">
            <v>41633</v>
          </cell>
          <cell r="D6">
            <v>23934</v>
          </cell>
          <cell r="E6">
            <v>3909</v>
          </cell>
          <cell r="F6">
            <v>1381</v>
          </cell>
          <cell r="G6">
            <v>74</v>
          </cell>
          <cell r="H6">
            <v>37</v>
          </cell>
          <cell r="I6">
            <v>2202</v>
          </cell>
          <cell r="J6">
            <v>377</v>
          </cell>
          <cell r="K6">
            <v>183</v>
          </cell>
          <cell r="L6">
            <v>18</v>
          </cell>
          <cell r="M6">
            <v>4</v>
          </cell>
          <cell r="N6">
            <v>8119</v>
          </cell>
          <cell r="O6">
            <v>993</v>
          </cell>
          <cell r="P6">
            <v>347</v>
          </cell>
          <cell r="Q6">
            <v>30</v>
          </cell>
          <cell r="R6">
            <v>25</v>
          </cell>
          <cell r="S6">
            <v>34255</v>
          </cell>
        </row>
        <row r="7">
          <cell r="B7" t="str">
            <v>CULTIVO DE OUTROS CEREAIS</v>
          </cell>
          <cell r="C7">
            <v>5886</v>
          </cell>
          <cell r="D7">
            <v>2360</v>
          </cell>
          <cell r="E7">
            <v>728</v>
          </cell>
          <cell r="F7">
            <v>479</v>
          </cell>
          <cell r="G7">
            <v>67</v>
          </cell>
          <cell r="H7">
            <v>22</v>
          </cell>
          <cell r="I7">
            <v>288</v>
          </cell>
          <cell r="J7">
            <v>79</v>
          </cell>
          <cell r="K7">
            <v>69</v>
          </cell>
          <cell r="L7">
            <v>6</v>
          </cell>
          <cell r="M7">
            <v>0</v>
          </cell>
          <cell r="N7">
            <v>1227</v>
          </cell>
          <cell r="O7">
            <v>275</v>
          </cell>
          <cell r="P7">
            <v>245</v>
          </cell>
          <cell r="Q7">
            <v>41</v>
          </cell>
          <cell r="R7">
            <v>0</v>
          </cell>
          <cell r="S7">
            <v>3875</v>
          </cell>
        </row>
        <row r="8">
          <cell r="B8" t="str">
            <v>CULTIVO DE ALGODÃO</v>
          </cell>
          <cell r="C8">
            <v>3</v>
          </cell>
          <cell r="D8">
            <v>0</v>
          </cell>
          <cell r="E8">
            <v>0</v>
          </cell>
          <cell r="F8">
            <v>3</v>
          </cell>
          <cell r="G8">
            <v>0</v>
          </cell>
          <cell r="H8">
            <v>0</v>
          </cell>
        </row>
        <row r="8">
          <cell r="S8">
            <v>0</v>
          </cell>
        </row>
        <row r="9">
          <cell r="B9" t="str">
            <v>CULTIVO DE CANA-DE-AÇÚCAR</v>
          </cell>
          <cell r="C9">
            <v>1511</v>
          </cell>
          <cell r="D9">
            <v>817</v>
          </cell>
          <cell r="E9">
            <v>116</v>
          </cell>
          <cell r="F9">
            <v>59</v>
          </cell>
          <cell r="G9">
            <v>5</v>
          </cell>
          <cell r="H9">
            <v>0</v>
          </cell>
          <cell r="I9">
            <v>132</v>
          </cell>
          <cell r="J9">
            <v>33</v>
          </cell>
          <cell r="K9">
            <v>12</v>
          </cell>
          <cell r="L9">
            <v>18</v>
          </cell>
          <cell r="M9">
            <v>0</v>
          </cell>
          <cell r="N9">
            <v>198</v>
          </cell>
          <cell r="O9">
            <v>81</v>
          </cell>
          <cell r="P9">
            <v>37</v>
          </cell>
          <cell r="Q9">
            <v>3</v>
          </cell>
          <cell r="R9">
            <v>0</v>
          </cell>
          <cell r="S9">
            <v>1147</v>
          </cell>
        </row>
        <row r="10">
          <cell r="B10" t="str">
            <v>CULTIVO DE FUMO</v>
          </cell>
          <cell r="C10">
            <v>124438</v>
          </cell>
          <cell r="D10">
            <v>66754</v>
          </cell>
          <cell r="E10">
            <v>17142</v>
          </cell>
          <cell r="F10">
            <v>6165</v>
          </cell>
          <cell r="G10">
            <v>235</v>
          </cell>
          <cell r="H10">
            <v>78</v>
          </cell>
          <cell r="I10">
            <v>7379</v>
          </cell>
          <cell r="J10">
            <v>1745</v>
          </cell>
          <cell r="K10">
            <v>675</v>
          </cell>
          <cell r="L10">
            <v>75</v>
          </cell>
          <cell r="M10">
            <v>0</v>
          </cell>
          <cell r="N10">
            <v>18702</v>
          </cell>
          <cell r="O10">
            <v>3881</v>
          </cell>
          <cell r="P10">
            <v>1458</v>
          </cell>
          <cell r="Q10">
            <v>118</v>
          </cell>
          <cell r="R10">
            <v>31</v>
          </cell>
          <cell r="S10">
            <v>92835</v>
          </cell>
        </row>
        <row r="11">
          <cell r="B11" t="str">
            <v>CULTIVO DE SOJA</v>
          </cell>
          <cell r="C11">
            <v>44043</v>
          </cell>
          <cell r="D11">
            <v>20051</v>
          </cell>
          <cell r="E11">
            <v>5331</v>
          </cell>
          <cell r="F11">
            <v>3936</v>
          </cell>
          <cell r="G11">
            <v>578</v>
          </cell>
          <cell r="H11">
            <v>35</v>
          </cell>
          <cell r="I11">
            <v>1809</v>
          </cell>
          <cell r="J11">
            <v>442</v>
          </cell>
          <cell r="K11">
            <v>452</v>
          </cell>
          <cell r="L11">
            <v>99</v>
          </cell>
          <cell r="M11">
            <v>3</v>
          </cell>
          <cell r="N11">
            <v>8266</v>
          </cell>
          <cell r="O11">
            <v>1746</v>
          </cell>
          <cell r="P11">
            <v>996</v>
          </cell>
          <cell r="Q11">
            <v>296</v>
          </cell>
          <cell r="R11">
            <v>3</v>
          </cell>
          <cell r="S11">
            <v>30126</v>
          </cell>
        </row>
        <row r="12">
          <cell r="B12" t="str">
            <v>CULTIVO DE MANDIOCA</v>
          </cell>
          <cell r="C12">
            <v>4707</v>
          </cell>
          <cell r="D12">
            <v>2572</v>
          </cell>
          <cell r="E12">
            <v>266</v>
          </cell>
          <cell r="F12">
            <v>69</v>
          </cell>
          <cell r="G12">
            <v>23</v>
          </cell>
          <cell r="H12">
            <v>10</v>
          </cell>
          <cell r="I12">
            <v>400</v>
          </cell>
          <cell r="J12">
            <v>72</v>
          </cell>
          <cell r="K12">
            <v>34</v>
          </cell>
          <cell r="L12">
            <v>4</v>
          </cell>
          <cell r="M12">
            <v>0</v>
          </cell>
          <cell r="N12">
            <v>1061</v>
          </cell>
          <cell r="O12">
            <v>142</v>
          </cell>
          <cell r="P12">
            <v>34</v>
          </cell>
          <cell r="Q12">
            <v>20</v>
          </cell>
          <cell r="R12">
            <v>0</v>
          </cell>
          <cell r="S12">
            <v>4033</v>
          </cell>
        </row>
        <row r="13">
          <cell r="B13" t="str">
            <v>CULTIVO DE OUTRAS LAVOURAS TEMPORÁRIAS NÃO ESPECIFICADAS ANTERIORMENTE</v>
          </cell>
          <cell r="C13">
            <v>13043</v>
          </cell>
          <cell r="D13">
            <v>7455</v>
          </cell>
          <cell r="E13">
            <v>1380</v>
          </cell>
          <cell r="F13">
            <v>713</v>
          </cell>
          <cell r="G13">
            <v>29</v>
          </cell>
          <cell r="H13">
            <v>18</v>
          </cell>
          <cell r="I13">
            <v>558</v>
          </cell>
          <cell r="J13">
            <v>118</v>
          </cell>
          <cell r="K13">
            <v>52</v>
          </cell>
          <cell r="L13">
            <v>4</v>
          </cell>
          <cell r="M13">
            <v>0</v>
          </cell>
          <cell r="N13">
            <v>1968</v>
          </cell>
          <cell r="O13">
            <v>508</v>
          </cell>
          <cell r="P13">
            <v>209</v>
          </cell>
          <cell r="Q13">
            <v>31</v>
          </cell>
          <cell r="R13">
            <v>0</v>
          </cell>
          <cell r="S13">
            <v>9981</v>
          </cell>
        </row>
        <row r="14">
          <cell r="B14" t="str">
            <v>HORTICULTURA</v>
          </cell>
          <cell r="C14">
            <v>50186</v>
          </cell>
          <cell r="D14">
            <v>21575</v>
          </cell>
          <cell r="E14">
            <v>3848</v>
          </cell>
          <cell r="F14">
            <v>2459</v>
          </cell>
          <cell r="G14">
            <v>359</v>
          </cell>
          <cell r="H14">
            <v>60</v>
          </cell>
          <cell r="I14">
            <v>3148</v>
          </cell>
          <cell r="J14">
            <v>747</v>
          </cell>
          <cell r="K14">
            <v>415</v>
          </cell>
          <cell r="L14">
            <v>123</v>
          </cell>
          <cell r="M14">
            <v>7</v>
          </cell>
          <cell r="N14">
            <v>13314</v>
          </cell>
          <cell r="O14">
            <v>2370</v>
          </cell>
          <cell r="P14">
            <v>1348</v>
          </cell>
          <cell r="Q14">
            <v>408</v>
          </cell>
          <cell r="R14">
            <v>5</v>
          </cell>
          <cell r="S14">
            <v>38037</v>
          </cell>
        </row>
        <row r="15">
          <cell r="B15" t="str">
            <v>CULTIVO DE FLORES E PLANTAS ORNAMENTAIS</v>
          </cell>
          <cell r="C15">
            <v>3422</v>
          </cell>
          <cell r="D15">
            <v>941</v>
          </cell>
          <cell r="E15">
            <v>400</v>
          </cell>
          <cell r="F15">
            <v>409</v>
          </cell>
          <cell r="G15">
            <v>60</v>
          </cell>
          <cell r="H15">
            <v>10</v>
          </cell>
          <cell r="I15">
            <v>131</v>
          </cell>
          <cell r="J15">
            <v>50</v>
          </cell>
          <cell r="K15">
            <v>64</v>
          </cell>
          <cell r="L15">
            <v>36</v>
          </cell>
          <cell r="M15">
            <v>0</v>
          </cell>
          <cell r="N15">
            <v>743</v>
          </cell>
          <cell r="O15">
            <v>262</v>
          </cell>
          <cell r="P15">
            <v>258</v>
          </cell>
          <cell r="Q15">
            <v>58</v>
          </cell>
          <cell r="R15">
            <v>0</v>
          </cell>
          <cell r="S15">
            <v>1815</v>
          </cell>
        </row>
        <row r="16">
          <cell r="B16" t="str">
            <v>CULTIVO DE FRUTAS CÍTRICAS</v>
          </cell>
          <cell r="C16">
            <v>3167</v>
          </cell>
          <cell r="D16">
            <v>1551</v>
          </cell>
          <cell r="E16">
            <v>420</v>
          </cell>
          <cell r="F16">
            <v>234</v>
          </cell>
          <cell r="G16">
            <v>29</v>
          </cell>
          <cell r="H16">
            <v>8</v>
          </cell>
          <cell r="I16">
            <v>149</v>
          </cell>
          <cell r="J16">
            <v>12</v>
          </cell>
          <cell r="K16">
            <v>16</v>
          </cell>
          <cell r="L16">
            <v>3</v>
          </cell>
          <cell r="M16">
            <v>0</v>
          </cell>
          <cell r="N16">
            <v>563</v>
          </cell>
          <cell r="O16">
            <v>106</v>
          </cell>
          <cell r="P16">
            <v>70</v>
          </cell>
          <cell r="Q16">
            <v>6</v>
          </cell>
          <cell r="R16">
            <v>0</v>
          </cell>
          <cell r="S16">
            <v>2263</v>
          </cell>
        </row>
        <row r="17">
          <cell r="B17" t="str">
            <v>CULTIVO DE CAFÉ</v>
          </cell>
          <cell r="C17">
            <v>28</v>
          </cell>
          <cell r="D17">
            <v>0</v>
          </cell>
          <cell r="E17">
            <v>1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</v>
          </cell>
          <cell r="K17">
            <v>0</v>
          </cell>
          <cell r="L17">
            <v>0</v>
          </cell>
          <cell r="M17">
            <v>0</v>
          </cell>
          <cell r="N17">
            <v>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9</v>
          </cell>
        </row>
        <row r="18">
          <cell r="B18" t="str">
            <v>CULTIVO DE CACAU</v>
          </cell>
          <cell r="C18">
            <v>13</v>
          </cell>
        </row>
        <row r="18">
          <cell r="I18">
            <v>0</v>
          </cell>
          <cell r="J18">
            <v>0</v>
          </cell>
          <cell r="K18">
            <v>13</v>
          </cell>
          <cell r="L18">
            <v>0</v>
          </cell>
          <cell r="M18">
            <v>0</v>
          </cell>
        </row>
        <row r="18">
          <cell r="S18">
            <v>0</v>
          </cell>
        </row>
        <row r="19">
          <cell r="B19" t="str">
            <v>CULTIVO DE UVA</v>
          </cell>
          <cell r="C19">
            <v>14975</v>
          </cell>
          <cell r="D19">
            <v>7533</v>
          </cell>
          <cell r="E19">
            <v>1908</v>
          </cell>
          <cell r="F19">
            <v>1401</v>
          </cell>
          <cell r="G19">
            <v>105</v>
          </cell>
          <cell r="H19">
            <v>6</v>
          </cell>
          <cell r="I19">
            <v>576</v>
          </cell>
          <cell r="J19">
            <v>101</v>
          </cell>
          <cell r="K19">
            <v>109</v>
          </cell>
          <cell r="L19">
            <v>29</v>
          </cell>
          <cell r="M19">
            <v>0</v>
          </cell>
          <cell r="N19">
            <v>2452</v>
          </cell>
          <cell r="O19">
            <v>499</v>
          </cell>
          <cell r="P19">
            <v>240</v>
          </cell>
          <cell r="Q19">
            <v>16</v>
          </cell>
          <cell r="R19">
            <v>0</v>
          </cell>
          <cell r="S19">
            <v>10561</v>
          </cell>
        </row>
        <row r="20">
          <cell r="B20" t="str">
            <v>CULTIVO DE BANANA</v>
          </cell>
          <cell r="C20">
            <v>3202</v>
          </cell>
          <cell r="D20">
            <v>1961</v>
          </cell>
          <cell r="E20">
            <v>416</v>
          </cell>
          <cell r="F20">
            <v>173</v>
          </cell>
          <cell r="G20">
            <v>11</v>
          </cell>
          <cell r="H20">
            <v>3</v>
          </cell>
          <cell r="I20">
            <v>147</v>
          </cell>
          <cell r="J20">
            <v>29</v>
          </cell>
          <cell r="K20">
            <v>17</v>
          </cell>
          <cell r="L20">
            <v>0</v>
          </cell>
          <cell r="M20">
            <v>0</v>
          </cell>
          <cell r="N20">
            <v>299</v>
          </cell>
          <cell r="O20">
            <v>95</v>
          </cell>
          <cell r="P20">
            <v>51</v>
          </cell>
          <cell r="Q20">
            <v>0</v>
          </cell>
          <cell r="R20">
            <v>0</v>
          </cell>
          <cell r="S20">
            <v>2407</v>
          </cell>
        </row>
        <row r="21">
          <cell r="B21" t="str">
            <v>CULTIVO DE OUTRAS PLANTAS E FRUTAS DE LAVOURA PERMANENTE NÃO ESPECIFICADAS ANTERIORMENTE</v>
          </cell>
          <cell r="C21">
            <v>10045</v>
          </cell>
          <cell r="D21">
            <v>4241</v>
          </cell>
          <cell r="E21">
            <v>1172</v>
          </cell>
          <cell r="F21">
            <v>834</v>
          </cell>
          <cell r="G21">
            <v>96</v>
          </cell>
          <cell r="H21">
            <v>7</v>
          </cell>
          <cell r="I21">
            <v>657</v>
          </cell>
          <cell r="J21">
            <v>230</v>
          </cell>
          <cell r="K21">
            <v>125</v>
          </cell>
          <cell r="L21">
            <v>5</v>
          </cell>
          <cell r="M21">
            <v>0</v>
          </cell>
          <cell r="N21">
            <v>1834</v>
          </cell>
          <cell r="O21">
            <v>560</v>
          </cell>
          <cell r="P21">
            <v>233</v>
          </cell>
          <cell r="Q21">
            <v>45</v>
          </cell>
          <cell r="R21">
            <v>6</v>
          </cell>
          <cell r="S21">
            <v>6732</v>
          </cell>
        </row>
        <row r="22">
          <cell r="B22" t="str">
            <v>PRODUÇÃO DE SEMENTES E MUDAS CERTIFICADAS</v>
          </cell>
          <cell r="C22">
            <v>3938</v>
          </cell>
          <cell r="D22">
            <v>1335</v>
          </cell>
          <cell r="E22">
            <v>485</v>
          </cell>
          <cell r="F22">
            <v>354</v>
          </cell>
          <cell r="G22">
            <v>140</v>
          </cell>
          <cell r="H22">
            <v>2</v>
          </cell>
          <cell r="I22">
            <v>230</v>
          </cell>
          <cell r="J22">
            <v>60</v>
          </cell>
          <cell r="K22">
            <v>43</v>
          </cell>
          <cell r="L22">
            <v>29</v>
          </cell>
          <cell r="M22">
            <v>0</v>
          </cell>
          <cell r="N22">
            <v>672</v>
          </cell>
          <cell r="O22">
            <v>233</v>
          </cell>
          <cell r="P22">
            <v>225</v>
          </cell>
          <cell r="Q22">
            <v>130</v>
          </cell>
          <cell r="R22">
            <v>0</v>
          </cell>
          <cell r="S22">
            <v>2237</v>
          </cell>
        </row>
        <row r="23">
          <cell r="B23" t="str">
            <v>LAVOURA NÃO ESPECIFICADA</v>
          </cell>
          <cell r="C23">
            <v>267314</v>
          </cell>
          <cell r="D23">
            <v>126408</v>
          </cell>
          <cell r="E23">
            <v>27732</v>
          </cell>
          <cell r="F23">
            <v>15536</v>
          </cell>
          <cell r="G23">
            <v>2190</v>
          </cell>
          <cell r="H23">
            <v>409</v>
          </cell>
          <cell r="I23">
            <v>13292</v>
          </cell>
          <cell r="J23">
            <v>3386</v>
          </cell>
          <cell r="K23">
            <v>2032</v>
          </cell>
          <cell r="L23">
            <v>542</v>
          </cell>
          <cell r="M23">
            <v>22</v>
          </cell>
          <cell r="N23">
            <v>55622</v>
          </cell>
          <cell r="O23">
            <v>11484</v>
          </cell>
          <cell r="P23">
            <v>6507</v>
          </cell>
          <cell r="Q23">
            <v>2052</v>
          </cell>
          <cell r="R23">
            <v>100</v>
          </cell>
          <cell r="S23">
            <v>195322</v>
          </cell>
        </row>
        <row r="24">
          <cell r="B24" t="str">
            <v>CRIAÇÃO DE BOVINOS</v>
          </cell>
          <cell r="C24">
            <v>113215</v>
          </cell>
          <cell r="D24">
            <v>51274</v>
          </cell>
          <cell r="E24">
            <v>14283</v>
          </cell>
          <cell r="F24">
            <v>8002</v>
          </cell>
          <cell r="G24">
            <v>747</v>
          </cell>
          <cell r="H24">
            <v>143</v>
          </cell>
          <cell r="I24">
            <v>5124</v>
          </cell>
          <cell r="J24">
            <v>1684</v>
          </cell>
          <cell r="K24">
            <v>1160</v>
          </cell>
          <cell r="L24">
            <v>161</v>
          </cell>
          <cell r="M24">
            <v>8</v>
          </cell>
          <cell r="N24">
            <v>22260</v>
          </cell>
          <cell r="O24">
            <v>5037</v>
          </cell>
          <cell r="P24">
            <v>2720</v>
          </cell>
          <cell r="Q24">
            <v>585</v>
          </cell>
          <cell r="R24">
            <v>27</v>
          </cell>
          <cell r="S24">
            <v>78658</v>
          </cell>
        </row>
        <row r="25">
          <cell r="B25" t="str">
            <v>CRIAÇÃO DE OUTROS ANIMAIS DE GRANDE PORTE NÃO ESPECIFICADOS ANTERIORMENTE</v>
          </cell>
          <cell r="C25">
            <v>3067</v>
          </cell>
          <cell r="D25">
            <v>1052</v>
          </cell>
          <cell r="E25">
            <v>359</v>
          </cell>
          <cell r="F25">
            <v>208</v>
          </cell>
          <cell r="G25">
            <v>24</v>
          </cell>
          <cell r="H25">
            <v>3</v>
          </cell>
          <cell r="I25">
            <v>156</v>
          </cell>
          <cell r="J25">
            <v>80</v>
          </cell>
          <cell r="K25">
            <v>46</v>
          </cell>
          <cell r="L25">
            <v>12</v>
          </cell>
          <cell r="M25">
            <v>0</v>
          </cell>
          <cell r="N25">
            <v>738</v>
          </cell>
          <cell r="O25">
            <v>145</v>
          </cell>
          <cell r="P25">
            <v>148</v>
          </cell>
          <cell r="Q25">
            <v>96</v>
          </cell>
          <cell r="R25">
            <v>0</v>
          </cell>
          <cell r="S25">
            <v>1946</v>
          </cell>
        </row>
        <row r="26">
          <cell r="B26" t="str">
            <v>CRIAÇÃO DE CAPRINOS E OVINOS</v>
          </cell>
          <cell r="C26">
            <v>1486</v>
          </cell>
          <cell r="D26">
            <v>663</v>
          </cell>
          <cell r="E26">
            <v>75</v>
          </cell>
          <cell r="F26">
            <v>121</v>
          </cell>
          <cell r="G26">
            <v>36</v>
          </cell>
          <cell r="H26">
            <v>0</v>
          </cell>
          <cell r="I26">
            <v>49</v>
          </cell>
          <cell r="J26">
            <v>33</v>
          </cell>
          <cell r="K26">
            <v>29</v>
          </cell>
          <cell r="L26">
            <v>20</v>
          </cell>
          <cell r="M26">
            <v>0</v>
          </cell>
          <cell r="N26">
            <v>279</v>
          </cell>
          <cell r="O26">
            <v>69</v>
          </cell>
          <cell r="P26">
            <v>37</v>
          </cell>
          <cell r="Q26">
            <v>75</v>
          </cell>
          <cell r="R26">
            <v>0</v>
          </cell>
          <cell r="S26">
            <v>991</v>
          </cell>
        </row>
        <row r="27">
          <cell r="B27" t="str">
            <v>CRIAÇÃO DE SUÍNOS</v>
          </cell>
          <cell r="C27">
            <v>11795</v>
          </cell>
          <cell r="D27">
            <v>4239</v>
          </cell>
          <cell r="E27">
            <v>1561</v>
          </cell>
          <cell r="F27">
            <v>1084</v>
          </cell>
          <cell r="G27">
            <v>110</v>
          </cell>
          <cell r="H27">
            <v>24</v>
          </cell>
          <cell r="I27">
            <v>801</v>
          </cell>
          <cell r="J27">
            <v>277</v>
          </cell>
          <cell r="K27">
            <v>271</v>
          </cell>
          <cell r="L27">
            <v>13</v>
          </cell>
          <cell r="M27">
            <v>3</v>
          </cell>
          <cell r="N27">
            <v>2127</v>
          </cell>
          <cell r="O27">
            <v>768</v>
          </cell>
          <cell r="P27">
            <v>479</v>
          </cell>
          <cell r="Q27">
            <v>38</v>
          </cell>
          <cell r="R27">
            <v>0</v>
          </cell>
          <cell r="S27">
            <v>7167</v>
          </cell>
        </row>
        <row r="28">
          <cell r="B28" t="str">
            <v>CRIAÇÃO DE AVES</v>
          </cell>
          <cell r="C28">
            <v>25411</v>
          </cell>
          <cell r="D28">
            <v>9346</v>
          </cell>
          <cell r="E28">
            <v>3011</v>
          </cell>
          <cell r="F28">
            <v>2194</v>
          </cell>
          <cell r="G28">
            <v>223</v>
          </cell>
          <cell r="H28">
            <v>7</v>
          </cell>
          <cell r="I28">
            <v>1216</v>
          </cell>
          <cell r="J28">
            <v>433</v>
          </cell>
          <cell r="K28">
            <v>365</v>
          </cell>
          <cell r="L28">
            <v>75</v>
          </cell>
          <cell r="M28">
            <v>0</v>
          </cell>
          <cell r="N28">
            <v>5599</v>
          </cell>
          <cell r="O28">
            <v>1435</v>
          </cell>
          <cell r="P28">
            <v>1245</v>
          </cell>
          <cell r="Q28">
            <v>253</v>
          </cell>
          <cell r="R28">
            <v>9</v>
          </cell>
          <cell r="S28">
            <v>16161</v>
          </cell>
        </row>
        <row r="29">
          <cell r="B29" t="str">
            <v>APICULTURA</v>
          </cell>
          <cell r="C29">
            <v>781</v>
          </cell>
          <cell r="D29">
            <v>177</v>
          </cell>
          <cell r="E29">
            <v>102</v>
          </cell>
          <cell r="F29">
            <v>57</v>
          </cell>
          <cell r="G29">
            <v>15</v>
          </cell>
          <cell r="H29">
            <v>7</v>
          </cell>
          <cell r="I29">
            <v>14</v>
          </cell>
          <cell r="J29">
            <v>14</v>
          </cell>
          <cell r="K29">
            <v>62</v>
          </cell>
          <cell r="L29">
            <v>0</v>
          </cell>
          <cell r="M29">
            <v>0</v>
          </cell>
          <cell r="N29">
            <v>170</v>
          </cell>
          <cell r="O29">
            <v>85</v>
          </cell>
          <cell r="P29">
            <v>56</v>
          </cell>
          <cell r="Q29">
            <v>22</v>
          </cell>
          <cell r="R29">
            <v>0</v>
          </cell>
          <cell r="S29">
            <v>361</v>
          </cell>
        </row>
        <row r="30">
          <cell r="B30" t="str">
            <v>SERICICULTURA</v>
          </cell>
          <cell r="C30">
            <v>0</v>
          </cell>
        </row>
        <row r="30">
          <cell r="S30">
            <v>0</v>
          </cell>
        </row>
        <row r="31">
          <cell r="B31" t="str">
            <v>CRIAÇÃO DE OUTROS ANIMAIS NÃO ESPECIFICADOS ANTERIORMENTE </v>
          </cell>
          <cell r="C31">
            <v>685</v>
          </cell>
          <cell r="D31">
            <v>180</v>
          </cell>
          <cell r="E31">
            <v>44</v>
          </cell>
          <cell r="F31">
            <v>17</v>
          </cell>
          <cell r="G31">
            <v>0</v>
          </cell>
          <cell r="H31">
            <v>0</v>
          </cell>
          <cell r="I31">
            <v>30</v>
          </cell>
          <cell r="J31">
            <v>21</v>
          </cell>
          <cell r="K31">
            <v>11</v>
          </cell>
          <cell r="L31">
            <v>5</v>
          </cell>
          <cell r="M31">
            <v>0</v>
          </cell>
          <cell r="N31">
            <v>194</v>
          </cell>
          <cell r="O31">
            <v>95</v>
          </cell>
          <cell r="P31">
            <v>50</v>
          </cell>
          <cell r="Q31">
            <v>38</v>
          </cell>
          <cell r="R31">
            <v>0</v>
          </cell>
          <cell r="S31">
            <v>404</v>
          </cell>
        </row>
        <row r="32">
          <cell r="B32" t="str">
            <v>PECUÁRIA NÃO ESPECIFICADA</v>
          </cell>
          <cell r="C32">
            <v>39858</v>
          </cell>
          <cell r="D32">
            <v>17894</v>
          </cell>
          <cell r="E32">
            <v>3890</v>
          </cell>
          <cell r="F32">
            <v>2328</v>
          </cell>
          <cell r="G32">
            <v>562</v>
          </cell>
          <cell r="H32">
            <v>13</v>
          </cell>
          <cell r="I32">
            <v>2150</v>
          </cell>
          <cell r="J32">
            <v>639</v>
          </cell>
          <cell r="K32">
            <v>506</v>
          </cell>
          <cell r="L32">
            <v>284</v>
          </cell>
          <cell r="M32">
            <v>0</v>
          </cell>
          <cell r="N32">
            <v>8130</v>
          </cell>
          <cell r="O32">
            <v>1753</v>
          </cell>
          <cell r="P32">
            <v>1265</v>
          </cell>
          <cell r="Q32">
            <v>438</v>
          </cell>
          <cell r="R32">
            <v>6</v>
          </cell>
          <cell r="S32">
            <v>28174</v>
          </cell>
        </row>
        <row r="33">
          <cell r="B33" t="str">
            <v>ATIVIDADES DE APOIO À AGRICULTURA E PÓS-COLHEITA</v>
          </cell>
          <cell r="C33">
            <v>13570</v>
          </cell>
          <cell r="D33">
            <v>5721</v>
          </cell>
          <cell r="E33">
            <v>1410</v>
          </cell>
          <cell r="F33">
            <v>913</v>
          </cell>
          <cell r="G33">
            <v>137</v>
          </cell>
          <cell r="H33">
            <v>17</v>
          </cell>
          <cell r="I33">
            <v>725</v>
          </cell>
          <cell r="J33">
            <v>139</v>
          </cell>
          <cell r="K33">
            <v>169</v>
          </cell>
          <cell r="L33">
            <v>23</v>
          </cell>
          <cell r="M33">
            <v>0</v>
          </cell>
          <cell r="N33">
            <v>2993</v>
          </cell>
          <cell r="O33">
            <v>773</v>
          </cell>
          <cell r="P33">
            <v>429</v>
          </cell>
          <cell r="Q33">
            <v>121</v>
          </cell>
          <cell r="R33">
            <v>0</v>
          </cell>
          <cell r="S33">
            <v>9439</v>
          </cell>
        </row>
        <row r="34">
          <cell r="B34" t="str">
            <v>ATIVIDADES DE APOIO À PECUÁRIA </v>
          </cell>
          <cell r="C34">
            <v>2032</v>
          </cell>
          <cell r="D34">
            <v>569</v>
          </cell>
          <cell r="E34">
            <v>275</v>
          </cell>
          <cell r="F34">
            <v>180</v>
          </cell>
          <cell r="G34">
            <v>6</v>
          </cell>
          <cell r="H34">
            <v>0</v>
          </cell>
          <cell r="I34">
            <v>84</v>
          </cell>
          <cell r="J34">
            <v>48</v>
          </cell>
          <cell r="K34">
            <v>61</v>
          </cell>
          <cell r="L34">
            <v>0</v>
          </cell>
          <cell r="M34">
            <v>0</v>
          </cell>
          <cell r="N34">
            <v>438</v>
          </cell>
          <cell r="O34">
            <v>236</v>
          </cell>
          <cell r="P34">
            <v>95</v>
          </cell>
          <cell r="Q34">
            <v>40</v>
          </cell>
          <cell r="R34">
            <v>0</v>
          </cell>
          <cell r="S34">
            <v>1091</v>
          </cell>
        </row>
        <row r="35">
          <cell r="B35" t="str">
            <v>CAÇA E SERVIÇOS RELACIONADOS</v>
          </cell>
          <cell r="C35">
            <v>0</v>
          </cell>
        </row>
        <row r="35">
          <cell r="S35">
            <v>0</v>
          </cell>
        </row>
        <row r="36">
          <cell r="B36" t="str">
            <v>AGROPECUÁRIA</v>
          </cell>
          <cell r="C36">
            <v>50632</v>
          </cell>
          <cell r="D36">
            <v>18261</v>
          </cell>
          <cell r="E36">
            <v>5209</v>
          </cell>
          <cell r="F36">
            <v>5104</v>
          </cell>
          <cell r="G36">
            <v>1748</v>
          </cell>
          <cell r="H36">
            <v>145</v>
          </cell>
          <cell r="I36">
            <v>1939</v>
          </cell>
          <cell r="J36">
            <v>891</v>
          </cell>
          <cell r="K36">
            <v>954</v>
          </cell>
          <cell r="L36">
            <v>419</v>
          </cell>
          <cell r="M36">
            <v>2</v>
          </cell>
          <cell r="N36">
            <v>8850</v>
          </cell>
          <cell r="O36">
            <v>2692</v>
          </cell>
          <cell r="P36">
            <v>2773</v>
          </cell>
          <cell r="Q36">
            <v>1581</v>
          </cell>
          <cell r="R36">
            <v>64</v>
          </cell>
          <cell r="S36">
            <v>29050</v>
          </cell>
        </row>
        <row r="37">
          <cell r="B37" t="str">
            <v>PRODUÇÃO FLORESTAL </v>
          </cell>
          <cell r="C37">
            <v>24614</v>
          </cell>
          <cell r="D37">
            <v>10853</v>
          </cell>
          <cell r="E37">
            <v>2525</v>
          </cell>
          <cell r="F37">
            <v>1420</v>
          </cell>
          <cell r="G37">
            <v>124</v>
          </cell>
          <cell r="H37">
            <v>36</v>
          </cell>
          <cell r="I37">
            <v>1516</v>
          </cell>
          <cell r="J37">
            <v>418</v>
          </cell>
          <cell r="K37">
            <v>252</v>
          </cell>
          <cell r="L37">
            <v>37</v>
          </cell>
          <cell r="M37">
            <v>5</v>
          </cell>
          <cell r="N37">
            <v>5352</v>
          </cell>
          <cell r="O37">
            <v>1201</v>
          </cell>
          <cell r="P37">
            <v>684</v>
          </cell>
          <cell r="Q37">
            <v>174</v>
          </cell>
          <cell r="R37">
            <v>17</v>
          </cell>
          <cell r="S37">
            <v>17721</v>
          </cell>
        </row>
        <row r="38">
          <cell r="B38" t="str">
            <v>PESCA</v>
          </cell>
          <cell r="C38">
            <v>10302</v>
          </cell>
          <cell r="D38">
            <v>5536</v>
          </cell>
          <cell r="E38">
            <v>999</v>
          </cell>
          <cell r="F38">
            <v>338</v>
          </cell>
          <cell r="G38">
            <v>5</v>
          </cell>
          <cell r="H38">
            <v>12</v>
          </cell>
          <cell r="I38">
            <v>429</v>
          </cell>
          <cell r="J38">
            <v>142</v>
          </cell>
          <cell r="K38">
            <v>51</v>
          </cell>
          <cell r="L38">
            <v>0</v>
          </cell>
          <cell r="M38">
            <v>0</v>
          </cell>
          <cell r="N38">
            <v>2166</v>
          </cell>
          <cell r="O38">
            <v>394</v>
          </cell>
          <cell r="P38">
            <v>206</v>
          </cell>
          <cell r="Q38">
            <v>24</v>
          </cell>
          <cell r="R38">
            <v>0</v>
          </cell>
          <cell r="S38">
            <v>8131</v>
          </cell>
        </row>
        <row r="39">
          <cell r="B39" t="str">
            <v>AQUICULTURA</v>
          </cell>
          <cell r="C39">
            <v>539</v>
          </cell>
          <cell r="D39">
            <v>145</v>
          </cell>
          <cell r="E39">
            <v>66</v>
          </cell>
          <cell r="F39">
            <v>70</v>
          </cell>
          <cell r="G39">
            <v>7</v>
          </cell>
          <cell r="H39">
            <v>0</v>
          </cell>
          <cell r="I39">
            <v>17</v>
          </cell>
          <cell r="J39">
            <v>2</v>
          </cell>
          <cell r="K39">
            <v>19</v>
          </cell>
          <cell r="L39">
            <v>0</v>
          </cell>
          <cell r="M39">
            <v>0</v>
          </cell>
          <cell r="N39">
            <v>126</v>
          </cell>
          <cell r="O39">
            <v>32</v>
          </cell>
          <cell r="P39">
            <v>35</v>
          </cell>
          <cell r="Q39">
            <v>20</v>
          </cell>
          <cell r="R39">
            <v>0</v>
          </cell>
          <cell r="S39">
            <v>288</v>
          </cell>
        </row>
        <row r="40">
          <cell r="B40" t="str">
            <v>EXTRAÇÃO DE CARVÃO MINERAL</v>
          </cell>
          <cell r="C40">
            <v>571</v>
          </cell>
          <cell r="D40">
            <v>121</v>
          </cell>
          <cell r="E40">
            <v>125</v>
          </cell>
          <cell r="F40">
            <v>145</v>
          </cell>
          <cell r="G40">
            <v>4</v>
          </cell>
          <cell r="H40">
            <v>0</v>
          </cell>
          <cell r="I40">
            <v>23</v>
          </cell>
          <cell r="J40">
            <v>16</v>
          </cell>
          <cell r="K40">
            <v>14</v>
          </cell>
          <cell r="L40">
            <v>20</v>
          </cell>
          <cell r="M40">
            <v>0</v>
          </cell>
          <cell r="N40">
            <v>30</v>
          </cell>
          <cell r="O40">
            <v>40</v>
          </cell>
          <cell r="P40">
            <v>33</v>
          </cell>
          <cell r="Q40">
            <v>0</v>
          </cell>
          <cell r="R40">
            <v>0</v>
          </cell>
          <cell r="S40">
            <v>174</v>
          </cell>
        </row>
        <row r="41">
          <cell r="B41" t="str">
            <v>EXTRAÇÃO DE PETRÓLEO E GÁS NATURAL </v>
          </cell>
          <cell r="C41">
            <v>2416</v>
          </cell>
          <cell r="D41">
            <v>131</v>
          </cell>
          <cell r="E41">
            <v>204</v>
          </cell>
          <cell r="F41">
            <v>415</v>
          </cell>
          <cell r="G41">
            <v>69</v>
          </cell>
          <cell r="H41">
            <v>5</v>
          </cell>
          <cell r="I41">
            <v>14</v>
          </cell>
          <cell r="J41">
            <v>12</v>
          </cell>
          <cell r="K41">
            <v>113</v>
          </cell>
          <cell r="L41">
            <v>66</v>
          </cell>
          <cell r="M41">
            <v>0</v>
          </cell>
          <cell r="N41">
            <v>308</v>
          </cell>
          <cell r="O41">
            <v>264</v>
          </cell>
          <cell r="P41">
            <v>649</v>
          </cell>
          <cell r="Q41">
            <v>166</v>
          </cell>
          <cell r="R41">
            <v>0</v>
          </cell>
          <cell r="S41">
            <v>453</v>
          </cell>
        </row>
        <row r="42">
          <cell r="B42" t="str">
            <v>EXTRAÇÃO DE MINÉRIOS DE METAIS PRECIOSOS</v>
          </cell>
          <cell r="C42">
            <v>153</v>
          </cell>
          <cell r="D42">
            <v>53</v>
          </cell>
          <cell r="E42">
            <v>24</v>
          </cell>
          <cell r="F42">
            <v>11</v>
          </cell>
          <cell r="G42">
            <v>0</v>
          </cell>
          <cell r="H42">
            <v>5</v>
          </cell>
          <cell r="I42">
            <v>5</v>
          </cell>
          <cell r="J42">
            <v>0</v>
          </cell>
          <cell r="K42">
            <v>5</v>
          </cell>
          <cell r="L42">
            <v>0</v>
          </cell>
          <cell r="M42">
            <v>0</v>
          </cell>
          <cell r="N42">
            <v>38</v>
          </cell>
          <cell r="O42">
            <v>8</v>
          </cell>
          <cell r="P42">
            <v>4</v>
          </cell>
          <cell r="Q42">
            <v>0</v>
          </cell>
          <cell r="R42">
            <v>0</v>
          </cell>
          <cell r="S42">
            <v>96</v>
          </cell>
        </row>
        <row r="43">
          <cell r="B43" t="str">
            <v>EXTRAÇÃO DE MINERAIS METÁLICOS NÃO ESPECIFICADOS ANTERIORMENTE </v>
          </cell>
          <cell r="C43">
            <v>111</v>
          </cell>
          <cell r="D43">
            <v>27</v>
          </cell>
          <cell r="E43">
            <v>15</v>
          </cell>
          <cell r="F43">
            <v>17</v>
          </cell>
          <cell r="G43">
            <v>0</v>
          </cell>
          <cell r="H43">
            <v>0</v>
          </cell>
        </row>
        <row r="43">
          <cell r="N43">
            <v>9</v>
          </cell>
          <cell r="O43">
            <v>15</v>
          </cell>
          <cell r="P43">
            <v>14</v>
          </cell>
          <cell r="Q43">
            <v>14</v>
          </cell>
          <cell r="R43">
            <v>0</v>
          </cell>
          <cell r="S43">
            <v>36</v>
          </cell>
        </row>
        <row r="44">
          <cell r="B44" t="str">
            <v>EXTRAÇÃO DE PEDRAS, AREIA E ARGILA</v>
          </cell>
          <cell r="C44">
            <v>7903</v>
          </cell>
          <cell r="D44">
            <v>3197</v>
          </cell>
          <cell r="E44">
            <v>814</v>
          </cell>
          <cell r="F44">
            <v>594</v>
          </cell>
          <cell r="G44">
            <v>60</v>
          </cell>
          <cell r="H44">
            <v>0</v>
          </cell>
          <cell r="I44">
            <v>348</v>
          </cell>
          <cell r="J44">
            <v>79</v>
          </cell>
          <cell r="K44">
            <v>70</v>
          </cell>
          <cell r="L44">
            <v>17</v>
          </cell>
          <cell r="M44">
            <v>0</v>
          </cell>
          <cell r="N44">
            <v>1896</v>
          </cell>
          <cell r="O44">
            <v>510</v>
          </cell>
          <cell r="P44">
            <v>277</v>
          </cell>
          <cell r="Q44">
            <v>28</v>
          </cell>
          <cell r="R44">
            <v>13</v>
          </cell>
          <cell r="S44">
            <v>5441</v>
          </cell>
        </row>
        <row r="45">
          <cell r="B45" t="str">
            <v>EXTRAÇÃO DE GEMAS (PEDRAS PRECIOSAS E SEMIPRECIOSAS)</v>
          </cell>
          <cell r="C45">
            <v>962</v>
          </cell>
          <cell r="D45">
            <v>306</v>
          </cell>
          <cell r="E45">
            <v>110</v>
          </cell>
          <cell r="F45">
            <v>92</v>
          </cell>
          <cell r="G45">
            <v>5</v>
          </cell>
          <cell r="H45">
            <v>0</v>
          </cell>
          <cell r="I45">
            <v>55</v>
          </cell>
          <cell r="J45">
            <v>23</v>
          </cell>
          <cell r="K45">
            <v>17</v>
          </cell>
          <cell r="L45">
            <v>0</v>
          </cell>
          <cell r="M45">
            <v>0</v>
          </cell>
          <cell r="N45">
            <v>226</v>
          </cell>
          <cell r="O45">
            <v>81</v>
          </cell>
          <cell r="P45">
            <v>29</v>
          </cell>
          <cell r="Q45">
            <v>18</v>
          </cell>
          <cell r="R45">
            <v>0</v>
          </cell>
          <cell r="S45">
            <v>587</v>
          </cell>
        </row>
        <row r="46">
          <cell r="B46" t="str">
            <v>EXTRAÇÃO DE MINERAIS NÃO METÁLICOS NÃO ESPECIFICADOS ANTERIORMENTE </v>
          </cell>
          <cell r="C46">
            <v>104</v>
          </cell>
          <cell r="D46">
            <v>23</v>
          </cell>
          <cell r="E46">
            <v>9</v>
          </cell>
          <cell r="F46">
            <v>22</v>
          </cell>
          <cell r="G46">
            <v>0</v>
          </cell>
          <cell r="H46">
            <v>0</v>
          </cell>
        </row>
        <row r="46">
          <cell r="N46">
            <v>4</v>
          </cell>
          <cell r="O46">
            <v>36</v>
          </cell>
          <cell r="P46">
            <v>10</v>
          </cell>
          <cell r="Q46">
            <v>0</v>
          </cell>
          <cell r="R46">
            <v>0</v>
          </cell>
          <cell r="S46">
            <v>27</v>
          </cell>
        </row>
        <row r="47">
          <cell r="B47" t="str">
            <v>EXTRAÇÃO DE MINERAIS NÃO ESPECIFICADOS</v>
          </cell>
          <cell r="C47">
            <v>2001</v>
          </cell>
          <cell r="D47">
            <v>583</v>
          </cell>
          <cell r="E47">
            <v>226</v>
          </cell>
          <cell r="F47">
            <v>222</v>
          </cell>
          <cell r="G47">
            <v>83</v>
          </cell>
          <cell r="H47">
            <v>0</v>
          </cell>
          <cell r="I47">
            <v>42</v>
          </cell>
          <cell r="J47">
            <v>19</v>
          </cell>
          <cell r="K47">
            <v>20</v>
          </cell>
          <cell r="L47">
            <v>22</v>
          </cell>
          <cell r="M47">
            <v>0</v>
          </cell>
          <cell r="N47">
            <v>328</v>
          </cell>
          <cell r="O47">
            <v>153</v>
          </cell>
          <cell r="P47">
            <v>198</v>
          </cell>
          <cell r="Q47">
            <v>105</v>
          </cell>
          <cell r="R47">
            <v>0</v>
          </cell>
          <cell r="S47">
            <v>953</v>
          </cell>
        </row>
        <row r="48">
          <cell r="B48" t="str">
            <v>ATIVIDADES DE APOIO À EXTRAÇÃO DE MINERAIS</v>
          </cell>
          <cell r="C48">
            <v>122</v>
          </cell>
          <cell r="D48">
            <v>15</v>
          </cell>
          <cell r="E48">
            <v>3</v>
          </cell>
          <cell r="F48">
            <v>22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2</v>
          </cell>
          <cell r="L48">
            <v>0</v>
          </cell>
          <cell r="M48">
            <v>0</v>
          </cell>
          <cell r="N48">
            <v>15</v>
          </cell>
          <cell r="O48">
            <v>0</v>
          </cell>
          <cell r="P48">
            <v>45</v>
          </cell>
          <cell r="Q48">
            <v>0</v>
          </cell>
          <cell r="R48">
            <v>0</v>
          </cell>
          <cell r="S48">
            <v>30</v>
          </cell>
        </row>
        <row r="49">
          <cell r="B49" t="str">
            <v>ABATE E FABRICAÇÃO DE PRODUTOS DE CARNE E PESCADO </v>
          </cell>
          <cell r="C49">
            <v>34524</v>
          </cell>
          <cell r="D49">
            <v>6453</v>
          </cell>
          <cell r="E49">
            <v>4289</v>
          </cell>
          <cell r="F49">
            <v>4238</v>
          </cell>
          <cell r="G49">
            <v>480</v>
          </cell>
          <cell r="H49">
            <v>34</v>
          </cell>
          <cell r="I49">
            <v>1349</v>
          </cell>
          <cell r="J49">
            <v>946</v>
          </cell>
          <cell r="K49">
            <v>685</v>
          </cell>
          <cell r="L49">
            <v>134</v>
          </cell>
          <cell r="M49">
            <v>0</v>
          </cell>
          <cell r="N49">
            <v>7783</v>
          </cell>
          <cell r="O49">
            <v>3938</v>
          </cell>
          <cell r="P49">
            <v>3612</v>
          </cell>
          <cell r="Q49">
            <v>532</v>
          </cell>
          <cell r="R49">
            <v>51</v>
          </cell>
          <cell r="S49">
            <v>15585</v>
          </cell>
        </row>
        <row r="50">
          <cell r="B50" t="str">
            <v>FABRICAÇÃO DE CONSERVAS DE FRUTAS, LEGUMES E OUTROS VEGETAIS</v>
          </cell>
          <cell r="C50">
            <v>1192</v>
          </cell>
          <cell r="D50">
            <v>135</v>
          </cell>
          <cell r="E50">
            <v>160</v>
          </cell>
          <cell r="F50">
            <v>228</v>
          </cell>
          <cell r="G50">
            <v>28</v>
          </cell>
          <cell r="H50">
            <v>3</v>
          </cell>
          <cell r="I50">
            <v>35</v>
          </cell>
          <cell r="J50">
            <v>17</v>
          </cell>
          <cell r="K50">
            <v>28</v>
          </cell>
          <cell r="L50">
            <v>0</v>
          </cell>
          <cell r="M50">
            <v>0</v>
          </cell>
          <cell r="N50">
            <v>231</v>
          </cell>
          <cell r="O50">
            <v>76</v>
          </cell>
          <cell r="P50">
            <v>134</v>
          </cell>
          <cell r="Q50">
            <v>117</v>
          </cell>
          <cell r="R50">
            <v>0</v>
          </cell>
          <cell r="S50">
            <v>401</v>
          </cell>
        </row>
        <row r="51">
          <cell r="B51" t="str">
            <v>FABRICAÇÃO DE ÓLEOS VEGETAIS E GORDURAS VEGETAIS E ANIMAIS</v>
          </cell>
          <cell r="C51">
            <v>855</v>
          </cell>
          <cell r="D51">
            <v>107</v>
          </cell>
          <cell r="E51">
            <v>115</v>
          </cell>
          <cell r="F51">
            <v>140</v>
          </cell>
          <cell r="G51">
            <v>15</v>
          </cell>
          <cell r="H51">
            <v>9</v>
          </cell>
          <cell r="I51">
            <v>23</v>
          </cell>
          <cell r="J51">
            <v>0</v>
          </cell>
          <cell r="K51">
            <v>25</v>
          </cell>
          <cell r="L51">
            <v>5</v>
          </cell>
          <cell r="M51">
            <v>0</v>
          </cell>
          <cell r="N51">
            <v>119</v>
          </cell>
          <cell r="O51">
            <v>86</v>
          </cell>
          <cell r="P51">
            <v>185</v>
          </cell>
          <cell r="Q51">
            <v>26</v>
          </cell>
          <cell r="R51">
            <v>0</v>
          </cell>
          <cell r="S51">
            <v>249</v>
          </cell>
        </row>
        <row r="52">
          <cell r="B52" t="str">
            <v>LATICÍNIOS</v>
          </cell>
          <cell r="C52">
            <v>8733</v>
          </cell>
          <cell r="D52">
            <v>1503</v>
          </cell>
          <cell r="E52">
            <v>937</v>
          </cell>
          <cell r="F52">
            <v>1423</v>
          </cell>
          <cell r="G52">
            <v>206</v>
          </cell>
          <cell r="H52">
            <v>59</v>
          </cell>
          <cell r="I52">
            <v>225</v>
          </cell>
          <cell r="J52">
            <v>147</v>
          </cell>
          <cell r="K52">
            <v>388</v>
          </cell>
          <cell r="L52">
            <v>61</v>
          </cell>
          <cell r="M52">
            <v>3</v>
          </cell>
          <cell r="N52">
            <v>1229</v>
          </cell>
          <cell r="O52">
            <v>852</v>
          </cell>
          <cell r="P52">
            <v>1368</v>
          </cell>
          <cell r="Q52">
            <v>325</v>
          </cell>
          <cell r="R52">
            <v>7</v>
          </cell>
          <cell r="S52">
            <v>2957</v>
          </cell>
        </row>
        <row r="53">
          <cell r="B53" t="str">
            <v>MOAGEM, FABRICAÇÃO DE PRODUTOS AMILÁCEOS E DE ALIMENTOS PARA ANIMAIS</v>
          </cell>
          <cell r="C53">
            <v>8656</v>
          </cell>
          <cell r="D53">
            <v>2008</v>
          </cell>
          <cell r="E53">
            <v>1230</v>
          </cell>
          <cell r="F53">
            <v>1311</v>
          </cell>
          <cell r="G53">
            <v>315</v>
          </cell>
          <cell r="H53">
            <v>4</v>
          </cell>
          <cell r="I53">
            <v>260</v>
          </cell>
          <cell r="J53">
            <v>174</v>
          </cell>
          <cell r="K53">
            <v>200</v>
          </cell>
          <cell r="L53">
            <v>64</v>
          </cell>
          <cell r="M53">
            <v>0</v>
          </cell>
          <cell r="N53">
            <v>1296</v>
          </cell>
          <cell r="O53">
            <v>682</v>
          </cell>
          <cell r="P53">
            <v>901</v>
          </cell>
          <cell r="Q53">
            <v>202</v>
          </cell>
          <cell r="R53">
            <v>9</v>
          </cell>
          <cell r="S53">
            <v>3564</v>
          </cell>
        </row>
        <row r="54">
          <cell r="B54" t="str">
            <v>FABRICAÇÃO E REFINO DO AÇÚCAR</v>
          </cell>
          <cell r="C54">
            <v>1860</v>
          </cell>
          <cell r="D54">
            <v>558</v>
          </cell>
          <cell r="E54">
            <v>365</v>
          </cell>
          <cell r="F54">
            <v>208</v>
          </cell>
          <cell r="G54">
            <v>22</v>
          </cell>
          <cell r="H54">
            <v>5</v>
          </cell>
          <cell r="I54">
            <v>96</v>
          </cell>
          <cell r="J54">
            <v>33</v>
          </cell>
          <cell r="K54">
            <v>43</v>
          </cell>
          <cell r="L54">
            <v>0</v>
          </cell>
          <cell r="M54">
            <v>0</v>
          </cell>
          <cell r="N54">
            <v>360</v>
          </cell>
          <cell r="O54">
            <v>58</v>
          </cell>
          <cell r="P54">
            <v>102</v>
          </cell>
          <cell r="Q54">
            <v>10</v>
          </cell>
          <cell r="R54">
            <v>0</v>
          </cell>
          <cell r="S54">
            <v>1014</v>
          </cell>
        </row>
        <row r="55">
          <cell r="B55" t="str">
            <v>TORREFAÇÃO E MOAGEM DE CAFÉ</v>
          </cell>
          <cell r="C55">
            <v>283</v>
          </cell>
          <cell r="D55">
            <v>43</v>
          </cell>
          <cell r="E55">
            <v>16</v>
          </cell>
          <cell r="F55">
            <v>87</v>
          </cell>
          <cell r="G55">
            <v>8</v>
          </cell>
          <cell r="H55">
            <v>0</v>
          </cell>
          <cell r="I55">
            <v>18</v>
          </cell>
          <cell r="J55">
            <v>0</v>
          </cell>
          <cell r="K55">
            <v>10</v>
          </cell>
          <cell r="L55">
            <v>7</v>
          </cell>
          <cell r="M55">
            <v>0</v>
          </cell>
          <cell r="N55">
            <v>8</v>
          </cell>
          <cell r="O55">
            <v>4</v>
          </cell>
          <cell r="P55">
            <v>74</v>
          </cell>
          <cell r="Q55">
            <v>8</v>
          </cell>
          <cell r="R55">
            <v>0</v>
          </cell>
          <cell r="S55">
            <v>69</v>
          </cell>
        </row>
        <row r="56">
          <cell r="B56" t="str">
            <v>FABRICAÇÃO DE OUTROS PRODUTOS ALIMENTÍCIOS</v>
          </cell>
          <cell r="C56">
            <v>17862</v>
          </cell>
          <cell r="D56">
            <v>2387</v>
          </cell>
          <cell r="E56">
            <v>2335</v>
          </cell>
          <cell r="F56">
            <v>2966</v>
          </cell>
          <cell r="G56">
            <v>390</v>
          </cell>
          <cell r="H56">
            <v>17</v>
          </cell>
          <cell r="I56">
            <v>448</v>
          </cell>
          <cell r="J56">
            <v>369</v>
          </cell>
          <cell r="K56">
            <v>469</v>
          </cell>
          <cell r="L56">
            <v>57</v>
          </cell>
          <cell r="M56">
            <v>0</v>
          </cell>
          <cell r="N56">
            <v>2501</v>
          </cell>
          <cell r="O56">
            <v>2280</v>
          </cell>
          <cell r="P56">
            <v>3151</v>
          </cell>
          <cell r="Q56">
            <v>451</v>
          </cell>
          <cell r="R56">
            <v>41</v>
          </cell>
          <cell r="S56">
            <v>5336</v>
          </cell>
        </row>
        <row r="57">
          <cell r="B57" t="str">
            <v>FABRICAÇÃO DE PRODUTOS ALIMENTÍCIOS NÃO ESPECIFICADOS</v>
          </cell>
          <cell r="C57">
            <v>25895</v>
          </cell>
          <cell r="D57">
            <v>3757</v>
          </cell>
          <cell r="E57">
            <v>3061</v>
          </cell>
          <cell r="F57">
            <v>4251</v>
          </cell>
          <cell r="G57">
            <v>682</v>
          </cell>
          <cell r="H57">
            <v>66</v>
          </cell>
          <cell r="I57">
            <v>594</v>
          </cell>
          <cell r="J57">
            <v>696</v>
          </cell>
          <cell r="K57">
            <v>651</v>
          </cell>
          <cell r="L57">
            <v>159</v>
          </cell>
          <cell r="M57">
            <v>0</v>
          </cell>
          <cell r="N57">
            <v>3844</v>
          </cell>
          <cell r="O57">
            <v>3241</v>
          </cell>
          <cell r="P57">
            <v>3787</v>
          </cell>
          <cell r="Q57">
            <v>1082</v>
          </cell>
          <cell r="R57">
            <v>24</v>
          </cell>
          <cell r="S57">
            <v>8195</v>
          </cell>
        </row>
        <row r="58">
          <cell r="B58" t="str">
            <v>FABRICAÇÃO DE BEBIDAS</v>
          </cell>
          <cell r="C58">
            <v>8788</v>
          </cell>
          <cell r="D58">
            <v>1075</v>
          </cell>
          <cell r="E58">
            <v>856</v>
          </cell>
          <cell r="F58">
            <v>1745</v>
          </cell>
          <cell r="G58">
            <v>527</v>
          </cell>
          <cell r="H58">
            <v>69</v>
          </cell>
          <cell r="I58">
            <v>114</v>
          </cell>
          <cell r="J58">
            <v>73</v>
          </cell>
          <cell r="K58">
            <v>258</v>
          </cell>
          <cell r="L58">
            <v>94</v>
          </cell>
          <cell r="M58">
            <v>0</v>
          </cell>
          <cell r="N58">
            <v>1105</v>
          </cell>
          <cell r="O58">
            <v>793</v>
          </cell>
          <cell r="P58">
            <v>1661</v>
          </cell>
          <cell r="Q58">
            <v>395</v>
          </cell>
          <cell r="R58">
            <v>23</v>
          </cell>
          <cell r="S58">
            <v>2294</v>
          </cell>
        </row>
        <row r="59">
          <cell r="B59" t="str">
            <v>PROCESSAMENTO INDUSTRIAL E FABRICAÇÃO DE PRODUTOS DO FUMO</v>
          </cell>
          <cell r="C59">
            <v>15848</v>
          </cell>
          <cell r="D59">
            <v>4226</v>
          </cell>
          <cell r="E59">
            <v>1706</v>
          </cell>
          <cell r="F59">
            <v>2987</v>
          </cell>
          <cell r="G59">
            <v>449</v>
          </cell>
          <cell r="H59">
            <v>8</v>
          </cell>
          <cell r="I59">
            <v>510</v>
          </cell>
          <cell r="J59">
            <v>281</v>
          </cell>
          <cell r="K59">
            <v>335</v>
          </cell>
          <cell r="L59">
            <v>133</v>
          </cell>
          <cell r="M59">
            <v>9</v>
          </cell>
          <cell r="N59">
            <v>2015</v>
          </cell>
          <cell r="O59">
            <v>965</v>
          </cell>
          <cell r="P59">
            <v>1548</v>
          </cell>
          <cell r="Q59">
            <v>676</v>
          </cell>
          <cell r="R59">
            <v>0</v>
          </cell>
          <cell r="S59">
            <v>6751</v>
          </cell>
        </row>
        <row r="60">
          <cell r="B60" t="str">
            <v>PREPARAÇÃO DE FIBRAS, FIAÇÃO E TECELAGEM</v>
          </cell>
          <cell r="C60">
            <v>11449</v>
          </cell>
          <cell r="D60">
            <v>1298</v>
          </cell>
          <cell r="E60">
            <v>1532</v>
          </cell>
          <cell r="F60">
            <v>2058</v>
          </cell>
          <cell r="G60">
            <v>237</v>
          </cell>
          <cell r="H60">
            <v>22</v>
          </cell>
          <cell r="I60">
            <v>234</v>
          </cell>
          <cell r="J60">
            <v>215</v>
          </cell>
          <cell r="K60">
            <v>349</v>
          </cell>
          <cell r="L60">
            <v>53</v>
          </cell>
          <cell r="M60">
            <v>5</v>
          </cell>
          <cell r="N60">
            <v>2059</v>
          </cell>
          <cell r="O60">
            <v>1575</v>
          </cell>
          <cell r="P60">
            <v>1580</v>
          </cell>
          <cell r="Q60">
            <v>219</v>
          </cell>
          <cell r="R60">
            <v>13</v>
          </cell>
          <cell r="S60">
            <v>3591</v>
          </cell>
        </row>
        <row r="61">
          <cell r="B61" t="str">
            <v>FABRICAÇÃO DE ARTEFATOS TÊXTEIS, EXCETO VESTUÁRIO</v>
          </cell>
          <cell r="C61">
            <v>3674</v>
          </cell>
          <cell r="D61">
            <v>513</v>
          </cell>
          <cell r="E61">
            <v>359</v>
          </cell>
          <cell r="F61">
            <v>512</v>
          </cell>
          <cell r="G61">
            <v>47</v>
          </cell>
          <cell r="H61">
            <v>5</v>
          </cell>
          <cell r="I61">
            <v>105</v>
          </cell>
          <cell r="J61">
            <v>49</v>
          </cell>
          <cell r="K61">
            <v>75</v>
          </cell>
          <cell r="L61">
            <v>8</v>
          </cell>
          <cell r="M61">
            <v>0</v>
          </cell>
          <cell r="N61">
            <v>830</v>
          </cell>
          <cell r="O61">
            <v>580</v>
          </cell>
          <cell r="P61">
            <v>546</v>
          </cell>
          <cell r="Q61">
            <v>45</v>
          </cell>
          <cell r="R61">
            <v>0</v>
          </cell>
          <cell r="S61">
            <v>1448</v>
          </cell>
        </row>
        <row r="62">
          <cell r="B62" t="str">
            <v>INDUSTRIA TÊXTIL - ATIVIDADES NÃO ESPECIFICADAS</v>
          </cell>
          <cell r="C62">
            <v>4094</v>
          </cell>
          <cell r="D62">
            <v>342</v>
          </cell>
          <cell r="E62">
            <v>392</v>
          </cell>
          <cell r="F62">
            <v>748</v>
          </cell>
          <cell r="G62">
            <v>91</v>
          </cell>
          <cell r="H62">
            <v>6</v>
          </cell>
          <cell r="I62">
            <v>47</v>
          </cell>
          <cell r="J62">
            <v>69</v>
          </cell>
          <cell r="K62">
            <v>96</v>
          </cell>
          <cell r="L62">
            <v>47</v>
          </cell>
          <cell r="M62">
            <v>0</v>
          </cell>
          <cell r="N62">
            <v>710</v>
          </cell>
          <cell r="O62">
            <v>595</v>
          </cell>
          <cell r="P62">
            <v>891</v>
          </cell>
          <cell r="Q62">
            <v>60</v>
          </cell>
          <cell r="R62">
            <v>0</v>
          </cell>
          <cell r="S62">
            <v>1099</v>
          </cell>
        </row>
        <row r="63">
          <cell r="B63" t="str">
            <v>CONFECÇÃO DE ARTIGOS DO VESTUÁRIO E ACESSÓRIOS, EXCETO SOB MEDIDA</v>
          </cell>
          <cell r="C63">
            <v>31215</v>
          </cell>
          <cell r="D63">
            <v>4245</v>
          </cell>
          <cell r="E63">
            <v>3020</v>
          </cell>
          <cell r="F63">
            <v>4139</v>
          </cell>
          <cell r="G63">
            <v>516</v>
          </cell>
          <cell r="H63">
            <v>9</v>
          </cell>
          <cell r="I63">
            <v>903</v>
          </cell>
          <cell r="J63">
            <v>619</v>
          </cell>
          <cell r="K63">
            <v>884</v>
          </cell>
          <cell r="L63">
            <v>136</v>
          </cell>
          <cell r="M63">
            <v>11</v>
          </cell>
          <cell r="N63">
            <v>7119</v>
          </cell>
          <cell r="O63">
            <v>4025</v>
          </cell>
          <cell r="P63">
            <v>5056</v>
          </cell>
          <cell r="Q63">
            <v>474</v>
          </cell>
          <cell r="R63">
            <v>59</v>
          </cell>
          <cell r="S63">
            <v>12267</v>
          </cell>
        </row>
        <row r="64">
          <cell r="B64" t="str">
            <v>CONFECÇÃO, SOB MEDIDA, DE ARTIGOS DO VESTUÁRIO</v>
          </cell>
          <cell r="C64">
            <v>9849</v>
          </cell>
          <cell r="D64">
            <v>1808</v>
          </cell>
          <cell r="E64">
            <v>963</v>
          </cell>
          <cell r="F64">
            <v>698</v>
          </cell>
          <cell r="G64">
            <v>65</v>
          </cell>
          <cell r="H64">
            <v>23</v>
          </cell>
          <cell r="I64">
            <v>355</v>
          </cell>
          <cell r="J64">
            <v>243</v>
          </cell>
          <cell r="K64">
            <v>186</v>
          </cell>
          <cell r="L64">
            <v>13</v>
          </cell>
          <cell r="M64">
            <v>0</v>
          </cell>
          <cell r="N64">
            <v>3015</v>
          </cell>
          <cell r="O64">
            <v>1286</v>
          </cell>
          <cell r="P64">
            <v>1059</v>
          </cell>
          <cell r="Q64">
            <v>135</v>
          </cell>
          <cell r="R64">
            <v>0</v>
          </cell>
          <cell r="S64">
            <v>5178</v>
          </cell>
        </row>
        <row r="65">
          <cell r="B65" t="str">
            <v>CONFECÇÃO DE ARTIGOS DO VESTUÁRIO E ACESSÓRIOS, SOB MEDIDA OU NÃO</v>
          </cell>
          <cell r="C65">
            <v>23073</v>
          </cell>
          <cell r="D65">
            <v>3236</v>
          </cell>
          <cell r="E65">
            <v>2518</v>
          </cell>
          <cell r="F65">
            <v>3676</v>
          </cell>
          <cell r="G65">
            <v>552</v>
          </cell>
          <cell r="H65">
            <v>56</v>
          </cell>
          <cell r="I65">
            <v>619</v>
          </cell>
          <cell r="J65">
            <v>283</v>
          </cell>
          <cell r="K65">
            <v>600</v>
          </cell>
          <cell r="L65">
            <v>42</v>
          </cell>
          <cell r="M65">
            <v>0</v>
          </cell>
          <cell r="N65">
            <v>4873</v>
          </cell>
          <cell r="O65">
            <v>2881</v>
          </cell>
          <cell r="P65">
            <v>3250</v>
          </cell>
          <cell r="Q65">
            <v>428</v>
          </cell>
          <cell r="R65">
            <v>59</v>
          </cell>
          <cell r="S65">
            <v>8728</v>
          </cell>
        </row>
        <row r="66">
          <cell r="B66" t="str">
            <v>CURTIMENTO E OUTRAS PREPARAÇÕES DE COURO</v>
          </cell>
          <cell r="C66">
            <v>12464</v>
          </cell>
          <cell r="D66">
            <v>1334</v>
          </cell>
          <cell r="E66">
            <v>1061</v>
          </cell>
          <cell r="F66">
            <v>1141</v>
          </cell>
          <cell r="G66">
            <v>113</v>
          </cell>
          <cell r="H66">
            <v>0</v>
          </cell>
          <cell r="I66">
            <v>403</v>
          </cell>
          <cell r="J66">
            <v>268</v>
          </cell>
          <cell r="K66">
            <v>132</v>
          </cell>
          <cell r="L66">
            <v>13</v>
          </cell>
          <cell r="M66">
            <v>0</v>
          </cell>
          <cell r="N66">
            <v>4477</v>
          </cell>
          <cell r="O66">
            <v>1876</v>
          </cell>
          <cell r="P66">
            <v>1453</v>
          </cell>
          <cell r="Q66">
            <v>179</v>
          </cell>
          <cell r="R66">
            <v>14</v>
          </cell>
          <cell r="S66">
            <v>6214</v>
          </cell>
        </row>
        <row r="67">
          <cell r="B67" t="str">
            <v>FABRICAÇÃO DE ARTIGOS DE VIAGEM E DE ARTEFATOS DIVERSOS DE COURO</v>
          </cell>
          <cell r="C67">
            <v>7230</v>
          </cell>
          <cell r="D67">
            <v>963</v>
          </cell>
          <cell r="E67">
            <v>810</v>
          </cell>
          <cell r="F67">
            <v>817</v>
          </cell>
          <cell r="G67">
            <v>112</v>
          </cell>
          <cell r="H67">
            <v>9</v>
          </cell>
          <cell r="I67">
            <v>100</v>
          </cell>
          <cell r="J67">
            <v>157</v>
          </cell>
          <cell r="K67">
            <v>129</v>
          </cell>
          <cell r="L67">
            <v>10</v>
          </cell>
          <cell r="M67">
            <v>0</v>
          </cell>
          <cell r="N67">
            <v>2177</v>
          </cell>
          <cell r="O67">
            <v>921</v>
          </cell>
          <cell r="P67">
            <v>896</v>
          </cell>
          <cell r="Q67">
            <v>129</v>
          </cell>
          <cell r="R67">
            <v>0</v>
          </cell>
          <cell r="S67">
            <v>3240</v>
          </cell>
        </row>
        <row r="68">
          <cell r="B68" t="str">
            <v>FABRICAÇÃO DE CALÇADOS E PARTES PARA CALÇADOS, DE QUALQUER MATERIAL</v>
          </cell>
          <cell r="C68">
            <v>145915</v>
          </cell>
          <cell r="D68">
            <v>23339</v>
          </cell>
          <cell r="E68">
            <v>15385</v>
          </cell>
          <cell r="F68">
            <v>12532</v>
          </cell>
          <cell r="G68">
            <v>920</v>
          </cell>
          <cell r="H68">
            <v>254</v>
          </cell>
          <cell r="I68">
            <v>4049</v>
          </cell>
          <cell r="J68">
            <v>2895</v>
          </cell>
          <cell r="K68">
            <v>1899</v>
          </cell>
          <cell r="L68">
            <v>147</v>
          </cell>
          <cell r="M68">
            <v>13</v>
          </cell>
          <cell r="N68">
            <v>45108</v>
          </cell>
          <cell r="O68">
            <v>22120</v>
          </cell>
          <cell r="P68">
            <v>15856</v>
          </cell>
          <cell r="Q68">
            <v>1150</v>
          </cell>
          <cell r="R68">
            <v>248</v>
          </cell>
          <cell r="S68">
            <v>72496</v>
          </cell>
        </row>
        <row r="69">
          <cell r="B69" t="str">
            <v>SERRARIAS</v>
          </cell>
          <cell r="C69">
            <v>8535</v>
          </cell>
          <cell r="D69">
            <v>2710</v>
          </cell>
          <cell r="E69">
            <v>962</v>
          </cell>
          <cell r="F69">
            <v>808</v>
          </cell>
          <cell r="G69">
            <v>97</v>
          </cell>
          <cell r="H69">
            <v>5</v>
          </cell>
          <cell r="I69">
            <v>415</v>
          </cell>
          <cell r="J69">
            <v>187</v>
          </cell>
          <cell r="K69">
            <v>124</v>
          </cell>
          <cell r="L69">
            <v>22</v>
          </cell>
          <cell r="M69">
            <v>0</v>
          </cell>
          <cell r="N69">
            <v>2005</v>
          </cell>
          <cell r="O69">
            <v>695</v>
          </cell>
          <cell r="P69">
            <v>441</v>
          </cell>
          <cell r="Q69">
            <v>54</v>
          </cell>
          <cell r="R69">
            <v>10</v>
          </cell>
          <cell r="S69">
            <v>5130</v>
          </cell>
        </row>
        <row r="70">
          <cell r="B70" t="str">
            <v>FABRICAÇÃO DE PRODUTOS DE MADEIRA, CORTIÇA E MATERIAL TRANÇADO, EXCETO MÓVEIS</v>
          </cell>
          <cell r="C70">
            <v>26146</v>
          </cell>
          <cell r="D70">
            <v>4571</v>
          </cell>
          <cell r="E70">
            <v>2486</v>
          </cell>
          <cell r="F70">
            <v>3224</v>
          </cell>
          <cell r="G70">
            <v>574</v>
          </cell>
          <cell r="H70">
            <v>21</v>
          </cell>
          <cell r="I70">
            <v>825</v>
          </cell>
          <cell r="J70">
            <v>476</v>
          </cell>
          <cell r="K70">
            <v>646</v>
          </cell>
          <cell r="L70">
            <v>117</v>
          </cell>
          <cell r="M70">
            <v>62</v>
          </cell>
          <cell r="N70">
            <v>5465</v>
          </cell>
          <cell r="O70">
            <v>3094</v>
          </cell>
          <cell r="P70">
            <v>3790</v>
          </cell>
          <cell r="Q70">
            <v>748</v>
          </cell>
          <cell r="R70">
            <v>47</v>
          </cell>
          <cell r="S70">
            <v>10861</v>
          </cell>
        </row>
        <row r="71">
          <cell r="B71" t="str">
            <v>FABRICAÇÃO DE CELULOSE, PAPEL, CARTOLINA E PAPEL-CARTÃO</v>
          </cell>
          <cell r="C71">
            <v>3073</v>
          </cell>
          <cell r="D71">
            <v>191</v>
          </cell>
          <cell r="E71">
            <v>383</v>
          </cell>
          <cell r="F71">
            <v>651</v>
          </cell>
          <cell r="G71">
            <v>63</v>
          </cell>
          <cell r="H71">
            <v>8</v>
          </cell>
          <cell r="I71">
            <v>25</v>
          </cell>
          <cell r="J71">
            <v>19</v>
          </cell>
          <cell r="K71">
            <v>69</v>
          </cell>
          <cell r="L71">
            <v>10</v>
          </cell>
          <cell r="M71">
            <v>0</v>
          </cell>
          <cell r="N71">
            <v>533</v>
          </cell>
          <cell r="O71">
            <v>298</v>
          </cell>
          <cell r="P71">
            <v>575</v>
          </cell>
          <cell r="Q71">
            <v>248</v>
          </cell>
          <cell r="R71">
            <v>0</v>
          </cell>
          <cell r="S71">
            <v>749</v>
          </cell>
        </row>
        <row r="72">
          <cell r="B72" t="str">
            <v>FABRICAÇÃO DE EMBALAGENS E DE PRODUTOS DIVERSOS DE PAPEL, CARTOLINA, PAPEL-CARTÃO E PAPELÃO ONDULADO</v>
          </cell>
          <cell r="C72">
            <v>4054</v>
          </cell>
          <cell r="D72">
            <v>414</v>
          </cell>
          <cell r="E72">
            <v>537</v>
          </cell>
          <cell r="F72">
            <v>683</v>
          </cell>
          <cell r="G72">
            <v>149</v>
          </cell>
          <cell r="H72">
            <v>0</v>
          </cell>
          <cell r="I72">
            <v>67</v>
          </cell>
          <cell r="J72">
            <v>76</v>
          </cell>
          <cell r="K72">
            <v>72</v>
          </cell>
          <cell r="L72">
            <v>24</v>
          </cell>
          <cell r="M72">
            <v>0</v>
          </cell>
          <cell r="N72">
            <v>558</v>
          </cell>
          <cell r="O72">
            <v>541</v>
          </cell>
          <cell r="P72">
            <v>887</v>
          </cell>
          <cell r="Q72">
            <v>34</v>
          </cell>
          <cell r="R72">
            <v>12</v>
          </cell>
          <cell r="S72">
            <v>1039</v>
          </cell>
        </row>
        <row r="73">
          <cell r="B73" t="str">
            <v>FABRICAÇÃO DE PAPEL E ARTEFATOS - ATIVIDADES NÃO ESPECIFICADAS</v>
          </cell>
          <cell r="C73">
            <v>0</v>
          </cell>
        </row>
        <row r="73">
          <cell r="S73">
            <v>0</v>
          </cell>
        </row>
        <row r="74">
          <cell r="B74" t="str">
            <v>IMPRESSÃO E REPRODUÇÃO DE GRAVAÇÕES</v>
          </cell>
          <cell r="C74">
            <v>17690</v>
          </cell>
          <cell r="D74">
            <v>1414</v>
          </cell>
          <cell r="E74">
            <v>2325</v>
          </cell>
          <cell r="F74">
            <v>4697</v>
          </cell>
          <cell r="G74">
            <v>702</v>
          </cell>
          <cell r="H74">
            <v>56</v>
          </cell>
          <cell r="I74">
            <v>231</v>
          </cell>
          <cell r="J74">
            <v>288</v>
          </cell>
          <cell r="K74">
            <v>557</v>
          </cell>
          <cell r="L74">
            <v>50</v>
          </cell>
          <cell r="M74">
            <v>0</v>
          </cell>
          <cell r="N74">
            <v>1739</v>
          </cell>
          <cell r="O74">
            <v>1777</v>
          </cell>
          <cell r="P74">
            <v>3368</v>
          </cell>
          <cell r="Q74">
            <v>418</v>
          </cell>
          <cell r="R74">
            <v>68</v>
          </cell>
          <cell r="S74">
            <v>3384</v>
          </cell>
        </row>
        <row r="75">
          <cell r="B75" t="str">
            <v>COQUERIAS</v>
          </cell>
          <cell r="C75">
            <v>66</v>
          </cell>
          <cell r="D75">
            <v>23</v>
          </cell>
          <cell r="E75">
            <v>13</v>
          </cell>
          <cell r="F75">
            <v>0</v>
          </cell>
          <cell r="G75">
            <v>0</v>
          </cell>
          <cell r="H75">
            <v>0</v>
          </cell>
        </row>
        <row r="75">
          <cell r="N75">
            <v>0</v>
          </cell>
          <cell r="O75">
            <v>30</v>
          </cell>
          <cell r="P75">
            <v>0</v>
          </cell>
          <cell r="Q75">
            <v>0</v>
          </cell>
          <cell r="R75">
            <v>0</v>
          </cell>
          <cell r="S75">
            <v>23</v>
          </cell>
        </row>
        <row r="76">
          <cell r="B76" t="str">
            <v>FABRICAÇÃO DE PRODUTOS DERIVADOS DO PETRÓLEO</v>
          </cell>
          <cell r="C76">
            <v>3602</v>
          </cell>
          <cell r="D76">
            <v>105</v>
          </cell>
          <cell r="E76">
            <v>290</v>
          </cell>
          <cell r="F76">
            <v>857</v>
          </cell>
          <cell r="G76">
            <v>287</v>
          </cell>
          <cell r="H76">
            <v>0</v>
          </cell>
          <cell r="I76">
            <v>23</v>
          </cell>
          <cell r="J76">
            <v>18</v>
          </cell>
          <cell r="K76">
            <v>71</v>
          </cell>
          <cell r="L76">
            <v>92</v>
          </cell>
          <cell r="M76">
            <v>0</v>
          </cell>
          <cell r="N76">
            <v>388</v>
          </cell>
          <cell r="O76">
            <v>287</v>
          </cell>
          <cell r="P76">
            <v>809</v>
          </cell>
          <cell r="Q76">
            <v>366</v>
          </cell>
          <cell r="R76">
            <v>9</v>
          </cell>
          <cell r="S76">
            <v>516</v>
          </cell>
        </row>
        <row r="77">
          <cell r="B77" t="str">
            <v>PRODUÇÃO DE BIOCOMBUSTÍVEIS</v>
          </cell>
          <cell r="C77">
            <v>467</v>
          </cell>
          <cell r="D77">
            <v>50</v>
          </cell>
          <cell r="E77">
            <v>64</v>
          </cell>
          <cell r="F77">
            <v>115</v>
          </cell>
          <cell r="G77">
            <v>25</v>
          </cell>
          <cell r="H77">
            <v>0</v>
          </cell>
          <cell r="I77">
            <v>17</v>
          </cell>
          <cell r="J77">
            <v>28</v>
          </cell>
          <cell r="K77">
            <v>44</v>
          </cell>
          <cell r="L77">
            <v>0</v>
          </cell>
          <cell r="M77">
            <v>0</v>
          </cell>
          <cell r="N77">
            <v>32</v>
          </cell>
          <cell r="O77">
            <v>44</v>
          </cell>
          <cell r="P77">
            <v>18</v>
          </cell>
          <cell r="Q77">
            <v>30</v>
          </cell>
          <cell r="R77">
            <v>0</v>
          </cell>
          <cell r="S77">
            <v>99</v>
          </cell>
        </row>
        <row r="78">
          <cell r="B78" t="str">
            <v>FABRICAÇÃO DE TINTAS, VERNIZES, ESMALTES, LACAS E PRODUTOS AFINS</v>
          </cell>
          <cell r="C78">
            <v>2286</v>
          </cell>
          <cell r="D78">
            <v>115</v>
          </cell>
          <cell r="E78">
            <v>168</v>
          </cell>
          <cell r="F78">
            <v>438</v>
          </cell>
          <cell r="G78">
            <v>87</v>
          </cell>
          <cell r="H78">
            <v>8</v>
          </cell>
          <cell r="I78">
            <v>0</v>
          </cell>
          <cell r="J78">
            <v>9</v>
          </cell>
          <cell r="K78">
            <v>116</v>
          </cell>
          <cell r="L78">
            <v>17</v>
          </cell>
          <cell r="M78">
            <v>0</v>
          </cell>
          <cell r="N78">
            <v>192</v>
          </cell>
          <cell r="O78">
            <v>244</v>
          </cell>
          <cell r="P78">
            <v>747</v>
          </cell>
          <cell r="Q78">
            <v>145</v>
          </cell>
          <cell r="R78">
            <v>0</v>
          </cell>
          <cell r="S78">
            <v>307</v>
          </cell>
        </row>
        <row r="79">
          <cell r="B79" t="str">
            <v>FABRICAÇÃO DE SABÕES, DETERGENTES, PRODUTOS DE LIMPEZA, COSMÉTICOS, PRODUTOS DE PERFUMARIA E DE HIGIENE PESSOAL</v>
          </cell>
          <cell r="C79">
            <v>5323</v>
          </cell>
          <cell r="D79">
            <v>520</v>
          </cell>
          <cell r="E79">
            <v>546</v>
          </cell>
          <cell r="F79">
            <v>1034</v>
          </cell>
          <cell r="G79">
            <v>157</v>
          </cell>
          <cell r="H79">
            <v>23</v>
          </cell>
          <cell r="I79">
            <v>79</v>
          </cell>
          <cell r="J79">
            <v>61</v>
          </cell>
          <cell r="K79">
            <v>178</v>
          </cell>
          <cell r="L79">
            <v>76</v>
          </cell>
          <cell r="M79">
            <v>0</v>
          </cell>
          <cell r="N79">
            <v>594</v>
          </cell>
          <cell r="O79">
            <v>493</v>
          </cell>
          <cell r="P79">
            <v>1266</v>
          </cell>
          <cell r="Q79">
            <v>281</v>
          </cell>
          <cell r="R79">
            <v>15</v>
          </cell>
          <cell r="S79">
            <v>1193</v>
          </cell>
        </row>
        <row r="80">
          <cell r="B80" t="str">
            <v>FABRICAÇÃO DE OUTROS PRODUTOS QUÍMICOS NÃO ESPECIFICADOS ANTERIORMENTE</v>
          </cell>
          <cell r="C80">
            <v>3009</v>
          </cell>
          <cell r="D80">
            <v>402</v>
          </cell>
          <cell r="E80">
            <v>305</v>
          </cell>
          <cell r="F80">
            <v>738</v>
          </cell>
          <cell r="G80">
            <v>149</v>
          </cell>
          <cell r="H80">
            <v>36</v>
          </cell>
          <cell r="I80">
            <v>39</v>
          </cell>
          <cell r="J80">
            <v>65</v>
          </cell>
          <cell r="K80">
            <v>65</v>
          </cell>
          <cell r="L80">
            <v>99</v>
          </cell>
          <cell r="M80">
            <v>4</v>
          </cell>
          <cell r="N80">
            <v>241</v>
          </cell>
          <cell r="O80">
            <v>215</v>
          </cell>
          <cell r="P80">
            <v>379</v>
          </cell>
          <cell r="Q80">
            <v>272</v>
          </cell>
          <cell r="R80">
            <v>0</v>
          </cell>
          <cell r="S80">
            <v>682</v>
          </cell>
        </row>
        <row r="81">
          <cell r="B81" t="str">
            <v>INDÚSTRIA QUÍMICA - ATIVIDADES NÃO ESPECIFICADAS</v>
          </cell>
          <cell r="C81">
            <v>5795</v>
          </cell>
          <cell r="D81">
            <v>343</v>
          </cell>
          <cell r="E81">
            <v>259</v>
          </cell>
          <cell r="F81">
            <v>1092</v>
          </cell>
          <cell r="G81">
            <v>512</v>
          </cell>
          <cell r="H81">
            <v>16</v>
          </cell>
          <cell r="I81">
            <v>40</v>
          </cell>
          <cell r="J81">
            <v>78</v>
          </cell>
          <cell r="K81">
            <v>250</v>
          </cell>
          <cell r="L81">
            <v>150</v>
          </cell>
          <cell r="M81">
            <v>0</v>
          </cell>
          <cell r="N81">
            <v>537</v>
          </cell>
          <cell r="O81">
            <v>418</v>
          </cell>
          <cell r="P81">
            <v>1429</v>
          </cell>
          <cell r="Q81">
            <v>638</v>
          </cell>
          <cell r="R81">
            <v>33</v>
          </cell>
          <cell r="S81">
            <v>920</v>
          </cell>
        </row>
        <row r="82">
          <cell r="B82" t="str">
            <v>FABRICAÇÃO DE PRODUTOS FARMOQUÍMICOS E FARMACÊUTICOS</v>
          </cell>
          <cell r="C82">
            <v>4116</v>
          </cell>
          <cell r="D82">
            <v>181</v>
          </cell>
          <cell r="E82">
            <v>258</v>
          </cell>
          <cell r="F82">
            <v>1039</v>
          </cell>
          <cell r="G82">
            <v>471</v>
          </cell>
          <cell r="H82">
            <v>32</v>
          </cell>
          <cell r="I82">
            <v>22</v>
          </cell>
          <cell r="J82">
            <v>22</v>
          </cell>
          <cell r="K82">
            <v>149</v>
          </cell>
          <cell r="L82">
            <v>199</v>
          </cell>
          <cell r="M82">
            <v>0</v>
          </cell>
          <cell r="N82">
            <v>57</v>
          </cell>
          <cell r="O82">
            <v>162</v>
          </cell>
          <cell r="P82">
            <v>981</v>
          </cell>
          <cell r="Q82">
            <v>533</v>
          </cell>
          <cell r="R82">
            <v>10</v>
          </cell>
          <cell r="S82">
            <v>260</v>
          </cell>
        </row>
        <row r="83">
          <cell r="B83" t="str">
            <v>FABRICAÇÃO DE PRODUTOS DE BORRACHA</v>
          </cell>
          <cell r="C83">
            <v>9553</v>
          </cell>
          <cell r="D83">
            <v>805</v>
          </cell>
          <cell r="E83">
            <v>1005</v>
          </cell>
          <cell r="F83">
            <v>1757</v>
          </cell>
          <cell r="G83">
            <v>246</v>
          </cell>
          <cell r="H83">
            <v>10</v>
          </cell>
          <cell r="I83">
            <v>168</v>
          </cell>
          <cell r="J83">
            <v>178</v>
          </cell>
          <cell r="K83">
            <v>252</v>
          </cell>
          <cell r="L83">
            <v>16</v>
          </cell>
          <cell r="M83">
            <v>0</v>
          </cell>
          <cell r="N83">
            <v>1592</v>
          </cell>
          <cell r="O83">
            <v>1107</v>
          </cell>
          <cell r="P83">
            <v>2155</v>
          </cell>
          <cell r="Q83">
            <v>262</v>
          </cell>
          <cell r="R83">
            <v>0</v>
          </cell>
          <cell r="S83">
            <v>2565</v>
          </cell>
        </row>
        <row r="84">
          <cell r="B84" t="str">
            <v>FABRICAÇÃO DE PRODUTOS DE MATERIAL PLÁSTICO</v>
          </cell>
          <cell r="C84">
            <v>19100</v>
          </cell>
          <cell r="D84">
            <v>1457</v>
          </cell>
          <cell r="E84">
            <v>1954</v>
          </cell>
          <cell r="F84">
            <v>3718</v>
          </cell>
          <cell r="G84">
            <v>626</v>
          </cell>
          <cell r="H84">
            <v>43</v>
          </cell>
          <cell r="I84">
            <v>324</v>
          </cell>
          <cell r="J84">
            <v>370</v>
          </cell>
          <cell r="K84">
            <v>519</v>
          </cell>
          <cell r="L84">
            <v>146</v>
          </cell>
          <cell r="M84">
            <v>8</v>
          </cell>
          <cell r="N84">
            <v>2792</v>
          </cell>
          <cell r="O84">
            <v>2755</v>
          </cell>
          <cell r="P84">
            <v>3784</v>
          </cell>
          <cell r="Q84">
            <v>571</v>
          </cell>
          <cell r="R84">
            <v>33</v>
          </cell>
          <cell r="S84">
            <v>4573</v>
          </cell>
        </row>
        <row r="85">
          <cell r="B85" t="str">
            <v>FABRICAÇÃO DE VIDRO E PRODUTOS DE VIDRO</v>
          </cell>
          <cell r="C85">
            <v>2039</v>
          </cell>
          <cell r="D85">
            <v>126</v>
          </cell>
          <cell r="E85">
            <v>293</v>
          </cell>
          <cell r="F85">
            <v>347</v>
          </cell>
          <cell r="G85">
            <v>49</v>
          </cell>
          <cell r="H85">
            <v>15</v>
          </cell>
          <cell r="I85">
            <v>40</v>
          </cell>
          <cell r="J85">
            <v>61</v>
          </cell>
          <cell r="K85">
            <v>36</v>
          </cell>
          <cell r="L85">
            <v>12</v>
          </cell>
          <cell r="M85">
            <v>0</v>
          </cell>
          <cell r="N85">
            <v>374</v>
          </cell>
          <cell r="O85">
            <v>290</v>
          </cell>
          <cell r="P85">
            <v>356</v>
          </cell>
          <cell r="Q85">
            <v>40</v>
          </cell>
          <cell r="R85">
            <v>0</v>
          </cell>
          <cell r="S85">
            <v>540</v>
          </cell>
        </row>
        <row r="86">
          <cell r="B86" t="str">
            <v>FABRICAÇÃO DE PRODUTOS CERÂMICOS</v>
          </cell>
          <cell r="C86">
            <v>9850</v>
          </cell>
          <cell r="D86">
            <v>3065</v>
          </cell>
          <cell r="E86">
            <v>1236</v>
          </cell>
          <cell r="F86">
            <v>994</v>
          </cell>
          <cell r="G86">
            <v>85</v>
          </cell>
          <cell r="H86">
            <v>34</v>
          </cell>
          <cell r="I86">
            <v>522</v>
          </cell>
          <cell r="J86">
            <v>195</v>
          </cell>
          <cell r="K86">
            <v>142</v>
          </cell>
          <cell r="L86">
            <v>30</v>
          </cell>
          <cell r="M86">
            <v>0</v>
          </cell>
          <cell r="N86">
            <v>2198</v>
          </cell>
          <cell r="O86">
            <v>822</v>
          </cell>
          <cell r="P86">
            <v>468</v>
          </cell>
          <cell r="Q86">
            <v>56</v>
          </cell>
          <cell r="R86">
            <v>3</v>
          </cell>
          <cell r="S86">
            <v>5785</v>
          </cell>
        </row>
        <row r="87">
          <cell r="B87" t="str">
            <v>FABRICAÇÃO DE OUTROS PRODUTOS DE MINERAIS NÃO METÁLICOS NÃO ESPECIFICADOS ANTERIORMENTE</v>
          </cell>
          <cell r="C87">
            <v>12193</v>
          </cell>
          <cell r="D87">
            <v>2565</v>
          </cell>
          <cell r="E87">
            <v>1433</v>
          </cell>
          <cell r="F87">
            <v>1436</v>
          </cell>
          <cell r="G87">
            <v>248</v>
          </cell>
          <cell r="H87">
            <v>14</v>
          </cell>
          <cell r="I87">
            <v>375</v>
          </cell>
          <cell r="J87">
            <v>218</v>
          </cell>
          <cell r="K87">
            <v>266</v>
          </cell>
          <cell r="L87">
            <v>41</v>
          </cell>
          <cell r="M87">
            <v>0</v>
          </cell>
          <cell r="N87">
            <v>2782</v>
          </cell>
          <cell r="O87">
            <v>1246</v>
          </cell>
          <cell r="P87">
            <v>1345</v>
          </cell>
          <cell r="Q87">
            <v>212</v>
          </cell>
          <cell r="R87">
            <v>12</v>
          </cell>
          <cell r="S87">
            <v>5722</v>
          </cell>
        </row>
        <row r="88">
          <cell r="B88" t="str">
            <v>FABRICAÇÃO DE PRODUTOS SIDERÚRGICOS</v>
          </cell>
          <cell r="C88">
            <v>3186</v>
          </cell>
          <cell r="D88">
            <v>111</v>
          </cell>
          <cell r="E88">
            <v>250</v>
          </cell>
          <cell r="F88">
            <v>843</v>
          </cell>
          <cell r="G88">
            <v>247</v>
          </cell>
          <cell r="H88">
            <v>25</v>
          </cell>
          <cell r="I88">
            <v>33</v>
          </cell>
          <cell r="J88">
            <v>63</v>
          </cell>
          <cell r="K88">
            <v>75</v>
          </cell>
          <cell r="L88">
            <v>86</v>
          </cell>
          <cell r="M88">
            <v>0</v>
          </cell>
          <cell r="N88">
            <v>256</v>
          </cell>
          <cell r="O88">
            <v>228</v>
          </cell>
          <cell r="P88">
            <v>696</v>
          </cell>
          <cell r="Q88">
            <v>253</v>
          </cell>
          <cell r="R88">
            <v>20</v>
          </cell>
          <cell r="S88">
            <v>400</v>
          </cell>
        </row>
        <row r="89">
          <cell r="B89" t="str">
            <v>METALURGIA DOS METAIS NÃO FERROSOS</v>
          </cell>
          <cell r="C89">
            <v>878</v>
          </cell>
          <cell r="D89">
            <v>81</v>
          </cell>
          <cell r="E89">
            <v>132</v>
          </cell>
          <cell r="F89">
            <v>209</v>
          </cell>
          <cell r="G89">
            <v>35</v>
          </cell>
          <cell r="H89">
            <v>0</v>
          </cell>
          <cell r="I89">
            <v>18</v>
          </cell>
          <cell r="J89">
            <v>9</v>
          </cell>
          <cell r="K89">
            <v>7</v>
          </cell>
          <cell r="L89">
            <v>19</v>
          </cell>
          <cell r="M89">
            <v>0</v>
          </cell>
          <cell r="N89">
            <v>82</v>
          </cell>
          <cell r="O89">
            <v>94</v>
          </cell>
          <cell r="P89">
            <v>192</v>
          </cell>
          <cell r="Q89">
            <v>0</v>
          </cell>
          <cell r="R89">
            <v>0</v>
          </cell>
          <cell r="S89">
            <v>181</v>
          </cell>
        </row>
        <row r="90">
          <cell r="B90" t="str">
            <v>FUNDIÇÃO</v>
          </cell>
          <cell r="C90">
            <v>2861</v>
          </cell>
          <cell r="D90">
            <v>416</v>
          </cell>
          <cell r="E90">
            <v>235</v>
          </cell>
          <cell r="F90">
            <v>475</v>
          </cell>
          <cell r="G90">
            <v>70</v>
          </cell>
          <cell r="H90">
            <v>0</v>
          </cell>
          <cell r="I90">
            <v>59</v>
          </cell>
          <cell r="J90">
            <v>33</v>
          </cell>
          <cell r="K90">
            <v>149</v>
          </cell>
          <cell r="L90">
            <v>0</v>
          </cell>
          <cell r="M90">
            <v>0</v>
          </cell>
          <cell r="N90">
            <v>536</v>
          </cell>
          <cell r="O90">
            <v>358</v>
          </cell>
          <cell r="P90">
            <v>448</v>
          </cell>
          <cell r="Q90">
            <v>82</v>
          </cell>
          <cell r="R90">
            <v>0</v>
          </cell>
          <cell r="S90">
            <v>1011</v>
          </cell>
        </row>
        <row r="91">
          <cell r="B91" t="str">
            <v>FABRICAÇÃO DE PRODUTOS DE METALURGIA NÃO ESPECIFICADOS </v>
          </cell>
          <cell r="C91">
            <v>798</v>
          </cell>
          <cell r="D91">
            <v>143</v>
          </cell>
          <cell r="E91">
            <v>113</v>
          </cell>
          <cell r="F91">
            <v>129</v>
          </cell>
          <cell r="G91">
            <v>50</v>
          </cell>
          <cell r="H91">
            <v>13</v>
          </cell>
          <cell r="I91">
            <v>17</v>
          </cell>
          <cell r="J91">
            <v>0</v>
          </cell>
          <cell r="K91">
            <v>11</v>
          </cell>
          <cell r="L91">
            <v>0</v>
          </cell>
          <cell r="M91">
            <v>0</v>
          </cell>
          <cell r="N91">
            <v>58</v>
          </cell>
          <cell r="O91">
            <v>45</v>
          </cell>
          <cell r="P91">
            <v>189</v>
          </cell>
          <cell r="Q91">
            <v>30</v>
          </cell>
          <cell r="R91">
            <v>0</v>
          </cell>
          <cell r="S91">
            <v>218</v>
          </cell>
        </row>
        <row r="92">
          <cell r="B92" t="str">
            <v>FABRICAÇÃO DE PRODUTOS DE METAL, EXCETO MÁQUINAS E EQUIPAMENTOS</v>
          </cell>
          <cell r="C92">
            <v>124055</v>
          </cell>
          <cell r="D92">
            <v>13017</v>
          </cell>
          <cell r="E92">
            <v>14277</v>
          </cell>
          <cell r="F92">
            <v>24022</v>
          </cell>
          <cell r="G92">
            <v>2675</v>
          </cell>
          <cell r="H92">
            <v>308</v>
          </cell>
          <cell r="I92">
            <v>2181</v>
          </cell>
          <cell r="J92">
            <v>2398</v>
          </cell>
          <cell r="K92">
            <v>3300</v>
          </cell>
          <cell r="L92">
            <v>516</v>
          </cell>
          <cell r="M92">
            <v>26</v>
          </cell>
          <cell r="N92">
            <v>18323</v>
          </cell>
          <cell r="O92">
            <v>15955</v>
          </cell>
          <cell r="P92">
            <v>23884</v>
          </cell>
          <cell r="Q92">
            <v>2855</v>
          </cell>
          <cell r="R92">
            <v>318</v>
          </cell>
          <cell r="S92">
            <v>33521</v>
          </cell>
        </row>
        <row r="93">
          <cell r="B93" t="str">
            <v>FORJARIA, ESTAMPARIA, METALURGIA DO PÓ E SERVIÇOS DE TRATAMENTO DE METAIS</v>
          </cell>
          <cell r="C93">
            <v>15999</v>
          </cell>
          <cell r="D93">
            <v>2657</v>
          </cell>
          <cell r="E93">
            <v>2041</v>
          </cell>
          <cell r="F93">
            <v>2337</v>
          </cell>
          <cell r="G93">
            <v>204</v>
          </cell>
          <cell r="H93">
            <v>36</v>
          </cell>
          <cell r="I93">
            <v>399</v>
          </cell>
          <cell r="J93">
            <v>428</v>
          </cell>
          <cell r="K93">
            <v>375</v>
          </cell>
          <cell r="L93">
            <v>15</v>
          </cell>
          <cell r="M93">
            <v>9</v>
          </cell>
          <cell r="N93">
            <v>3118</v>
          </cell>
          <cell r="O93">
            <v>2080</v>
          </cell>
          <cell r="P93">
            <v>2036</v>
          </cell>
          <cell r="Q93">
            <v>239</v>
          </cell>
          <cell r="R93">
            <v>25</v>
          </cell>
          <cell r="S93">
            <v>6174</v>
          </cell>
        </row>
        <row r="94">
          <cell r="B94" t="str">
            <v>FABRICAÇÃO DE COMPONENTES ELETRÔNICOS</v>
          </cell>
          <cell r="C94">
            <v>1837</v>
          </cell>
          <cell r="D94">
            <v>56</v>
          </cell>
          <cell r="E94">
            <v>185</v>
          </cell>
          <cell r="F94">
            <v>642</v>
          </cell>
          <cell r="G94">
            <v>25</v>
          </cell>
          <cell r="H94">
            <v>0</v>
          </cell>
          <cell r="I94">
            <v>18</v>
          </cell>
          <cell r="J94">
            <v>8</v>
          </cell>
          <cell r="K94">
            <v>69</v>
          </cell>
          <cell r="L94">
            <v>0</v>
          </cell>
          <cell r="M94">
            <v>0</v>
          </cell>
          <cell r="N94">
            <v>114</v>
          </cell>
          <cell r="O94">
            <v>127</v>
          </cell>
          <cell r="P94">
            <v>501</v>
          </cell>
          <cell r="Q94">
            <v>86</v>
          </cell>
          <cell r="R94">
            <v>6</v>
          </cell>
          <cell r="S94">
            <v>188</v>
          </cell>
        </row>
        <row r="95">
          <cell r="B95" t="str">
            <v>FABRICAÇÃO DE EQUIPAMENTOS DE INFORMÁTICA E PERIFÉRICOS</v>
          </cell>
          <cell r="C95">
            <v>1222</v>
          </cell>
          <cell r="D95">
            <v>22</v>
          </cell>
          <cell r="E95">
            <v>86</v>
          </cell>
          <cell r="F95">
            <v>179</v>
          </cell>
          <cell r="G95">
            <v>52</v>
          </cell>
          <cell r="H95">
            <v>0</v>
          </cell>
          <cell r="I95">
            <v>11</v>
          </cell>
          <cell r="J95">
            <v>14</v>
          </cell>
          <cell r="K95">
            <v>84</v>
          </cell>
          <cell r="L95">
            <v>106</v>
          </cell>
          <cell r="M95">
            <v>0</v>
          </cell>
          <cell r="N95">
            <v>0</v>
          </cell>
          <cell r="O95">
            <v>15</v>
          </cell>
          <cell r="P95">
            <v>371</v>
          </cell>
          <cell r="Q95">
            <v>282</v>
          </cell>
          <cell r="R95">
            <v>0</v>
          </cell>
          <cell r="S95">
            <v>33</v>
          </cell>
        </row>
        <row r="96">
          <cell r="B96" t="str">
            <v>FABRICAÇÃO DE EQUIPAMENTOS DE COMUNICAÇÃO E DE APARELHOS DE RECEPÇÃO, REPRODUÇÃO, GRAVAÇÃO E AMPLIFICAÇÃO DE ÁUDIO E VÍDEO</v>
          </cell>
          <cell r="C96">
            <v>2268</v>
          </cell>
          <cell r="D96">
            <v>214</v>
          </cell>
          <cell r="E96">
            <v>296</v>
          </cell>
          <cell r="F96">
            <v>546</v>
          </cell>
          <cell r="G96">
            <v>51</v>
          </cell>
          <cell r="H96">
            <v>0</v>
          </cell>
          <cell r="I96">
            <v>25</v>
          </cell>
          <cell r="J96">
            <v>20</v>
          </cell>
          <cell r="K96">
            <v>35</v>
          </cell>
          <cell r="L96">
            <v>31</v>
          </cell>
          <cell r="M96">
            <v>0</v>
          </cell>
          <cell r="N96">
            <v>157</v>
          </cell>
          <cell r="O96">
            <v>344</v>
          </cell>
          <cell r="P96">
            <v>485</v>
          </cell>
          <cell r="Q96">
            <v>64</v>
          </cell>
          <cell r="R96">
            <v>0</v>
          </cell>
          <cell r="S96">
            <v>396</v>
          </cell>
        </row>
        <row r="97">
          <cell r="B97" t="str">
            <v>FABRICAÇÃO DE APARELHOS E INSTRUMENTOS DE MEDIDA, TESTE E CONTROLE; CRONÔMETROS E RELÓGIOS E DE APARELHOS ELETROMÉDICOS E ELETROTERAPÊUTICOS</v>
          </cell>
          <cell r="C97">
            <v>2291</v>
          </cell>
          <cell r="D97">
            <v>57</v>
          </cell>
          <cell r="E97">
            <v>186</v>
          </cell>
          <cell r="F97">
            <v>772</v>
          </cell>
          <cell r="G97">
            <v>181</v>
          </cell>
          <cell r="H97">
            <v>13</v>
          </cell>
          <cell r="I97">
            <v>10</v>
          </cell>
          <cell r="J97">
            <v>49</v>
          </cell>
          <cell r="K97">
            <v>79</v>
          </cell>
          <cell r="L97">
            <v>10</v>
          </cell>
          <cell r="M97">
            <v>0</v>
          </cell>
          <cell r="N97">
            <v>81</v>
          </cell>
          <cell r="O97">
            <v>91</v>
          </cell>
          <cell r="P97">
            <v>590</v>
          </cell>
          <cell r="Q97">
            <v>172</v>
          </cell>
          <cell r="R97">
            <v>0</v>
          </cell>
          <cell r="S97">
            <v>148</v>
          </cell>
        </row>
        <row r="98">
          <cell r="B98" t="str">
            <v>FABRICAÇÃO DE EQUIPAMENTOS E INSTRUMENTOS ÓPTICOS, FOTOGRÁFICOS E CINEMATOGRÁFICOS E DE MÍDIAS VIRGENS, MAGNÉTICAS E ÓPTICAS</v>
          </cell>
          <cell r="C98">
            <v>74</v>
          </cell>
          <cell r="D98">
            <v>8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4</v>
          </cell>
          <cell r="K98">
            <v>10</v>
          </cell>
          <cell r="L98">
            <v>0</v>
          </cell>
          <cell r="M98">
            <v>0</v>
          </cell>
          <cell r="N98">
            <v>11</v>
          </cell>
          <cell r="O98">
            <v>17</v>
          </cell>
          <cell r="P98">
            <v>12</v>
          </cell>
          <cell r="Q98">
            <v>12</v>
          </cell>
          <cell r="R98">
            <v>0</v>
          </cell>
          <cell r="S98">
            <v>19</v>
          </cell>
        </row>
        <row r="99">
          <cell r="B99" t="str">
            <v>FABRICAÇÃO DE PRODUTOS ELETRÔNICOS NÃO ESPECIFICADOS</v>
          </cell>
          <cell r="C99">
            <v>1208</v>
          </cell>
          <cell r="D99">
            <v>50</v>
          </cell>
          <cell r="E99">
            <v>88</v>
          </cell>
          <cell r="F99">
            <v>297</v>
          </cell>
          <cell r="G99">
            <v>121</v>
          </cell>
          <cell r="H99">
            <v>0</v>
          </cell>
          <cell r="I99">
            <v>14</v>
          </cell>
          <cell r="J99">
            <v>32</v>
          </cell>
          <cell r="K99">
            <v>96</v>
          </cell>
          <cell r="L99">
            <v>17</v>
          </cell>
          <cell r="M99">
            <v>0</v>
          </cell>
          <cell r="N99">
            <v>14</v>
          </cell>
          <cell r="O99">
            <v>138</v>
          </cell>
          <cell r="P99">
            <v>229</v>
          </cell>
          <cell r="Q99">
            <v>112</v>
          </cell>
          <cell r="R99">
            <v>0</v>
          </cell>
          <cell r="S99">
            <v>78</v>
          </cell>
        </row>
        <row r="100">
          <cell r="B100" t="str">
            <v>FABRICAÇÃO DE ELETRODOMÉSTICOS</v>
          </cell>
          <cell r="C100">
            <v>1073</v>
          </cell>
          <cell r="D100">
            <v>112</v>
          </cell>
          <cell r="E100">
            <v>176</v>
          </cell>
          <cell r="F100">
            <v>330</v>
          </cell>
          <cell r="G100">
            <v>37</v>
          </cell>
          <cell r="H100">
            <v>0</v>
          </cell>
          <cell r="I100">
            <v>3</v>
          </cell>
          <cell r="J100">
            <v>0</v>
          </cell>
          <cell r="K100">
            <v>11</v>
          </cell>
          <cell r="L100">
            <v>14</v>
          </cell>
          <cell r="M100">
            <v>0</v>
          </cell>
          <cell r="N100">
            <v>178</v>
          </cell>
          <cell r="O100">
            <v>109</v>
          </cell>
          <cell r="P100">
            <v>95</v>
          </cell>
          <cell r="Q100">
            <v>8</v>
          </cell>
          <cell r="R100">
            <v>0</v>
          </cell>
          <cell r="S100">
            <v>293</v>
          </cell>
        </row>
        <row r="101">
          <cell r="B101" t="str">
            <v>FABRICAÇÃO DE MÁQUINAS, APARELHOS E MATERIAIS ELÉTRICOS DIVERSOS, EXCETO ELETRODOMÉSTICOS</v>
          </cell>
          <cell r="C101">
            <v>3928</v>
          </cell>
          <cell r="D101">
            <v>276</v>
          </cell>
          <cell r="E101">
            <v>313</v>
          </cell>
          <cell r="F101">
            <v>1036</v>
          </cell>
          <cell r="G101">
            <v>114</v>
          </cell>
          <cell r="H101">
            <v>12</v>
          </cell>
          <cell r="I101">
            <v>39</v>
          </cell>
          <cell r="J101">
            <v>55</v>
          </cell>
          <cell r="K101">
            <v>181</v>
          </cell>
          <cell r="L101">
            <v>34</v>
          </cell>
          <cell r="M101">
            <v>0</v>
          </cell>
          <cell r="N101">
            <v>329</v>
          </cell>
          <cell r="O101">
            <v>389</v>
          </cell>
          <cell r="P101">
            <v>1004</v>
          </cell>
          <cell r="Q101">
            <v>137</v>
          </cell>
          <cell r="R101">
            <v>9</v>
          </cell>
          <cell r="S101">
            <v>644</v>
          </cell>
        </row>
        <row r="102">
          <cell r="B102" t="str">
            <v>FABRICAÇÃO DE PRODUTOS ELÉTRICOS NÃO ESPECIFICADOS</v>
          </cell>
          <cell r="C102">
            <v>954</v>
          </cell>
          <cell r="D102">
            <v>41</v>
          </cell>
          <cell r="E102">
            <v>123</v>
          </cell>
          <cell r="F102">
            <v>188</v>
          </cell>
          <cell r="G102">
            <v>34</v>
          </cell>
          <cell r="H102">
            <v>0</v>
          </cell>
          <cell r="I102">
            <v>18</v>
          </cell>
          <cell r="J102">
            <v>9</v>
          </cell>
          <cell r="K102">
            <v>44</v>
          </cell>
          <cell r="L102">
            <v>6</v>
          </cell>
          <cell r="M102">
            <v>0</v>
          </cell>
          <cell r="N102">
            <v>32</v>
          </cell>
          <cell r="O102">
            <v>82</v>
          </cell>
          <cell r="P102">
            <v>299</v>
          </cell>
          <cell r="Q102">
            <v>78</v>
          </cell>
          <cell r="R102">
            <v>0</v>
          </cell>
          <cell r="S102">
            <v>91</v>
          </cell>
        </row>
        <row r="103">
          <cell r="B103" t="str">
            <v>FABRICAÇÃO DE MÁQUINAS E EQUIPAMENTOS</v>
          </cell>
          <cell r="C103">
            <v>27144</v>
          </cell>
          <cell r="D103">
            <v>2203</v>
          </cell>
          <cell r="E103">
            <v>2782</v>
          </cell>
          <cell r="F103">
            <v>6749</v>
          </cell>
          <cell r="G103">
            <v>1334</v>
          </cell>
          <cell r="H103">
            <v>43</v>
          </cell>
          <cell r="I103">
            <v>406</v>
          </cell>
          <cell r="J103">
            <v>331</v>
          </cell>
          <cell r="K103">
            <v>1026</v>
          </cell>
          <cell r="L103">
            <v>259</v>
          </cell>
          <cell r="M103">
            <v>22</v>
          </cell>
          <cell r="N103">
            <v>2506</v>
          </cell>
          <cell r="O103">
            <v>2307</v>
          </cell>
          <cell r="P103">
            <v>5572</v>
          </cell>
          <cell r="Q103">
            <v>1506</v>
          </cell>
          <cell r="R103">
            <v>98</v>
          </cell>
          <cell r="S103">
            <v>5115</v>
          </cell>
        </row>
        <row r="104">
          <cell r="B104" t="str">
            <v>FABRICAÇÃO E MONTAGEM DE VEÍCULOS AUTOMOTORES</v>
          </cell>
          <cell r="C104">
            <v>15031</v>
          </cell>
          <cell r="D104">
            <v>658</v>
          </cell>
          <cell r="E104">
            <v>1408</v>
          </cell>
          <cell r="F104">
            <v>3661</v>
          </cell>
          <cell r="G104">
            <v>625</v>
          </cell>
          <cell r="H104">
            <v>86</v>
          </cell>
          <cell r="I104">
            <v>154</v>
          </cell>
          <cell r="J104">
            <v>220</v>
          </cell>
          <cell r="K104">
            <v>530</v>
          </cell>
          <cell r="L104">
            <v>82</v>
          </cell>
          <cell r="M104">
            <v>0</v>
          </cell>
          <cell r="N104">
            <v>1061</v>
          </cell>
          <cell r="O104">
            <v>1841</v>
          </cell>
          <cell r="P104">
            <v>3936</v>
          </cell>
          <cell r="Q104">
            <v>740</v>
          </cell>
          <cell r="R104">
            <v>29</v>
          </cell>
          <cell r="S104">
            <v>1873</v>
          </cell>
        </row>
        <row r="105">
          <cell r="B105" t="str">
            <v>FABRICAÇÃO DE CABINES, CARROCERIAS, REBOQUES E PEÇAS PARA VEÍCULOS AUTOMOTORES</v>
          </cell>
          <cell r="C105">
            <v>16583</v>
          </cell>
          <cell r="D105">
            <v>1141</v>
          </cell>
          <cell r="E105">
            <v>1735</v>
          </cell>
          <cell r="F105">
            <v>3796</v>
          </cell>
          <cell r="G105">
            <v>579</v>
          </cell>
          <cell r="H105">
            <v>50</v>
          </cell>
          <cell r="I105">
            <v>161</v>
          </cell>
          <cell r="J105">
            <v>246</v>
          </cell>
          <cell r="K105">
            <v>403</v>
          </cell>
          <cell r="L105">
            <v>138</v>
          </cell>
          <cell r="M105">
            <v>9</v>
          </cell>
          <cell r="N105">
            <v>1690</v>
          </cell>
          <cell r="O105">
            <v>2043</v>
          </cell>
          <cell r="P105">
            <v>4009</v>
          </cell>
          <cell r="Q105">
            <v>504</v>
          </cell>
          <cell r="R105">
            <v>79</v>
          </cell>
          <cell r="S105">
            <v>2992</v>
          </cell>
        </row>
        <row r="106">
          <cell r="B106" t="str">
            <v>RECONSTRUÇÃO, EM FÁBRICA, DE MOTORES DE VEÍCULOS AUTOMOTORES</v>
          </cell>
          <cell r="C106">
            <v>0</v>
          </cell>
        </row>
        <row r="106">
          <cell r="S106">
            <v>0</v>
          </cell>
        </row>
        <row r="107">
          <cell r="B107" t="str">
            <v>CONSTRUÇÃO DE EMBARCAÇÕES </v>
          </cell>
          <cell r="C107">
            <v>912</v>
          </cell>
          <cell r="D107">
            <v>127</v>
          </cell>
          <cell r="E107">
            <v>91</v>
          </cell>
          <cell r="F107">
            <v>185</v>
          </cell>
          <cell r="G107">
            <v>50</v>
          </cell>
          <cell r="H107">
            <v>8</v>
          </cell>
          <cell r="I107">
            <v>10</v>
          </cell>
          <cell r="J107">
            <v>0</v>
          </cell>
          <cell r="K107">
            <v>53</v>
          </cell>
          <cell r="L107">
            <v>21</v>
          </cell>
          <cell r="M107">
            <v>0</v>
          </cell>
          <cell r="N107">
            <v>163</v>
          </cell>
          <cell r="O107">
            <v>80</v>
          </cell>
          <cell r="P107">
            <v>87</v>
          </cell>
          <cell r="Q107">
            <v>37</v>
          </cell>
          <cell r="R107">
            <v>0</v>
          </cell>
          <cell r="S107">
            <v>300</v>
          </cell>
        </row>
        <row r="108">
          <cell r="B108" t="str">
            <v>FABRICAÇÃO DE VEÍCULOS FERROVIÁRIOS</v>
          </cell>
          <cell r="C108">
            <v>140</v>
          </cell>
          <cell r="D108">
            <v>22</v>
          </cell>
          <cell r="E108">
            <v>32</v>
          </cell>
          <cell r="F108">
            <v>10</v>
          </cell>
          <cell r="G108">
            <v>0</v>
          </cell>
          <cell r="H108">
            <v>0</v>
          </cell>
        </row>
        <row r="108">
          <cell r="N108">
            <v>0</v>
          </cell>
          <cell r="O108">
            <v>0</v>
          </cell>
          <cell r="P108">
            <v>76</v>
          </cell>
          <cell r="Q108">
            <v>0</v>
          </cell>
          <cell r="R108">
            <v>0</v>
          </cell>
          <cell r="S108">
            <v>22</v>
          </cell>
        </row>
        <row r="109">
          <cell r="B109" t="str">
            <v>FABRICAÇÃO DE AERONAVES</v>
          </cell>
          <cell r="C109">
            <v>186</v>
          </cell>
          <cell r="D109">
            <v>16</v>
          </cell>
          <cell r="E109">
            <v>21</v>
          </cell>
          <cell r="F109">
            <v>35</v>
          </cell>
          <cell r="G109">
            <v>0</v>
          </cell>
          <cell r="H109">
            <v>10</v>
          </cell>
        </row>
        <row r="109">
          <cell r="N109">
            <v>10</v>
          </cell>
          <cell r="O109">
            <v>23</v>
          </cell>
          <cell r="P109">
            <v>39</v>
          </cell>
          <cell r="Q109">
            <v>32</v>
          </cell>
          <cell r="R109">
            <v>0</v>
          </cell>
          <cell r="S109">
            <v>26</v>
          </cell>
        </row>
        <row r="110">
          <cell r="B110" t="str">
            <v>FABRICAÇÃO DE OUTROS EQUIPAMENTOS DE TRANSPORTE NÃO ESPECIFICADOS ANTERIORMENTE</v>
          </cell>
          <cell r="C110">
            <v>698</v>
          </cell>
          <cell r="D110">
            <v>77</v>
          </cell>
          <cell r="E110">
            <v>94</v>
          </cell>
          <cell r="F110">
            <v>146</v>
          </cell>
          <cell r="G110">
            <v>0</v>
          </cell>
          <cell r="H110">
            <v>0</v>
          </cell>
          <cell r="I110">
            <v>21</v>
          </cell>
          <cell r="J110">
            <v>8</v>
          </cell>
          <cell r="K110">
            <v>11</v>
          </cell>
          <cell r="L110">
            <v>0</v>
          </cell>
          <cell r="M110">
            <v>0</v>
          </cell>
          <cell r="N110">
            <v>97</v>
          </cell>
          <cell r="O110">
            <v>90</v>
          </cell>
          <cell r="P110">
            <v>134</v>
          </cell>
          <cell r="Q110">
            <v>20</v>
          </cell>
          <cell r="R110">
            <v>0</v>
          </cell>
          <cell r="S110">
            <v>195</v>
          </cell>
        </row>
        <row r="111">
          <cell r="B111" t="str">
            <v>FABRICAÇÃO DE EQUIPAMENTOS DE TRANSPORTE NÃO ESPECIFICADOS</v>
          </cell>
          <cell r="C111">
            <v>41</v>
          </cell>
          <cell r="D111">
            <v>0</v>
          </cell>
          <cell r="E111">
            <v>9</v>
          </cell>
          <cell r="F111">
            <v>13</v>
          </cell>
          <cell r="G111">
            <v>0</v>
          </cell>
          <cell r="H111">
            <v>0</v>
          </cell>
        </row>
        <row r="111">
          <cell r="N111">
            <v>0</v>
          </cell>
          <cell r="O111">
            <v>0</v>
          </cell>
          <cell r="P111">
            <v>10</v>
          </cell>
          <cell r="Q111">
            <v>9</v>
          </cell>
          <cell r="R111">
            <v>0</v>
          </cell>
          <cell r="S111">
            <v>0</v>
          </cell>
        </row>
        <row r="112">
          <cell r="B112" t="str">
            <v>FABRICAÇÃO DE MÓVEIS</v>
          </cell>
          <cell r="C112">
            <v>46827</v>
          </cell>
          <cell r="D112">
            <v>6847</v>
          </cell>
          <cell r="E112">
            <v>6462</v>
          </cell>
          <cell r="F112">
            <v>7752</v>
          </cell>
          <cell r="G112">
            <v>1100</v>
          </cell>
          <cell r="H112">
            <v>109</v>
          </cell>
          <cell r="I112">
            <v>905</v>
          </cell>
          <cell r="J112">
            <v>797</v>
          </cell>
          <cell r="K112">
            <v>904</v>
          </cell>
          <cell r="L112">
            <v>150</v>
          </cell>
          <cell r="M112">
            <v>1</v>
          </cell>
          <cell r="N112">
            <v>8126</v>
          </cell>
          <cell r="O112">
            <v>5550</v>
          </cell>
          <cell r="P112">
            <v>7349</v>
          </cell>
          <cell r="Q112">
            <v>724</v>
          </cell>
          <cell r="R112">
            <v>51</v>
          </cell>
          <cell r="S112">
            <v>15878</v>
          </cell>
        </row>
        <row r="113">
          <cell r="B113" t="str">
            <v>FABRICAÇÃO DE ARTIGOS DE JOALHERIA, BIJUTERIA E SEMELHANTES</v>
          </cell>
          <cell r="C113">
            <v>4115</v>
          </cell>
          <cell r="D113">
            <v>635</v>
          </cell>
          <cell r="E113">
            <v>611</v>
          </cell>
          <cell r="F113">
            <v>810</v>
          </cell>
          <cell r="G113">
            <v>87</v>
          </cell>
          <cell r="H113">
            <v>3</v>
          </cell>
          <cell r="I113">
            <v>146</v>
          </cell>
          <cell r="J113">
            <v>83</v>
          </cell>
          <cell r="K113">
            <v>205</v>
          </cell>
          <cell r="L113">
            <v>26</v>
          </cell>
          <cell r="M113">
            <v>0</v>
          </cell>
          <cell r="N113">
            <v>528</v>
          </cell>
          <cell r="O113">
            <v>366</v>
          </cell>
          <cell r="P113">
            <v>538</v>
          </cell>
          <cell r="Q113">
            <v>77</v>
          </cell>
          <cell r="R113">
            <v>0</v>
          </cell>
          <cell r="S113">
            <v>1309</v>
          </cell>
        </row>
        <row r="114">
          <cell r="B114" t="str">
            <v>FABRICAÇÃO DE INSTRUMENTOS MUSICAIS</v>
          </cell>
          <cell r="C114">
            <v>122</v>
          </cell>
          <cell r="D114">
            <v>20</v>
          </cell>
          <cell r="E114">
            <v>29</v>
          </cell>
          <cell r="F114">
            <v>26</v>
          </cell>
          <cell r="G114">
            <v>17</v>
          </cell>
          <cell r="H114">
            <v>0</v>
          </cell>
          <cell r="I114">
            <v>7</v>
          </cell>
          <cell r="J114">
            <v>0</v>
          </cell>
          <cell r="K114">
            <v>0</v>
          </cell>
          <cell r="L114">
            <v>10</v>
          </cell>
          <cell r="M114">
            <v>0</v>
          </cell>
          <cell r="N114">
            <v>6</v>
          </cell>
          <cell r="O114">
            <v>3</v>
          </cell>
          <cell r="P114">
            <v>4</v>
          </cell>
          <cell r="Q114">
            <v>0</v>
          </cell>
          <cell r="R114">
            <v>0</v>
          </cell>
          <cell r="S114">
            <v>33</v>
          </cell>
        </row>
        <row r="115">
          <cell r="B115" t="str">
            <v>FABRICAÇÃO DE ARTEFATOS PARA PESCA E ESPORTE E DE BRINQUEDOS E JOGOS RECREATIVOS</v>
          </cell>
          <cell r="C115">
            <v>2361</v>
          </cell>
          <cell r="D115">
            <v>307</v>
          </cell>
          <cell r="E115">
            <v>298</v>
          </cell>
          <cell r="F115">
            <v>390</v>
          </cell>
          <cell r="G115">
            <v>57</v>
          </cell>
          <cell r="H115">
            <v>0</v>
          </cell>
          <cell r="I115">
            <v>157</v>
          </cell>
          <cell r="J115">
            <v>31</v>
          </cell>
          <cell r="K115">
            <v>12</v>
          </cell>
          <cell r="L115">
            <v>0</v>
          </cell>
          <cell r="M115">
            <v>0</v>
          </cell>
          <cell r="N115">
            <v>518</v>
          </cell>
          <cell r="O115">
            <v>294</v>
          </cell>
          <cell r="P115">
            <v>269</v>
          </cell>
          <cell r="Q115">
            <v>28</v>
          </cell>
          <cell r="R115">
            <v>0</v>
          </cell>
          <cell r="S115">
            <v>982</v>
          </cell>
        </row>
        <row r="116">
          <cell r="B116" t="str">
            <v>FABRICAÇÃO DE PRODUTOS DIVERSOS</v>
          </cell>
          <cell r="C116">
            <v>14692</v>
          </cell>
          <cell r="D116">
            <v>1572</v>
          </cell>
          <cell r="E116">
            <v>1565</v>
          </cell>
          <cell r="F116">
            <v>2779</v>
          </cell>
          <cell r="G116">
            <v>807</v>
          </cell>
          <cell r="H116">
            <v>23</v>
          </cell>
          <cell r="I116">
            <v>209</v>
          </cell>
          <cell r="J116">
            <v>177</v>
          </cell>
          <cell r="K116">
            <v>490</v>
          </cell>
          <cell r="L116">
            <v>213</v>
          </cell>
          <cell r="M116">
            <v>0</v>
          </cell>
          <cell r="N116">
            <v>1968</v>
          </cell>
          <cell r="O116">
            <v>1594</v>
          </cell>
          <cell r="P116">
            <v>2553</v>
          </cell>
          <cell r="Q116">
            <v>737</v>
          </cell>
          <cell r="R116">
            <v>5</v>
          </cell>
          <cell r="S116">
            <v>3749</v>
          </cell>
        </row>
        <row r="117">
          <cell r="B117" t="str">
            <v>FABRICAÇÃO DE PRODUTOS INDUSTRIAIS NÃO ESPECIFICADOS</v>
          </cell>
          <cell r="C117">
            <v>43461</v>
          </cell>
          <cell r="D117">
            <v>5703</v>
          </cell>
          <cell r="E117">
            <v>4938</v>
          </cell>
          <cell r="F117">
            <v>7680</v>
          </cell>
          <cell r="G117">
            <v>1275</v>
          </cell>
          <cell r="H117">
            <v>189</v>
          </cell>
          <cell r="I117">
            <v>893</v>
          </cell>
          <cell r="J117">
            <v>796</v>
          </cell>
          <cell r="K117">
            <v>1266</v>
          </cell>
          <cell r="L117">
            <v>386</v>
          </cell>
          <cell r="M117">
            <v>9</v>
          </cell>
          <cell r="N117">
            <v>6681</v>
          </cell>
          <cell r="O117">
            <v>4750</v>
          </cell>
          <cell r="P117">
            <v>7121</v>
          </cell>
          <cell r="Q117">
            <v>1665</v>
          </cell>
          <cell r="R117">
            <v>109</v>
          </cell>
          <cell r="S117">
            <v>13277</v>
          </cell>
        </row>
        <row r="118">
          <cell r="B118" t="str">
            <v>MANUTENÇÃO E REPARAÇÃO DE MÁQUINAS E EQUIPAMENTOS</v>
          </cell>
          <cell r="C118">
            <v>8691</v>
          </cell>
          <cell r="D118">
            <v>1165</v>
          </cell>
          <cell r="E118">
            <v>1053</v>
          </cell>
          <cell r="F118">
            <v>2073</v>
          </cell>
          <cell r="G118">
            <v>218</v>
          </cell>
          <cell r="H118">
            <v>40</v>
          </cell>
          <cell r="I118">
            <v>236</v>
          </cell>
          <cell r="J118">
            <v>145</v>
          </cell>
          <cell r="K118">
            <v>251</v>
          </cell>
          <cell r="L118">
            <v>48</v>
          </cell>
          <cell r="M118">
            <v>0</v>
          </cell>
          <cell r="N118">
            <v>1079</v>
          </cell>
          <cell r="O118">
            <v>725</v>
          </cell>
          <cell r="P118">
            <v>1480</v>
          </cell>
          <cell r="Q118">
            <v>170</v>
          </cell>
          <cell r="R118">
            <v>8</v>
          </cell>
          <cell r="S118">
            <v>2480</v>
          </cell>
        </row>
        <row r="119">
          <cell r="B119" t="str">
            <v>INSTALAÇÃO DE MÁQUINAS E EQUIPAMENTOS</v>
          </cell>
          <cell r="C119">
            <v>2816</v>
          </cell>
          <cell r="D119">
            <v>436</v>
          </cell>
          <cell r="E119">
            <v>363</v>
          </cell>
          <cell r="F119">
            <v>286</v>
          </cell>
          <cell r="G119">
            <v>23</v>
          </cell>
          <cell r="H119">
            <v>6</v>
          </cell>
          <cell r="I119">
            <v>74</v>
          </cell>
          <cell r="J119">
            <v>54</v>
          </cell>
          <cell r="K119">
            <v>40</v>
          </cell>
          <cell r="L119">
            <v>31</v>
          </cell>
          <cell r="M119">
            <v>0</v>
          </cell>
          <cell r="N119">
            <v>507</v>
          </cell>
          <cell r="O119">
            <v>388</v>
          </cell>
          <cell r="P119">
            <v>528</v>
          </cell>
          <cell r="Q119">
            <v>69</v>
          </cell>
          <cell r="R119">
            <v>11</v>
          </cell>
          <cell r="S119">
            <v>1017</v>
          </cell>
        </row>
        <row r="120">
          <cell r="B120" t="str">
            <v>GERAÇÃO, TRANSMISSÃO E DISTRIBUIÇÃO DE ENERGIA ELÉTRICA</v>
          </cell>
          <cell r="C120">
            <v>11843</v>
          </cell>
          <cell r="D120">
            <v>935</v>
          </cell>
          <cell r="E120">
            <v>1137</v>
          </cell>
          <cell r="F120">
            <v>2826</v>
          </cell>
          <cell r="G120">
            <v>636</v>
          </cell>
          <cell r="H120">
            <v>20</v>
          </cell>
          <cell r="I120">
            <v>223</v>
          </cell>
          <cell r="J120">
            <v>182</v>
          </cell>
          <cell r="K120">
            <v>623</v>
          </cell>
          <cell r="L120">
            <v>221</v>
          </cell>
          <cell r="M120">
            <v>34</v>
          </cell>
          <cell r="N120">
            <v>800</v>
          </cell>
          <cell r="O120">
            <v>785</v>
          </cell>
          <cell r="P120">
            <v>2332</v>
          </cell>
          <cell r="Q120">
            <v>1061</v>
          </cell>
          <cell r="R120">
            <v>28</v>
          </cell>
          <cell r="S120">
            <v>1958</v>
          </cell>
        </row>
        <row r="121">
          <cell r="B121" t="str">
            <v>PRODUÇÃO E DISTRIBUIÇÃO DE COMBUSTÍVEIS GASOSOS POR REDES URBANAS</v>
          </cell>
          <cell r="C121">
            <v>801</v>
          </cell>
          <cell r="D121">
            <v>176</v>
          </cell>
          <cell r="E121">
            <v>69</v>
          </cell>
          <cell r="F121">
            <v>139</v>
          </cell>
          <cell r="G121">
            <v>10</v>
          </cell>
          <cell r="H121">
            <v>0</v>
          </cell>
          <cell r="I121">
            <v>15</v>
          </cell>
          <cell r="J121">
            <v>9</v>
          </cell>
          <cell r="K121">
            <v>13</v>
          </cell>
          <cell r="L121">
            <v>0</v>
          </cell>
          <cell r="M121">
            <v>0</v>
          </cell>
          <cell r="N121">
            <v>73</v>
          </cell>
          <cell r="O121">
            <v>65</v>
          </cell>
          <cell r="P121">
            <v>197</v>
          </cell>
          <cell r="Q121">
            <v>35</v>
          </cell>
          <cell r="R121">
            <v>0</v>
          </cell>
          <cell r="S121">
            <v>264</v>
          </cell>
        </row>
        <row r="122">
          <cell r="B122" t="str">
            <v>PRODUÇÃO E DISTRIBUIÇÃO DE VAPOR, ÁGUA QUENTE E AR CONDICIONADO</v>
          </cell>
          <cell r="C122">
            <v>0</v>
          </cell>
        </row>
        <row r="122">
          <cell r="S122">
            <v>0</v>
          </cell>
        </row>
        <row r="123">
          <cell r="B123" t="str">
            <v>CAPTAÇÃO, TRATAMENTO E DISTRIBUIÇÃO DE ÁGUA</v>
          </cell>
          <cell r="C123">
            <v>8495</v>
          </cell>
          <cell r="D123">
            <v>819</v>
          </cell>
          <cell r="E123">
            <v>913</v>
          </cell>
          <cell r="F123">
            <v>1682</v>
          </cell>
          <cell r="G123">
            <v>610</v>
          </cell>
          <cell r="H123">
            <v>22</v>
          </cell>
          <cell r="I123">
            <v>144</v>
          </cell>
          <cell r="J123">
            <v>154</v>
          </cell>
          <cell r="K123">
            <v>407</v>
          </cell>
          <cell r="L123">
            <v>160</v>
          </cell>
          <cell r="M123">
            <v>0</v>
          </cell>
          <cell r="N123">
            <v>640</v>
          </cell>
          <cell r="O123">
            <v>543</v>
          </cell>
          <cell r="P123">
            <v>1662</v>
          </cell>
          <cell r="Q123">
            <v>739</v>
          </cell>
          <cell r="R123">
            <v>0</v>
          </cell>
          <cell r="S123">
            <v>1603</v>
          </cell>
        </row>
        <row r="124">
          <cell r="B124" t="str">
            <v>ESGOTO E ATIVIDADES RELACIONADAS</v>
          </cell>
          <cell r="C124">
            <v>130</v>
          </cell>
          <cell r="D124">
            <v>17</v>
          </cell>
          <cell r="E124">
            <v>9</v>
          </cell>
          <cell r="F124">
            <v>0</v>
          </cell>
          <cell r="G124">
            <v>0</v>
          </cell>
          <cell r="H124">
            <v>0</v>
          </cell>
          <cell r="I124">
            <v>12</v>
          </cell>
          <cell r="J124">
            <v>15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43</v>
          </cell>
          <cell r="P124">
            <v>34</v>
          </cell>
          <cell r="Q124">
            <v>0</v>
          </cell>
          <cell r="R124">
            <v>0</v>
          </cell>
          <cell r="S124">
            <v>29</v>
          </cell>
        </row>
        <row r="125">
          <cell r="B125" t="str">
            <v>COLETA, TRATAMENTO E DISPOSIÇÃO DE RESÍDUOS; RECUPERAÇÃO DE MATERIAIS</v>
          </cell>
          <cell r="C125">
            <v>28139</v>
          </cell>
          <cell r="D125">
            <v>9425</v>
          </cell>
          <cell r="E125">
            <v>2482</v>
          </cell>
          <cell r="F125">
            <v>1893</v>
          </cell>
          <cell r="G125">
            <v>209</v>
          </cell>
          <cell r="H125">
            <v>6</v>
          </cell>
          <cell r="I125">
            <v>1354</v>
          </cell>
          <cell r="J125">
            <v>268</v>
          </cell>
          <cell r="K125">
            <v>292</v>
          </cell>
          <cell r="L125">
            <v>17</v>
          </cell>
          <cell r="M125">
            <v>0</v>
          </cell>
          <cell r="N125">
            <v>8553</v>
          </cell>
          <cell r="O125">
            <v>2054</v>
          </cell>
          <cell r="P125">
            <v>1370</v>
          </cell>
          <cell r="Q125">
            <v>200</v>
          </cell>
          <cell r="R125">
            <v>16</v>
          </cell>
          <cell r="S125">
            <v>19332</v>
          </cell>
        </row>
        <row r="126">
          <cell r="B126" t="str">
            <v>DESCONTAMINAÇÃO E OUTROS SERVIÇOS DE GESTÃO DE RESÍDUOS</v>
          </cell>
          <cell r="C126">
            <v>87</v>
          </cell>
          <cell r="D126">
            <v>0</v>
          </cell>
          <cell r="E126">
            <v>3</v>
          </cell>
          <cell r="F126">
            <v>18</v>
          </cell>
          <cell r="G126">
            <v>0</v>
          </cell>
          <cell r="H126">
            <v>0</v>
          </cell>
          <cell r="I126">
            <v>6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25</v>
          </cell>
          <cell r="O126">
            <v>19</v>
          </cell>
          <cell r="P126">
            <v>16</v>
          </cell>
          <cell r="Q126">
            <v>0</v>
          </cell>
          <cell r="R126">
            <v>0</v>
          </cell>
          <cell r="S126">
            <v>31</v>
          </cell>
        </row>
        <row r="127">
          <cell r="B127" t="str">
            <v>CONSTRUÇÃO DE EDIFÍCIOS</v>
          </cell>
          <cell r="C127">
            <v>41737</v>
          </cell>
          <cell r="D127">
            <v>11816</v>
          </cell>
          <cell r="E127">
            <v>4674</v>
          </cell>
          <cell r="F127">
            <v>2313</v>
          </cell>
          <cell r="G127">
            <v>311</v>
          </cell>
          <cell r="H127">
            <v>43</v>
          </cell>
          <cell r="I127">
            <v>1874</v>
          </cell>
          <cell r="J127">
            <v>833</v>
          </cell>
          <cell r="K127">
            <v>570</v>
          </cell>
          <cell r="L127">
            <v>102</v>
          </cell>
          <cell r="M127">
            <v>0</v>
          </cell>
          <cell r="N127">
            <v>12540</v>
          </cell>
          <cell r="O127">
            <v>4273</v>
          </cell>
          <cell r="P127">
            <v>2020</v>
          </cell>
          <cell r="Q127">
            <v>342</v>
          </cell>
          <cell r="R127">
            <v>26</v>
          </cell>
          <cell r="S127">
            <v>26230</v>
          </cell>
        </row>
        <row r="128">
          <cell r="B128" t="str">
            <v>CONSTRUÇÃO DE OBRAS DE INFRAESTRUTURA</v>
          </cell>
          <cell r="C128">
            <v>14357</v>
          </cell>
          <cell r="D128">
            <v>2822</v>
          </cell>
          <cell r="E128">
            <v>1299</v>
          </cell>
          <cell r="F128">
            <v>1863</v>
          </cell>
          <cell r="G128">
            <v>359</v>
          </cell>
          <cell r="H128">
            <v>35</v>
          </cell>
          <cell r="I128">
            <v>453</v>
          </cell>
          <cell r="J128">
            <v>320</v>
          </cell>
          <cell r="K128">
            <v>278</v>
          </cell>
          <cell r="L128">
            <v>116</v>
          </cell>
          <cell r="M128">
            <v>0</v>
          </cell>
          <cell r="N128">
            <v>3232</v>
          </cell>
          <cell r="O128">
            <v>1465</v>
          </cell>
          <cell r="P128">
            <v>1624</v>
          </cell>
          <cell r="Q128">
            <v>464</v>
          </cell>
          <cell r="R128">
            <v>27</v>
          </cell>
          <cell r="S128">
            <v>6507</v>
          </cell>
        </row>
        <row r="129">
          <cell r="B129" t="str">
            <v>SERVIÇOS ESPECIALIZADOS PARA CONSTRUÇÃO</v>
          </cell>
          <cell r="C129">
            <v>188377</v>
          </cell>
          <cell r="D129">
            <v>52065</v>
          </cell>
          <cell r="E129">
            <v>21990</v>
          </cell>
          <cell r="F129">
            <v>13971</v>
          </cell>
          <cell r="G129">
            <v>2051</v>
          </cell>
          <cell r="H129">
            <v>83</v>
          </cell>
          <cell r="I129">
            <v>8298</v>
          </cell>
          <cell r="J129">
            <v>3162</v>
          </cell>
          <cell r="K129">
            <v>2152</v>
          </cell>
          <cell r="L129">
            <v>502</v>
          </cell>
          <cell r="M129">
            <v>41</v>
          </cell>
          <cell r="N129">
            <v>52873</v>
          </cell>
          <cell r="O129">
            <v>17640</v>
          </cell>
          <cell r="P129">
            <v>11568</v>
          </cell>
          <cell r="Q129">
            <v>1829</v>
          </cell>
          <cell r="R129">
            <v>152</v>
          </cell>
          <cell r="S129">
            <v>113236</v>
          </cell>
        </row>
        <row r="130">
          <cell r="B130" t="str">
            <v>ATIVIDADES DE CONSTRUÇÃO NÃO ESPECIFICADAS</v>
          </cell>
          <cell r="C130">
            <v>120041</v>
          </cell>
          <cell r="D130">
            <v>33403</v>
          </cell>
          <cell r="E130">
            <v>12455</v>
          </cell>
          <cell r="F130">
            <v>8164</v>
          </cell>
          <cell r="G130">
            <v>2566</v>
          </cell>
          <cell r="H130">
            <v>143</v>
          </cell>
          <cell r="I130">
            <v>5462</v>
          </cell>
          <cell r="J130">
            <v>1997</v>
          </cell>
          <cell r="K130">
            <v>1224</v>
          </cell>
          <cell r="L130">
            <v>572</v>
          </cell>
          <cell r="M130">
            <v>19</v>
          </cell>
          <cell r="N130">
            <v>33161</v>
          </cell>
          <cell r="O130">
            <v>10869</v>
          </cell>
          <cell r="P130">
            <v>7207</v>
          </cell>
          <cell r="Q130">
            <v>2654</v>
          </cell>
          <cell r="R130">
            <v>145</v>
          </cell>
          <cell r="S130">
            <v>72026</v>
          </cell>
        </row>
        <row r="131">
          <cell r="B131" t="str">
            <v>COMÉRCIO DE VEÍCULOS AUTOMOTORES</v>
          </cell>
          <cell r="C131">
            <v>22374</v>
          </cell>
          <cell r="D131">
            <v>1885</v>
          </cell>
          <cell r="E131">
            <v>2296</v>
          </cell>
          <cell r="F131">
            <v>6448</v>
          </cell>
          <cell r="G131">
            <v>1004</v>
          </cell>
          <cell r="H131">
            <v>72</v>
          </cell>
          <cell r="I131">
            <v>298</v>
          </cell>
          <cell r="J131">
            <v>258</v>
          </cell>
          <cell r="K131">
            <v>1012</v>
          </cell>
          <cell r="L131">
            <v>346</v>
          </cell>
          <cell r="M131">
            <v>10</v>
          </cell>
          <cell r="N131">
            <v>1772</v>
          </cell>
          <cell r="O131">
            <v>1644</v>
          </cell>
          <cell r="P131">
            <v>4444</v>
          </cell>
          <cell r="Q131">
            <v>837</v>
          </cell>
          <cell r="R131">
            <v>48</v>
          </cell>
          <cell r="S131">
            <v>3955</v>
          </cell>
        </row>
        <row r="132">
          <cell r="B132" t="str">
            <v>MANUTENÇÃO E REPARAÇÃO DE VEÍCULOS AUTOMOTORES</v>
          </cell>
          <cell r="C132">
            <v>94360</v>
          </cell>
          <cell r="D132">
            <v>20505</v>
          </cell>
          <cell r="E132">
            <v>15277</v>
          </cell>
          <cell r="F132">
            <v>14308</v>
          </cell>
          <cell r="G132">
            <v>893</v>
          </cell>
          <cell r="H132">
            <v>191</v>
          </cell>
          <cell r="I132">
            <v>2727</v>
          </cell>
          <cell r="J132">
            <v>1814</v>
          </cell>
          <cell r="K132">
            <v>1816</v>
          </cell>
          <cell r="L132">
            <v>102</v>
          </cell>
          <cell r="M132">
            <v>26</v>
          </cell>
          <cell r="N132">
            <v>16983</v>
          </cell>
          <cell r="O132">
            <v>9929</v>
          </cell>
          <cell r="P132">
            <v>9041</v>
          </cell>
          <cell r="Q132">
            <v>677</v>
          </cell>
          <cell r="R132">
            <v>71</v>
          </cell>
          <cell r="S132">
            <v>40215</v>
          </cell>
        </row>
        <row r="133">
          <cell r="B133" t="str">
            <v>COMÉRCIO DE PEÇAS E ACESSÓRIOS PARA VEÍCULOS AUTOMOTORES</v>
          </cell>
          <cell r="C133">
            <v>16781</v>
          </cell>
          <cell r="D133">
            <v>1391</v>
          </cell>
          <cell r="E133">
            <v>2092</v>
          </cell>
          <cell r="F133">
            <v>4487</v>
          </cell>
          <cell r="G133">
            <v>732</v>
          </cell>
          <cell r="H133">
            <v>64</v>
          </cell>
          <cell r="I133">
            <v>178</v>
          </cell>
          <cell r="J133">
            <v>291</v>
          </cell>
          <cell r="K133">
            <v>520</v>
          </cell>
          <cell r="L133">
            <v>119</v>
          </cell>
          <cell r="M133">
            <v>7</v>
          </cell>
          <cell r="N133">
            <v>1359</v>
          </cell>
          <cell r="O133">
            <v>1488</v>
          </cell>
          <cell r="P133">
            <v>3438</v>
          </cell>
          <cell r="Q133">
            <v>583</v>
          </cell>
          <cell r="R133">
            <v>32</v>
          </cell>
          <cell r="S133">
            <v>2928</v>
          </cell>
        </row>
        <row r="134">
          <cell r="B134" t="str">
            <v>COMÉRCIO, MANUTENÇÃO E REPARAÇÃO DE MOTOCICLETAS, PEÇAS E ACESSÓRIOS</v>
          </cell>
          <cell r="C134">
            <v>5562</v>
          </cell>
          <cell r="D134">
            <v>793</v>
          </cell>
          <cell r="E134">
            <v>745</v>
          </cell>
          <cell r="F134">
            <v>1585</v>
          </cell>
          <cell r="G134">
            <v>182</v>
          </cell>
          <cell r="H134">
            <v>0</v>
          </cell>
          <cell r="I134">
            <v>11</v>
          </cell>
          <cell r="J134">
            <v>104</v>
          </cell>
          <cell r="K134">
            <v>180</v>
          </cell>
          <cell r="L134">
            <v>21</v>
          </cell>
          <cell r="M134">
            <v>0</v>
          </cell>
          <cell r="N134">
            <v>531</v>
          </cell>
          <cell r="O134">
            <v>474</v>
          </cell>
          <cell r="P134">
            <v>838</v>
          </cell>
          <cell r="Q134">
            <v>98</v>
          </cell>
          <cell r="R134">
            <v>0</v>
          </cell>
          <cell r="S134">
            <v>1335</v>
          </cell>
        </row>
        <row r="135">
          <cell r="B135" t="str">
            <v>REPRESENTANTES COMERCIAIS E AGENTES DO COMÉRCIO, EXCETO DE VEÍCULOS AUTOMOTORES E MOTOCICLETAS</v>
          </cell>
          <cell r="C135">
            <v>9773</v>
          </cell>
          <cell r="D135">
            <v>897</v>
          </cell>
          <cell r="E135">
            <v>990</v>
          </cell>
          <cell r="F135">
            <v>2428</v>
          </cell>
          <cell r="G135">
            <v>479</v>
          </cell>
          <cell r="H135">
            <v>2</v>
          </cell>
          <cell r="I135">
            <v>76</v>
          </cell>
          <cell r="J135">
            <v>153</v>
          </cell>
          <cell r="K135">
            <v>434</v>
          </cell>
          <cell r="L135">
            <v>172</v>
          </cell>
          <cell r="M135">
            <v>0</v>
          </cell>
          <cell r="N135">
            <v>872</v>
          </cell>
          <cell r="O135">
            <v>683</v>
          </cell>
          <cell r="P135">
            <v>1993</v>
          </cell>
          <cell r="Q135">
            <v>580</v>
          </cell>
          <cell r="R135">
            <v>14</v>
          </cell>
          <cell r="S135">
            <v>1845</v>
          </cell>
        </row>
        <row r="136">
          <cell r="B136" t="str">
            <v>COMÉRCIO DE MATÉRIAS-PRIMAS AGRÍCOLAS E ANIMAIS VIVOS</v>
          </cell>
          <cell r="C136">
            <v>6960</v>
          </cell>
          <cell r="D136">
            <v>1329</v>
          </cell>
          <cell r="E136">
            <v>614</v>
          </cell>
          <cell r="F136">
            <v>1249</v>
          </cell>
          <cell r="G136">
            <v>454</v>
          </cell>
          <cell r="H136">
            <v>15</v>
          </cell>
          <cell r="I136">
            <v>162</v>
          </cell>
          <cell r="J136">
            <v>148</v>
          </cell>
          <cell r="K136">
            <v>234</v>
          </cell>
          <cell r="L136">
            <v>96</v>
          </cell>
          <cell r="M136">
            <v>0</v>
          </cell>
          <cell r="N136">
            <v>892</v>
          </cell>
          <cell r="O136">
            <v>413</v>
          </cell>
          <cell r="P136">
            <v>949</v>
          </cell>
          <cell r="Q136">
            <v>405</v>
          </cell>
          <cell r="R136">
            <v>0</v>
          </cell>
          <cell r="S136">
            <v>2383</v>
          </cell>
        </row>
        <row r="137">
          <cell r="B137" t="str">
            <v>COMÉRCIO DE PRODUTOS ALIMENTÍCIOS, BEBIDAS E FUMO</v>
          </cell>
          <cell r="C137">
            <v>183637</v>
          </cell>
          <cell r="D137">
            <v>30125</v>
          </cell>
          <cell r="E137">
            <v>25955</v>
          </cell>
          <cell r="F137">
            <v>31838</v>
          </cell>
          <cell r="G137">
            <v>3487</v>
          </cell>
          <cell r="H137">
            <v>263</v>
          </cell>
          <cell r="I137">
            <v>4907</v>
          </cell>
          <cell r="J137">
            <v>3537</v>
          </cell>
          <cell r="K137">
            <v>4858</v>
          </cell>
          <cell r="L137">
            <v>623</v>
          </cell>
          <cell r="M137">
            <v>43</v>
          </cell>
          <cell r="N137">
            <v>31482</v>
          </cell>
          <cell r="O137">
            <v>19555</v>
          </cell>
          <cell r="P137">
            <v>24179</v>
          </cell>
          <cell r="Q137">
            <v>2601</v>
          </cell>
          <cell r="R137">
            <v>184</v>
          </cell>
          <cell r="S137">
            <v>66514</v>
          </cell>
        </row>
        <row r="138">
          <cell r="B138" t="str">
            <v>COMÉRCIO DE TECIDOS, ARTEFATOS DE TECIDOS E ARMARINHO</v>
          </cell>
          <cell r="C138">
            <v>6712</v>
          </cell>
          <cell r="D138">
            <v>546</v>
          </cell>
          <cell r="E138">
            <v>712</v>
          </cell>
          <cell r="F138">
            <v>1381</v>
          </cell>
          <cell r="G138">
            <v>291</v>
          </cell>
          <cell r="H138">
            <v>11</v>
          </cell>
          <cell r="I138">
            <v>48</v>
          </cell>
          <cell r="J138">
            <v>81</v>
          </cell>
          <cell r="K138">
            <v>253</v>
          </cell>
          <cell r="L138">
            <v>98</v>
          </cell>
          <cell r="M138">
            <v>0</v>
          </cell>
          <cell r="N138">
            <v>969</v>
          </cell>
          <cell r="O138">
            <v>585</v>
          </cell>
          <cell r="P138">
            <v>1417</v>
          </cell>
          <cell r="Q138">
            <v>320</v>
          </cell>
          <cell r="R138">
            <v>0</v>
          </cell>
          <cell r="S138">
            <v>1563</v>
          </cell>
        </row>
        <row r="139">
          <cell r="B139" t="str">
            <v>COMÉRCIO DE ARTIGOS DO VESTUÁRIO, COMPLEMENTOS, CALÇADOS E ARTIGOS DE VIAGEM</v>
          </cell>
          <cell r="C139">
            <v>85838</v>
          </cell>
          <cell r="D139">
            <v>6824</v>
          </cell>
          <cell r="E139">
            <v>10207</v>
          </cell>
          <cell r="F139">
            <v>24187</v>
          </cell>
          <cell r="G139">
            <v>3412</v>
          </cell>
          <cell r="H139">
            <v>240</v>
          </cell>
          <cell r="I139">
            <v>1082</v>
          </cell>
          <cell r="J139">
            <v>1219</v>
          </cell>
          <cell r="K139">
            <v>3335</v>
          </cell>
          <cell r="L139">
            <v>666</v>
          </cell>
          <cell r="M139">
            <v>29</v>
          </cell>
          <cell r="N139">
            <v>7604</v>
          </cell>
          <cell r="O139">
            <v>7709</v>
          </cell>
          <cell r="P139">
            <v>17080</v>
          </cell>
          <cell r="Q139">
            <v>2145</v>
          </cell>
          <cell r="R139">
            <v>99</v>
          </cell>
          <cell r="S139">
            <v>15510</v>
          </cell>
        </row>
        <row r="140">
          <cell r="B140" t="str">
            <v>COMÉRCIO DE MADEIRA, MATERIAL DE CONSTRUÇÃO, FERRAGENS E FERRAMENTAS</v>
          </cell>
          <cell r="C140">
            <v>45665</v>
          </cell>
          <cell r="D140">
            <v>6000</v>
          </cell>
          <cell r="E140">
            <v>5243</v>
          </cell>
          <cell r="F140">
            <v>10524</v>
          </cell>
          <cell r="G140">
            <v>1464</v>
          </cell>
          <cell r="H140">
            <v>66</v>
          </cell>
          <cell r="I140">
            <v>909</v>
          </cell>
          <cell r="J140">
            <v>752</v>
          </cell>
          <cell r="K140">
            <v>1350</v>
          </cell>
          <cell r="L140">
            <v>331</v>
          </cell>
          <cell r="M140">
            <v>11</v>
          </cell>
          <cell r="N140">
            <v>5497</v>
          </cell>
          <cell r="O140">
            <v>4176</v>
          </cell>
          <cell r="P140">
            <v>7858</v>
          </cell>
          <cell r="Q140">
            <v>1432</v>
          </cell>
          <cell r="R140">
            <v>52</v>
          </cell>
          <cell r="S140">
            <v>12406</v>
          </cell>
        </row>
        <row r="141">
          <cell r="B141" t="str">
            <v>COMÉRCIO DE COMBUSTÍVEIS PARA VEÍCULOS AUTOMOTORES</v>
          </cell>
          <cell r="C141">
            <v>19435</v>
          </cell>
          <cell r="D141">
            <v>2884</v>
          </cell>
          <cell r="E141">
            <v>3010</v>
          </cell>
          <cell r="F141">
            <v>4238</v>
          </cell>
          <cell r="G141">
            <v>407</v>
          </cell>
          <cell r="H141">
            <v>35</v>
          </cell>
          <cell r="I141">
            <v>298</v>
          </cell>
          <cell r="J141">
            <v>419</v>
          </cell>
          <cell r="K141">
            <v>579</v>
          </cell>
          <cell r="L141">
            <v>86</v>
          </cell>
          <cell r="M141">
            <v>0</v>
          </cell>
          <cell r="N141">
            <v>2483</v>
          </cell>
          <cell r="O141">
            <v>1780</v>
          </cell>
          <cell r="P141">
            <v>2877</v>
          </cell>
          <cell r="Q141">
            <v>317</v>
          </cell>
          <cell r="R141">
            <v>22</v>
          </cell>
          <cell r="S141">
            <v>5665</v>
          </cell>
        </row>
        <row r="142">
          <cell r="B142" t="str">
            <v>COMÉRCIO DE PRODUTOS FARMACÊUTICOS, MÉDICOS, ORTOPÉDICOS, ODONTOLÓGICOS E DE COSMÉTICOS E PERFUMARIA</v>
          </cell>
          <cell r="C142">
            <v>50936</v>
          </cell>
          <cell r="D142">
            <v>2983</v>
          </cell>
          <cell r="E142">
            <v>5287</v>
          </cell>
          <cell r="F142">
            <v>14896</v>
          </cell>
          <cell r="G142">
            <v>3357</v>
          </cell>
          <cell r="H142">
            <v>175</v>
          </cell>
          <cell r="I142">
            <v>364</v>
          </cell>
          <cell r="J142">
            <v>646</v>
          </cell>
          <cell r="K142">
            <v>2054</v>
          </cell>
          <cell r="L142">
            <v>907</v>
          </cell>
          <cell r="M142">
            <v>8</v>
          </cell>
          <cell r="N142">
            <v>3097</v>
          </cell>
          <cell r="O142">
            <v>3381</v>
          </cell>
          <cell r="P142">
            <v>9776</v>
          </cell>
          <cell r="Q142">
            <v>3900</v>
          </cell>
          <cell r="R142">
            <v>105</v>
          </cell>
          <cell r="S142">
            <v>6444</v>
          </cell>
        </row>
        <row r="143">
          <cell r="B143" t="str">
            <v>COMÉRCIO DE ARTIGOS DE ESCRITÓRIO E DE PAPELARIA; LIVROS, JORNAIS E OUTRAS PUBLICAÇÕES</v>
          </cell>
          <cell r="C143">
            <v>9671</v>
          </cell>
          <cell r="D143">
            <v>643</v>
          </cell>
          <cell r="E143">
            <v>1037</v>
          </cell>
          <cell r="F143">
            <v>2942</v>
          </cell>
          <cell r="G143">
            <v>350</v>
          </cell>
          <cell r="H143">
            <v>98</v>
          </cell>
          <cell r="I143">
            <v>111</v>
          </cell>
          <cell r="J143">
            <v>126</v>
          </cell>
          <cell r="K143">
            <v>404</v>
          </cell>
          <cell r="L143">
            <v>78</v>
          </cell>
          <cell r="M143">
            <v>3</v>
          </cell>
          <cell r="N143">
            <v>594</v>
          </cell>
          <cell r="O143">
            <v>789</v>
          </cell>
          <cell r="P143">
            <v>2071</v>
          </cell>
          <cell r="Q143">
            <v>397</v>
          </cell>
          <cell r="R143">
            <v>28</v>
          </cell>
          <cell r="S143">
            <v>1348</v>
          </cell>
        </row>
        <row r="144">
          <cell r="B144" t="str">
            <v>COMÉRCIO DE ELETRODOMÉSTICOS, MÓVEIS E OUTROS ARTIGOS DE RESIDÊNCIA</v>
          </cell>
          <cell r="C144">
            <v>40058</v>
          </cell>
          <cell r="D144">
            <v>2656</v>
          </cell>
          <cell r="E144">
            <v>4082</v>
          </cell>
          <cell r="F144">
            <v>11714</v>
          </cell>
          <cell r="G144">
            <v>1582</v>
          </cell>
          <cell r="H144">
            <v>152</v>
          </cell>
          <cell r="I144">
            <v>468</v>
          </cell>
          <cell r="J144">
            <v>614</v>
          </cell>
          <cell r="K144">
            <v>1880</v>
          </cell>
          <cell r="L144">
            <v>266</v>
          </cell>
          <cell r="M144">
            <v>11</v>
          </cell>
          <cell r="N144">
            <v>3249</v>
          </cell>
          <cell r="O144">
            <v>3276</v>
          </cell>
          <cell r="P144">
            <v>8767</v>
          </cell>
          <cell r="Q144">
            <v>1280</v>
          </cell>
          <cell r="R144">
            <v>61</v>
          </cell>
          <cell r="S144">
            <v>6373</v>
          </cell>
        </row>
        <row r="145">
          <cell r="B145" t="str">
            <v>COMÉRCIO DE EQUIPAMENTOS E PRODUTOS DE TECNOLOGIAS DE INFORMAÇÃO E COMUNICAÇÃO</v>
          </cell>
          <cell r="C145">
            <v>11388</v>
          </cell>
          <cell r="D145">
            <v>407</v>
          </cell>
          <cell r="E145">
            <v>1124</v>
          </cell>
          <cell r="F145">
            <v>3636</v>
          </cell>
          <cell r="G145">
            <v>865</v>
          </cell>
          <cell r="H145">
            <v>89</v>
          </cell>
          <cell r="I145">
            <v>29</v>
          </cell>
          <cell r="J145">
            <v>84</v>
          </cell>
          <cell r="K145">
            <v>723</v>
          </cell>
          <cell r="L145">
            <v>108</v>
          </cell>
          <cell r="M145">
            <v>0</v>
          </cell>
          <cell r="N145">
            <v>345</v>
          </cell>
          <cell r="O145">
            <v>653</v>
          </cell>
          <cell r="P145">
            <v>2678</v>
          </cell>
          <cell r="Q145">
            <v>622</v>
          </cell>
          <cell r="R145">
            <v>25</v>
          </cell>
          <cell r="S145">
            <v>781</v>
          </cell>
        </row>
        <row r="146">
          <cell r="B146" t="str">
            <v>COMÉRCIO DE MÁQUINAS, APARELHOS E EQUIPAMENTOS, EXCETO ELETRODOMÉSTICOS </v>
          </cell>
          <cell r="C146">
            <v>13397</v>
          </cell>
          <cell r="D146">
            <v>902</v>
          </cell>
          <cell r="E146">
            <v>1372</v>
          </cell>
          <cell r="F146">
            <v>3549</v>
          </cell>
          <cell r="G146">
            <v>1016</v>
          </cell>
          <cell r="H146">
            <v>25</v>
          </cell>
          <cell r="I146">
            <v>90</v>
          </cell>
          <cell r="J146">
            <v>148</v>
          </cell>
          <cell r="K146">
            <v>476</v>
          </cell>
          <cell r="L146">
            <v>186</v>
          </cell>
          <cell r="M146">
            <v>0</v>
          </cell>
          <cell r="N146">
            <v>1093</v>
          </cell>
          <cell r="O146">
            <v>974</v>
          </cell>
          <cell r="P146">
            <v>2810</v>
          </cell>
          <cell r="Q146">
            <v>735</v>
          </cell>
          <cell r="R146">
            <v>21</v>
          </cell>
          <cell r="S146">
            <v>2085</v>
          </cell>
        </row>
        <row r="147">
          <cell r="B147" t="str">
            <v>COMÉRCIO DE COMBUSTÍVEIS SÓLIDOS, LÍQUIDOS E GASOSOS, EXCETO PARA VEÍCULOS AUTOMOTORES</v>
          </cell>
          <cell r="C147">
            <v>17758</v>
          </cell>
          <cell r="D147">
            <v>2899</v>
          </cell>
          <cell r="E147">
            <v>2229</v>
          </cell>
          <cell r="F147">
            <v>3334</v>
          </cell>
          <cell r="G147">
            <v>439</v>
          </cell>
          <cell r="H147">
            <v>44</v>
          </cell>
          <cell r="I147">
            <v>368</v>
          </cell>
          <cell r="J147">
            <v>335</v>
          </cell>
          <cell r="K147">
            <v>549</v>
          </cell>
          <cell r="L147">
            <v>113</v>
          </cell>
          <cell r="M147">
            <v>0</v>
          </cell>
          <cell r="N147">
            <v>2558</v>
          </cell>
          <cell r="O147">
            <v>1822</v>
          </cell>
          <cell r="P147">
            <v>2583</v>
          </cell>
          <cell r="Q147">
            <v>478</v>
          </cell>
          <cell r="R147">
            <v>7</v>
          </cell>
          <cell r="S147">
            <v>5825</v>
          </cell>
        </row>
        <row r="148">
          <cell r="B148" t="str">
            <v>COMÉRCIO DE PRODUTOS USADOS</v>
          </cell>
          <cell r="C148">
            <v>2357</v>
          </cell>
          <cell r="D148">
            <v>279</v>
          </cell>
          <cell r="E148">
            <v>245</v>
          </cell>
          <cell r="F148">
            <v>393</v>
          </cell>
          <cell r="G148">
            <v>48</v>
          </cell>
          <cell r="H148">
            <v>0</v>
          </cell>
          <cell r="I148">
            <v>69</v>
          </cell>
          <cell r="J148">
            <v>53</v>
          </cell>
          <cell r="K148">
            <v>116</v>
          </cell>
          <cell r="L148">
            <v>0</v>
          </cell>
          <cell r="M148">
            <v>0</v>
          </cell>
          <cell r="N148">
            <v>519</v>
          </cell>
          <cell r="O148">
            <v>191</v>
          </cell>
          <cell r="P148">
            <v>417</v>
          </cell>
          <cell r="Q148">
            <v>27</v>
          </cell>
          <cell r="R148">
            <v>0</v>
          </cell>
          <cell r="S148">
            <v>867</v>
          </cell>
        </row>
        <row r="149">
          <cell r="B149" t="str">
            <v>COMERCIO DE RESÍDUOS E SUCATAS</v>
          </cell>
          <cell r="C149">
            <v>2654</v>
          </cell>
          <cell r="D149">
            <v>647</v>
          </cell>
          <cell r="E149">
            <v>274</v>
          </cell>
          <cell r="F149">
            <v>270</v>
          </cell>
          <cell r="G149">
            <v>12</v>
          </cell>
          <cell r="H149">
            <v>12</v>
          </cell>
          <cell r="I149">
            <v>98</v>
          </cell>
          <cell r="J149">
            <v>39</v>
          </cell>
          <cell r="K149">
            <v>0</v>
          </cell>
          <cell r="L149">
            <v>27</v>
          </cell>
          <cell r="M149">
            <v>0</v>
          </cell>
          <cell r="N149">
            <v>829</v>
          </cell>
          <cell r="O149">
            <v>270</v>
          </cell>
          <cell r="P149">
            <v>161</v>
          </cell>
          <cell r="Q149">
            <v>15</v>
          </cell>
          <cell r="R149">
            <v>0</v>
          </cell>
          <cell r="S149">
            <v>1574</v>
          </cell>
        </row>
        <row r="150">
          <cell r="B150" t="str">
            <v>COMÉRCIO DE PRODUTOS NOVOS NÃO ESPECIFICADOS ANTERIORMENTE</v>
          </cell>
          <cell r="C150">
            <v>47645</v>
          </cell>
          <cell r="D150">
            <v>4559</v>
          </cell>
          <cell r="E150">
            <v>5083</v>
          </cell>
          <cell r="F150">
            <v>11208</v>
          </cell>
          <cell r="G150">
            <v>2055</v>
          </cell>
          <cell r="H150">
            <v>134</v>
          </cell>
          <cell r="I150">
            <v>748</v>
          </cell>
          <cell r="J150">
            <v>808</v>
          </cell>
          <cell r="K150">
            <v>1865</v>
          </cell>
          <cell r="L150">
            <v>561</v>
          </cell>
          <cell r="M150">
            <v>10</v>
          </cell>
          <cell r="N150">
            <v>5091</v>
          </cell>
          <cell r="O150">
            <v>4275</v>
          </cell>
          <cell r="P150">
            <v>9035</v>
          </cell>
          <cell r="Q150">
            <v>2098</v>
          </cell>
          <cell r="R150">
            <v>115</v>
          </cell>
          <cell r="S150">
            <v>10398</v>
          </cell>
        </row>
        <row r="151">
          <cell r="B151" t="str">
            <v>SUPERMERCADO E HIPERMERCADO</v>
          </cell>
          <cell r="C151">
            <v>52505</v>
          </cell>
          <cell r="D151">
            <v>5972</v>
          </cell>
          <cell r="E151">
            <v>9016</v>
          </cell>
          <cell r="F151">
            <v>13472</v>
          </cell>
          <cell r="G151">
            <v>898</v>
          </cell>
          <cell r="H151">
            <v>269</v>
          </cell>
          <cell r="I151">
            <v>874</v>
          </cell>
          <cell r="J151">
            <v>1003</v>
          </cell>
          <cell r="K151">
            <v>1846</v>
          </cell>
          <cell r="L151">
            <v>103</v>
          </cell>
          <cell r="M151">
            <v>20</v>
          </cell>
          <cell r="N151">
            <v>4872</v>
          </cell>
          <cell r="O151">
            <v>5148</v>
          </cell>
          <cell r="P151">
            <v>8523</v>
          </cell>
          <cell r="Q151">
            <v>416</v>
          </cell>
          <cell r="R151">
            <v>73</v>
          </cell>
          <cell r="S151">
            <v>11718</v>
          </cell>
        </row>
        <row r="152">
          <cell r="B152" t="str">
            <v>LOJAS DE DEPARTAMENTO E OUTROS COMÉRCIOS NÃO ESPECIALIZADOS, SEM PREDOMINÂNCIA DE PRODUTOS ALIMENTÍCIOS</v>
          </cell>
          <cell r="C152">
            <v>10899</v>
          </cell>
          <cell r="D152">
            <v>1104</v>
          </cell>
          <cell r="E152">
            <v>1340</v>
          </cell>
          <cell r="F152">
            <v>2469</v>
          </cell>
          <cell r="G152">
            <v>295</v>
          </cell>
          <cell r="H152">
            <v>28</v>
          </cell>
          <cell r="I152">
            <v>108</v>
          </cell>
          <cell r="J152">
            <v>119</v>
          </cell>
          <cell r="K152">
            <v>515</v>
          </cell>
          <cell r="L152">
            <v>61</v>
          </cell>
          <cell r="M152">
            <v>5</v>
          </cell>
          <cell r="N152">
            <v>1317</v>
          </cell>
          <cell r="O152">
            <v>1256</v>
          </cell>
          <cell r="P152">
            <v>2095</v>
          </cell>
          <cell r="Q152">
            <v>167</v>
          </cell>
          <cell r="R152">
            <v>20</v>
          </cell>
          <cell r="S152">
            <v>2529</v>
          </cell>
        </row>
        <row r="153">
          <cell r="B153" t="str">
            <v>COMÉRCIO AMBULANTE E FEIRAS</v>
          </cell>
          <cell r="C153">
            <v>23618</v>
          </cell>
          <cell r="D153">
            <v>4345</v>
          </cell>
          <cell r="E153">
            <v>2749</v>
          </cell>
          <cell r="F153">
            <v>3820</v>
          </cell>
          <cell r="G153">
            <v>357</v>
          </cell>
          <cell r="H153">
            <v>89</v>
          </cell>
          <cell r="I153">
            <v>632</v>
          </cell>
          <cell r="J153">
            <v>468</v>
          </cell>
          <cell r="K153">
            <v>627</v>
          </cell>
          <cell r="L153">
            <v>87</v>
          </cell>
          <cell r="M153">
            <v>0</v>
          </cell>
          <cell r="N153">
            <v>4524</v>
          </cell>
          <cell r="O153">
            <v>2394</v>
          </cell>
          <cell r="P153">
            <v>3159</v>
          </cell>
          <cell r="Q153">
            <v>306</v>
          </cell>
          <cell r="R153">
            <v>61</v>
          </cell>
          <cell r="S153">
            <v>9501</v>
          </cell>
        </row>
        <row r="154">
          <cell r="B154" t="str">
            <v>ATIVIDADES DE COMÉRCIO NÃO ESPECIFICADAS</v>
          </cell>
          <cell r="C154">
            <v>128091</v>
          </cell>
          <cell r="D154">
            <v>12791</v>
          </cell>
          <cell r="E154">
            <v>14514</v>
          </cell>
          <cell r="F154">
            <v>32243</v>
          </cell>
          <cell r="G154">
            <v>6078</v>
          </cell>
          <cell r="H154">
            <v>383</v>
          </cell>
          <cell r="I154">
            <v>1825</v>
          </cell>
          <cell r="J154">
            <v>2021</v>
          </cell>
          <cell r="K154">
            <v>4976</v>
          </cell>
          <cell r="L154">
            <v>1166</v>
          </cell>
          <cell r="M154">
            <v>93</v>
          </cell>
          <cell r="N154">
            <v>11453</v>
          </cell>
          <cell r="O154">
            <v>10601</v>
          </cell>
          <cell r="P154">
            <v>23969</v>
          </cell>
          <cell r="Q154">
            <v>5725</v>
          </cell>
          <cell r="R154">
            <v>253</v>
          </cell>
          <cell r="S154">
            <v>26069</v>
          </cell>
        </row>
        <row r="155">
          <cell r="B155" t="str">
            <v>TRANSPORTE FERROVIÁRIO E METROFERROVIÁRIO</v>
          </cell>
          <cell r="C155">
            <v>1766</v>
          </cell>
          <cell r="D155">
            <v>179</v>
          </cell>
          <cell r="E155">
            <v>89</v>
          </cell>
          <cell r="F155">
            <v>352</v>
          </cell>
          <cell r="G155">
            <v>27</v>
          </cell>
          <cell r="H155">
            <v>0</v>
          </cell>
          <cell r="I155">
            <v>55</v>
          </cell>
          <cell r="J155">
            <v>23</v>
          </cell>
          <cell r="K155">
            <v>54</v>
          </cell>
          <cell r="L155">
            <v>21</v>
          </cell>
          <cell r="M155">
            <v>0</v>
          </cell>
          <cell r="N155">
            <v>225</v>
          </cell>
          <cell r="O155">
            <v>130</v>
          </cell>
          <cell r="P155">
            <v>583</v>
          </cell>
          <cell r="Q155">
            <v>28</v>
          </cell>
          <cell r="R155">
            <v>0</v>
          </cell>
          <cell r="S155">
            <v>459</v>
          </cell>
        </row>
        <row r="156">
          <cell r="B156" t="str">
            <v>TRANSPORTE RODOVIÁRIO DE PASSAGEIROS</v>
          </cell>
          <cell r="C156">
            <v>88748</v>
          </cell>
          <cell r="D156">
            <v>15731</v>
          </cell>
          <cell r="E156">
            <v>12147</v>
          </cell>
          <cell r="F156">
            <v>15428</v>
          </cell>
          <cell r="G156">
            <v>1000</v>
          </cell>
          <cell r="H156">
            <v>143</v>
          </cell>
          <cell r="I156">
            <v>2189</v>
          </cell>
          <cell r="J156">
            <v>1719</v>
          </cell>
          <cell r="K156">
            <v>1989</v>
          </cell>
          <cell r="L156">
            <v>239</v>
          </cell>
          <cell r="M156">
            <v>0</v>
          </cell>
          <cell r="N156">
            <v>15488</v>
          </cell>
          <cell r="O156">
            <v>10503</v>
          </cell>
          <cell r="P156">
            <v>11537</v>
          </cell>
          <cell r="Q156">
            <v>546</v>
          </cell>
          <cell r="R156">
            <v>89</v>
          </cell>
          <cell r="S156">
            <v>33408</v>
          </cell>
        </row>
        <row r="157">
          <cell r="B157" t="str">
            <v>TRANSPORTE RODOVIÁRIO DE CARGA</v>
          </cell>
          <cell r="C157">
            <v>55408</v>
          </cell>
          <cell r="D157">
            <v>12946</v>
          </cell>
          <cell r="E157">
            <v>7375</v>
          </cell>
          <cell r="F157">
            <v>6686</v>
          </cell>
          <cell r="G157">
            <v>377</v>
          </cell>
          <cell r="H157">
            <v>17</v>
          </cell>
          <cell r="I157">
            <v>1817</v>
          </cell>
          <cell r="J157">
            <v>1383</v>
          </cell>
          <cell r="K157">
            <v>948</v>
          </cell>
          <cell r="L157">
            <v>26</v>
          </cell>
          <cell r="M157">
            <v>26</v>
          </cell>
          <cell r="N157">
            <v>11771</v>
          </cell>
          <cell r="O157">
            <v>6593</v>
          </cell>
          <cell r="P157">
            <v>5056</v>
          </cell>
          <cell r="Q157">
            <v>309</v>
          </cell>
          <cell r="R157">
            <v>78</v>
          </cell>
          <cell r="S157">
            <v>26534</v>
          </cell>
        </row>
        <row r="158">
          <cell r="B158" t="str">
            <v>OUTROS TRANSPORTES TERRESTRES</v>
          </cell>
          <cell r="C158">
            <v>64</v>
          </cell>
          <cell r="D158">
            <v>9</v>
          </cell>
          <cell r="E158">
            <v>0</v>
          </cell>
          <cell r="F158">
            <v>10</v>
          </cell>
          <cell r="G158">
            <v>0</v>
          </cell>
          <cell r="H158">
            <v>0</v>
          </cell>
        </row>
        <row r="158">
          <cell r="N158">
            <v>34</v>
          </cell>
          <cell r="O158">
            <v>0</v>
          </cell>
          <cell r="P158">
            <v>11</v>
          </cell>
          <cell r="Q158">
            <v>0</v>
          </cell>
          <cell r="R158">
            <v>0</v>
          </cell>
          <cell r="S158">
            <v>43</v>
          </cell>
        </row>
        <row r="159">
          <cell r="B159" t="str">
            <v>ATIVIDADES DE TRANSPORTE NÃO ESPECIFICADAS</v>
          </cell>
          <cell r="C159">
            <v>36127</v>
          </cell>
          <cell r="D159">
            <v>4867</v>
          </cell>
          <cell r="E159">
            <v>4107</v>
          </cell>
          <cell r="F159">
            <v>7335</v>
          </cell>
          <cell r="G159">
            <v>1394</v>
          </cell>
          <cell r="H159">
            <v>83</v>
          </cell>
          <cell r="I159">
            <v>528</v>
          </cell>
          <cell r="J159">
            <v>753</v>
          </cell>
          <cell r="K159">
            <v>1089</v>
          </cell>
          <cell r="L159">
            <v>236</v>
          </cell>
          <cell r="M159">
            <v>0</v>
          </cell>
          <cell r="N159">
            <v>4735</v>
          </cell>
          <cell r="O159">
            <v>3845</v>
          </cell>
          <cell r="P159">
            <v>5967</v>
          </cell>
          <cell r="Q159">
            <v>1144</v>
          </cell>
          <cell r="R159">
            <v>44</v>
          </cell>
          <cell r="S159">
            <v>10130</v>
          </cell>
        </row>
        <row r="160">
          <cell r="B160" t="str">
            <v>TRANSPORTE AQUAVIÁRIO</v>
          </cell>
          <cell r="C160">
            <v>1357</v>
          </cell>
          <cell r="D160">
            <v>191</v>
          </cell>
          <cell r="E160">
            <v>133</v>
          </cell>
          <cell r="F160">
            <v>395</v>
          </cell>
          <cell r="G160">
            <v>56</v>
          </cell>
          <cell r="H160">
            <v>0</v>
          </cell>
          <cell r="I160">
            <v>39</v>
          </cell>
          <cell r="J160">
            <v>20</v>
          </cell>
          <cell r="K160">
            <v>105</v>
          </cell>
          <cell r="L160">
            <v>46</v>
          </cell>
          <cell r="M160">
            <v>0</v>
          </cell>
          <cell r="N160">
            <v>116</v>
          </cell>
          <cell r="O160">
            <v>55</v>
          </cell>
          <cell r="P160">
            <v>150</v>
          </cell>
          <cell r="Q160">
            <v>51</v>
          </cell>
          <cell r="R160">
            <v>0</v>
          </cell>
          <cell r="S160">
            <v>346</v>
          </cell>
        </row>
        <row r="161">
          <cell r="B161" t="str">
            <v>TRANSPORTE AÉREO</v>
          </cell>
          <cell r="C161">
            <v>3010</v>
          </cell>
          <cell r="D161">
            <v>90</v>
          </cell>
          <cell r="E161">
            <v>129</v>
          </cell>
          <cell r="F161">
            <v>645</v>
          </cell>
          <cell r="G161">
            <v>348</v>
          </cell>
          <cell r="H161">
            <v>0</v>
          </cell>
          <cell r="I161">
            <v>0</v>
          </cell>
          <cell r="J161">
            <v>42</v>
          </cell>
          <cell r="K161">
            <v>204</v>
          </cell>
          <cell r="L161">
            <v>90</v>
          </cell>
          <cell r="M161">
            <v>0</v>
          </cell>
          <cell r="N161">
            <v>79</v>
          </cell>
          <cell r="O161">
            <v>126</v>
          </cell>
          <cell r="P161">
            <v>871</v>
          </cell>
          <cell r="Q161">
            <v>386</v>
          </cell>
          <cell r="R161">
            <v>0</v>
          </cell>
          <cell r="S161">
            <v>169</v>
          </cell>
        </row>
        <row r="162">
          <cell r="B162" t="str">
            <v>ARMAZENAMENTO, CARGA E DESCARGA</v>
          </cell>
          <cell r="C162">
            <v>9072</v>
          </cell>
          <cell r="D162">
            <v>2489</v>
          </cell>
          <cell r="E162">
            <v>1132</v>
          </cell>
          <cell r="F162">
            <v>1172</v>
          </cell>
          <cell r="G162">
            <v>107</v>
          </cell>
          <cell r="H162">
            <v>24</v>
          </cell>
          <cell r="I162">
            <v>286</v>
          </cell>
          <cell r="J162">
            <v>136</v>
          </cell>
          <cell r="K162">
            <v>176</v>
          </cell>
          <cell r="L162">
            <v>57</v>
          </cell>
          <cell r="M162">
            <v>12</v>
          </cell>
          <cell r="N162">
            <v>1729</v>
          </cell>
          <cell r="O162">
            <v>883</v>
          </cell>
          <cell r="P162">
            <v>738</v>
          </cell>
          <cell r="Q162">
            <v>114</v>
          </cell>
          <cell r="R162">
            <v>17</v>
          </cell>
          <cell r="S162">
            <v>4504</v>
          </cell>
        </row>
        <row r="163">
          <cell r="B163" t="str">
            <v>ATIVIDADES AUXILIARES DOS TRANSPORTES E ATIVIDADES RELACIONADAS À ORGANIZAÇÃO DO TRANSPORTE DE CARGA </v>
          </cell>
          <cell r="C163">
            <v>20468</v>
          </cell>
          <cell r="D163">
            <v>2598</v>
          </cell>
          <cell r="E163">
            <v>2113</v>
          </cell>
          <cell r="F163">
            <v>4712</v>
          </cell>
          <cell r="G163">
            <v>980</v>
          </cell>
          <cell r="H163">
            <v>44</v>
          </cell>
          <cell r="I163">
            <v>329</v>
          </cell>
          <cell r="J163">
            <v>366</v>
          </cell>
          <cell r="K163">
            <v>823</v>
          </cell>
          <cell r="L163">
            <v>240</v>
          </cell>
          <cell r="M163">
            <v>0</v>
          </cell>
          <cell r="N163">
            <v>2533</v>
          </cell>
          <cell r="O163">
            <v>1692</v>
          </cell>
          <cell r="P163">
            <v>3224</v>
          </cell>
          <cell r="Q163">
            <v>793</v>
          </cell>
          <cell r="R163">
            <v>21</v>
          </cell>
          <cell r="S163">
            <v>5460</v>
          </cell>
        </row>
        <row r="164">
          <cell r="B164" t="str">
            <v>ATIVIDADES DE CORREIO</v>
          </cell>
          <cell r="C164">
            <v>7082</v>
          </cell>
          <cell r="D164">
            <v>318</v>
          </cell>
          <cell r="E164">
            <v>328</v>
          </cell>
          <cell r="F164">
            <v>2210</v>
          </cell>
          <cell r="G164">
            <v>505</v>
          </cell>
          <cell r="H164">
            <v>9</v>
          </cell>
          <cell r="I164">
            <v>29</v>
          </cell>
          <cell r="J164">
            <v>44</v>
          </cell>
          <cell r="K164">
            <v>363</v>
          </cell>
          <cell r="L164">
            <v>134</v>
          </cell>
          <cell r="M164">
            <v>29</v>
          </cell>
          <cell r="N164">
            <v>307</v>
          </cell>
          <cell r="O164">
            <v>322</v>
          </cell>
          <cell r="P164">
            <v>1917</v>
          </cell>
          <cell r="Q164">
            <v>567</v>
          </cell>
          <cell r="R164">
            <v>0</v>
          </cell>
          <cell r="S164">
            <v>654</v>
          </cell>
        </row>
        <row r="165">
          <cell r="B165" t="str">
            <v>ATIVIDADES DE MALOTE E DE ENTREGA</v>
          </cell>
          <cell r="C165">
            <v>9069</v>
          </cell>
          <cell r="D165">
            <v>1688</v>
          </cell>
          <cell r="E165">
            <v>1857</v>
          </cell>
          <cell r="F165">
            <v>1783</v>
          </cell>
          <cell r="G165">
            <v>67</v>
          </cell>
          <cell r="H165">
            <v>15</v>
          </cell>
          <cell r="I165">
            <v>120</v>
          </cell>
          <cell r="J165">
            <v>245</v>
          </cell>
          <cell r="K165">
            <v>278</v>
          </cell>
          <cell r="L165">
            <v>19</v>
          </cell>
          <cell r="M165">
            <v>0</v>
          </cell>
          <cell r="N165">
            <v>1052</v>
          </cell>
          <cell r="O165">
            <v>778</v>
          </cell>
          <cell r="P165">
            <v>1090</v>
          </cell>
          <cell r="Q165">
            <v>50</v>
          </cell>
          <cell r="R165">
            <v>27</v>
          </cell>
          <cell r="S165">
            <v>2860</v>
          </cell>
        </row>
        <row r="166">
          <cell r="B166" t="str">
            <v>ALOJAMENTO</v>
          </cell>
          <cell r="C166">
            <v>17936</v>
          </cell>
          <cell r="D166">
            <v>2317</v>
          </cell>
          <cell r="E166">
            <v>2117</v>
          </cell>
          <cell r="F166">
            <v>2896</v>
          </cell>
          <cell r="G166">
            <v>605</v>
          </cell>
          <cell r="H166">
            <v>55</v>
          </cell>
          <cell r="I166">
            <v>448</v>
          </cell>
          <cell r="J166">
            <v>200</v>
          </cell>
          <cell r="K166">
            <v>635</v>
          </cell>
          <cell r="L166">
            <v>172</v>
          </cell>
          <cell r="M166">
            <v>0</v>
          </cell>
          <cell r="N166">
            <v>3057</v>
          </cell>
          <cell r="O166">
            <v>1990</v>
          </cell>
          <cell r="P166">
            <v>2848</v>
          </cell>
          <cell r="Q166">
            <v>569</v>
          </cell>
          <cell r="R166">
            <v>27</v>
          </cell>
          <cell r="S166">
            <v>5822</v>
          </cell>
        </row>
        <row r="167">
          <cell r="B167" t="str">
            <v>RESTAURANTES E OUTROS ESTABELECIMENTOS DE SERVIÇOS DE ALIMENTAÇÃO E BEBIDAS</v>
          </cell>
          <cell r="C167">
            <v>101810</v>
          </cell>
          <cell r="D167">
            <v>17689</v>
          </cell>
          <cell r="E167">
            <v>14226</v>
          </cell>
          <cell r="F167">
            <v>13381</v>
          </cell>
          <cell r="G167">
            <v>1147</v>
          </cell>
          <cell r="H167">
            <v>252</v>
          </cell>
          <cell r="I167">
            <v>3074</v>
          </cell>
          <cell r="J167">
            <v>2423</v>
          </cell>
          <cell r="K167">
            <v>2081</v>
          </cell>
          <cell r="L167">
            <v>287</v>
          </cell>
          <cell r="M167">
            <v>2</v>
          </cell>
          <cell r="N167">
            <v>20767</v>
          </cell>
          <cell r="O167">
            <v>12903</v>
          </cell>
          <cell r="P167">
            <v>12050</v>
          </cell>
          <cell r="Q167">
            <v>1354</v>
          </cell>
          <cell r="R167">
            <v>174</v>
          </cell>
          <cell r="S167">
            <v>41530</v>
          </cell>
        </row>
        <row r="168">
          <cell r="B168" t="str">
            <v>SERVIÇOS DE CATERING, BUFÊ E OUTROS SERVIÇOS DE COMIDA PREPARADA</v>
          </cell>
          <cell r="C168">
            <v>12171</v>
          </cell>
          <cell r="D168">
            <v>2239</v>
          </cell>
          <cell r="E168">
            <v>1431</v>
          </cell>
          <cell r="F168">
            <v>1542</v>
          </cell>
          <cell r="G168">
            <v>349</v>
          </cell>
          <cell r="H168">
            <v>0</v>
          </cell>
          <cell r="I168">
            <v>288</v>
          </cell>
          <cell r="J168">
            <v>275</v>
          </cell>
          <cell r="K168">
            <v>287</v>
          </cell>
          <cell r="L168">
            <v>102</v>
          </cell>
          <cell r="M168">
            <v>0</v>
          </cell>
          <cell r="N168">
            <v>2559</v>
          </cell>
          <cell r="O168">
            <v>1269</v>
          </cell>
          <cell r="P168">
            <v>1580</v>
          </cell>
          <cell r="Q168">
            <v>227</v>
          </cell>
          <cell r="R168">
            <v>23</v>
          </cell>
          <cell r="S168">
            <v>5086</v>
          </cell>
        </row>
        <row r="169">
          <cell r="B169" t="str">
            <v>SERVIÇOS AMBULANTES DE ALIMENTAÇÃO</v>
          </cell>
          <cell r="C169">
            <v>1021</v>
          </cell>
          <cell r="D169">
            <v>167</v>
          </cell>
          <cell r="E169">
            <v>158</v>
          </cell>
          <cell r="F169">
            <v>166</v>
          </cell>
          <cell r="G169">
            <v>0</v>
          </cell>
          <cell r="H169">
            <v>0</v>
          </cell>
          <cell r="I169">
            <v>19</v>
          </cell>
          <cell r="J169">
            <v>10</v>
          </cell>
          <cell r="K169">
            <v>0</v>
          </cell>
          <cell r="L169">
            <v>0</v>
          </cell>
          <cell r="M169">
            <v>0</v>
          </cell>
          <cell r="N169">
            <v>259</v>
          </cell>
          <cell r="O169">
            <v>166</v>
          </cell>
          <cell r="P169">
            <v>51</v>
          </cell>
          <cell r="Q169">
            <v>25</v>
          </cell>
          <cell r="R169">
            <v>0</v>
          </cell>
          <cell r="S169">
            <v>445</v>
          </cell>
        </row>
        <row r="170">
          <cell r="B170" t="str">
            <v>ATIVIDADES DE ALIMENTAÇÃO NÃO ESPECIFICADAS</v>
          </cell>
          <cell r="C170">
            <v>26024</v>
          </cell>
          <cell r="D170">
            <v>3889</v>
          </cell>
          <cell r="E170">
            <v>3347</v>
          </cell>
          <cell r="F170">
            <v>3830</v>
          </cell>
          <cell r="G170">
            <v>715</v>
          </cell>
          <cell r="H170">
            <v>78</v>
          </cell>
          <cell r="I170">
            <v>712</v>
          </cell>
          <cell r="J170">
            <v>544</v>
          </cell>
          <cell r="K170">
            <v>663</v>
          </cell>
          <cell r="L170">
            <v>180</v>
          </cell>
          <cell r="M170">
            <v>24</v>
          </cell>
          <cell r="N170">
            <v>4796</v>
          </cell>
          <cell r="O170">
            <v>2821</v>
          </cell>
          <cell r="P170">
            <v>3666</v>
          </cell>
          <cell r="Q170">
            <v>699</v>
          </cell>
          <cell r="R170">
            <v>60</v>
          </cell>
          <cell r="S170">
            <v>9397</v>
          </cell>
        </row>
        <row r="171">
          <cell r="B171" t="str">
            <v>EDIÇÃO E EDIÇÃO INTEGRADA À IMPRESSÃO </v>
          </cell>
          <cell r="C171">
            <v>8488</v>
          </cell>
          <cell r="D171">
            <v>565</v>
          </cell>
          <cell r="E171">
            <v>873</v>
          </cell>
          <cell r="F171">
            <v>1831</v>
          </cell>
          <cell r="G171">
            <v>1101</v>
          </cell>
          <cell r="H171">
            <v>15</v>
          </cell>
          <cell r="I171">
            <v>54</v>
          </cell>
          <cell r="J171">
            <v>35</v>
          </cell>
          <cell r="K171">
            <v>326</v>
          </cell>
          <cell r="L171">
            <v>361</v>
          </cell>
          <cell r="M171">
            <v>0</v>
          </cell>
          <cell r="N171">
            <v>351</v>
          </cell>
          <cell r="O171">
            <v>426</v>
          </cell>
          <cell r="P171">
            <v>1653</v>
          </cell>
          <cell r="Q171">
            <v>897</v>
          </cell>
          <cell r="R171">
            <v>0</v>
          </cell>
          <cell r="S171">
            <v>970</v>
          </cell>
        </row>
        <row r="172">
          <cell r="B172" t="str">
            <v>ATIVIDADES CINEMATOGRÁFICAS, PRODUÇÃO DE VÍDEOS E DE PROGRAMAS DE TELEVISÃO, GRAVAÇÃO DE SOM E DE MÚSICA</v>
          </cell>
          <cell r="C172">
            <v>2318</v>
          </cell>
          <cell r="D172">
            <v>90</v>
          </cell>
          <cell r="E172">
            <v>188</v>
          </cell>
          <cell r="F172">
            <v>625</v>
          </cell>
          <cell r="G172">
            <v>269</v>
          </cell>
          <cell r="H172">
            <v>9</v>
          </cell>
          <cell r="I172">
            <v>31</v>
          </cell>
          <cell r="J172">
            <v>28</v>
          </cell>
          <cell r="K172">
            <v>51</v>
          </cell>
          <cell r="L172">
            <v>143</v>
          </cell>
          <cell r="M172">
            <v>0</v>
          </cell>
          <cell r="N172">
            <v>102</v>
          </cell>
          <cell r="O172">
            <v>167</v>
          </cell>
          <cell r="P172">
            <v>407</v>
          </cell>
          <cell r="Q172">
            <v>208</v>
          </cell>
          <cell r="R172">
            <v>0</v>
          </cell>
          <cell r="S172">
            <v>223</v>
          </cell>
        </row>
        <row r="173">
          <cell r="B173" t="str">
            <v>ATIVIDADES DE RÁDIO</v>
          </cell>
          <cell r="C173">
            <v>4781</v>
          </cell>
          <cell r="D173">
            <v>210</v>
          </cell>
          <cell r="E173">
            <v>577</v>
          </cell>
          <cell r="F173">
            <v>1351</v>
          </cell>
          <cell r="G173">
            <v>376</v>
          </cell>
          <cell r="H173">
            <v>11</v>
          </cell>
          <cell r="I173">
            <v>36</v>
          </cell>
          <cell r="J173">
            <v>57</v>
          </cell>
          <cell r="K173">
            <v>191</v>
          </cell>
          <cell r="L173">
            <v>154</v>
          </cell>
          <cell r="M173">
            <v>0</v>
          </cell>
          <cell r="N173">
            <v>249</v>
          </cell>
          <cell r="O173">
            <v>286</v>
          </cell>
          <cell r="P173">
            <v>906</v>
          </cell>
          <cell r="Q173">
            <v>377</v>
          </cell>
          <cell r="R173">
            <v>0</v>
          </cell>
          <cell r="S173">
            <v>495</v>
          </cell>
        </row>
        <row r="174">
          <cell r="B174" t="str">
            <v>ATIVIDADES DE TELEVISÃO</v>
          </cell>
          <cell r="C174">
            <v>1959</v>
          </cell>
          <cell r="D174">
            <v>47</v>
          </cell>
          <cell r="E174">
            <v>154</v>
          </cell>
          <cell r="F174">
            <v>612</v>
          </cell>
          <cell r="G174">
            <v>292</v>
          </cell>
          <cell r="H174">
            <v>0</v>
          </cell>
          <cell r="I174">
            <v>51</v>
          </cell>
          <cell r="J174">
            <v>0</v>
          </cell>
          <cell r="K174">
            <v>75</v>
          </cell>
          <cell r="L174">
            <v>112</v>
          </cell>
          <cell r="M174">
            <v>0</v>
          </cell>
          <cell r="N174">
            <v>53</v>
          </cell>
          <cell r="O174">
            <v>51</v>
          </cell>
          <cell r="P174">
            <v>351</v>
          </cell>
          <cell r="Q174">
            <v>153</v>
          </cell>
          <cell r="R174">
            <v>8</v>
          </cell>
          <cell r="S174">
            <v>151</v>
          </cell>
        </row>
        <row r="175">
          <cell r="B175" t="str">
            <v>TELECOMUNICAÇÕES</v>
          </cell>
          <cell r="C175">
            <v>15682</v>
          </cell>
          <cell r="D175">
            <v>583</v>
          </cell>
          <cell r="E175">
            <v>1376</v>
          </cell>
          <cell r="F175">
            <v>4957</v>
          </cell>
          <cell r="G175">
            <v>820</v>
          </cell>
          <cell r="H175">
            <v>66</v>
          </cell>
          <cell r="I175">
            <v>45</v>
          </cell>
          <cell r="J175">
            <v>137</v>
          </cell>
          <cell r="K175">
            <v>872</v>
          </cell>
          <cell r="L175">
            <v>202</v>
          </cell>
          <cell r="M175">
            <v>19</v>
          </cell>
          <cell r="N175">
            <v>726</v>
          </cell>
          <cell r="O175">
            <v>1074</v>
          </cell>
          <cell r="P175">
            <v>3973</v>
          </cell>
          <cell r="Q175">
            <v>771</v>
          </cell>
          <cell r="R175">
            <v>61</v>
          </cell>
          <cell r="S175">
            <v>1354</v>
          </cell>
        </row>
        <row r="176">
          <cell r="B176" t="str">
            <v>ATIVIDADES DOS SERVIÇOS DE TECNOLOGIA DA INFORMAÇÃO</v>
          </cell>
          <cell r="C176">
            <v>32378</v>
          </cell>
          <cell r="D176">
            <v>842</v>
          </cell>
          <cell r="E176">
            <v>1625</v>
          </cell>
          <cell r="F176">
            <v>9351</v>
          </cell>
          <cell r="G176">
            <v>4041</v>
          </cell>
          <cell r="H176">
            <v>114</v>
          </cell>
          <cell r="I176">
            <v>84</v>
          </cell>
          <cell r="J176">
            <v>186</v>
          </cell>
          <cell r="K176">
            <v>1768</v>
          </cell>
          <cell r="L176">
            <v>1134</v>
          </cell>
          <cell r="M176">
            <v>20</v>
          </cell>
          <cell r="N176">
            <v>581</v>
          </cell>
          <cell r="O176">
            <v>1137</v>
          </cell>
          <cell r="P176">
            <v>7053</v>
          </cell>
          <cell r="Q176">
            <v>4363</v>
          </cell>
          <cell r="R176">
            <v>79</v>
          </cell>
          <cell r="S176">
            <v>1507</v>
          </cell>
        </row>
        <row r="177">
          <cell r="B177" t="str">
            <v>ATIVIDADES DE PRESTAÇÃO DE SERVIÇOS DE INFORMAÇÃO</v>
          </cell>
          <cell r="C177">
            <v>3154</v>
          </cell>
          <cell r="D177">
            <v>228</v>
          </cell>
          <cell r="E177">
            <v>249</v>
          </cell>
          <cell r="F177">
            <v>597</v>
          </cell>
          <cell r="G177">
            <v>464</v>
          </cell>
          <cell r="H177">
            <v>0</v>
          </cell>
          <cell r="I177">
            <v>28</v>
          </cell>
          <cell r="J177">
            <v>39</v>
          </cell>
          <cell r="K177">
            <v>105</v>
          </cell>
          <cell r="L177">
            <v>112</v>
          </cell>
          <cell r="M177">
            <v>0</v>
          </cell>
          <cell r="N177">
            <v>147</v>
          </cell>
          <cell r="O177">
            <v>117</v>
          </cell>
          <cell r="P177">
            <v>494</v>
          </cell>
          <cell r="Q177">
            <v>574</v>
          </cell>
          <cell r="R177">
            <v>0</v>
          </cell>
          <cell r="S177">
            <v>403</v>
          </cell>
        </row>
        <row r="178">
          <cell r="B178" t="str">
            <v>SERVIÇOS FINANCEIROS</v>
          </cell>
          <cell r="C178">
            <v>58781</v>
          </cell>
          <cell r="D178">
            <v>1548</v>
          </cell>
          <cell r="E178">
            <v>2808</v>
          </cell>
          <cell r="F178">
            <v>13216</v>
          </cell>
          <cell r="G178">
            <v>9888</v>
          </cell>
          <cell r="H178">
            <v>163</v>
          </cell>
          <cell r="I178">
            <v>315</v>
          </cell>
          <cell r="J178">
            <v>331</v>
          </cell>
          <cell r="K178">
            <v>2427</v>
          </cell>
          <cell r="L178">
            <v>2577</v>
          </cell>
          <cell r="M178">
            <v>16</v>
          </cell>
          <cell r="N178">
            <v>1370</v>
          </cell>
          <cell r="O178">
            <v>1614</v>
          </cell>
          <cell r="P178">
            <v>10931</v>
          </cell>
          <cell r="Q178">
            <v>11496</v>
          </cell>
          <cell r="R178">
            <v>81</v>
          </cell>
          <cell r="S178">
            <v>3233</v>
          </cell>
        </row>
        <row r="179">
          <cell r="B179" t="str">
            <v>SEGUROS E PREVIDÊNCIA PRIVADA</v>
          </cell>
          <cell r="C179">
            <v>8273</v>
          </cell>
          <cell r="D179">
            <v>288</v>
          </cell>
          <cell r="E179">
            <v>426</v>
          </cell>
          <cell r="F179">
            <v>2526</v>
          </cell>
          <cell r="G179">
            <v>981</v>
          </cell>
          <cell r="H179">
            <v>30</v>
          </cell>
          <cell r="I179">
            <v>14</v>
          </cell>
          <cell r="J179">
            <v>57</v>
          </cell>
          <cell r="K179">
            <v>311</v>
          </cell>
          <cell r="L179">
            <v>226</v>
          </cell>
          <cell r="M179">
            <v>0</v>
          </cell>
          <cell r="N179">
            <v>142</v>
          </cell>
          <cell r="O179">
            <v>272</v>
          </cell>
          <cell r="P179">
            <v>1920</v>
          </cell>
          <cell r="Q179">
            <v>1064</v>
          </cell>
          <cell r="R179">
            <v>16</v>
          </cell>
          <cell r="S179">
            <v>444</v>
          </cell>
        </row>
        <row r="180">
          <cell r="B180" t="str">
            <v>ATIVIDADES AUXILIARES DOS SERVIÇOS FINANCEIROS</v>
          </cell>
          <cell r="C180">
            <v>1488</v>
          </cell>
          <cell r="D180">
            <v>11</v>
          </cell>
          <cell r="E180">
            <v>75</v>
          </cell>
          <cell r="F180">
            <v>389</v>
          </cell>
          <cell r="G180">
            <v>105</v>
          </cell>
          <cell r="H180">
            <v>0</v>
          </cell>
          <cell r="I180">
            <v>0</v>
          </cell>
          <cell r="J180">
            <v>56</v>
          </cell>
          <cell r="K180">
            <v>68</v>
          </cell>
          <cell r="L180">
            <v>81</v>
          </cell>
          <cell r="M180">
            <v>0</v>
          </cell>
          <cell r="N180">
            <v>36</v>
          </cell>
          <cell r="O180">
            <v>77</v>
          </cell>
          <cell r="P180">
            <v>250</v>
          </cell>
          <cell r="Q180">
            <v>326</v>
          </cell>
          <cell r="R180">
            <v>14</v>
          </cell>
          <cell r="S180">
            <v>47</v>
          </cell>
        </row>
        <row r="181">
          <cell r="B181" t="str">
            <v>ATIVIDADES AUXILIARES DOS SEGUROS, DA PREVIDÊNCIA COMPLEMENTAR E DOS PLANOS DE SAÚDE</v>
          </cell>
          <cell r="C181">
            <v>5920</v>
          </cell>
          <cell r="D181">
            <v>140</v>
          </cell>
          <cell r="E181">
            <v>376</v>
          </cell>
          <cell r="F181">
            <v>1662</v>
          </cell>
          <cell r="G181">
            <v>609</v>
          </cell>
          <cell r="H181">
            <v>3</v>
          </cell>
          <cell r="I181">
            <v>12</v>
          </cell>
          <cell r="J181">
            <v>56</v>
          </cell>
          <cell r="K181">
            <v>305</v>
          </cell>
          <cell r="L181">
            <v>192</v>
          </cell>
          <cell r="M181">
            <v>0</v>
          </cell>
          <cell r="N181">
            <v>138</v>
          </cell>
          <cell r="O181">
            <v>248</v>
          </cell>
          <cell r="P181">
            <v>1554</v>
          </cell>
          <cell r="Q181">
            <v>614</v>
          </cell>
          <cell r="R181">
            <v>11</v>
          </cell>
          <cell r="S181">
            <v>290</v>
          </cell>
        </row>
        <row r="182">
          <cell r="B182" t="str">
            <v>ATIVIDADES IMOBILIÁRIAS</v>
          </cell>
          <cell r="C182">
            <v>26473</v>
          </cell>
          <cell r="D182">
            <v>1062</v>
          </cell>
          <cell r="E182">
            <v>1974</v>
          </cell>
          <cell r="F182">
            <v>6704</v>
          </cell>
          <cell r="G182">
            <v>2862</v>
          </cell>
          <cell r="H182">
            <v>55</v>
          </cell>
          <cell r="I182">
            <v>227</v>
          </cell>
          <cell r="J182">
            <v>256</v>
          </cell>
          <cell r="K182">
            <v>1208</v>
          </cell>
          <cell r="L182">
            <v>733</v>
          </cell>
          <cell r="M182">
            <v>0</v>
          </cell>
          <cell r="N182">
            <v>1342</v>
          </cell>
          <cell r="O182">
            <v>1277</v>
          </cell>
          <cell r="P182">
            <v>6055</v>
          </cell>
          <cell r="Q182">
            <v>2687</v>
          </cell>
          <cell r="R182">
            <v>31</v>
          </cell>
          <cell r="S182">
            <v>2631</v>
          </cell>
        </row>
        <row r="183">
          <cell r="B183" t="str">
            <v>ATIVIDADES JURÍDICAS, DE CONTABILIDADE E DE AUDITORIA </v>
          </cell>
          <cell r="C183">
            <v>95027</v>
          </cell>
          <cell r="D183">
            <v>1234</v>
          </cell>
          <cell r="E183">
            <v>3536</v>
          </cell>
          <cell r="F183">
            <v>21964</v>
          </cell>
          <cell r="G183">
            <v>24317</v>
          </cell>
          <cell r="H183">
            <v>217</v>
          </cell>
          <cell r="I183">
            <v>129</v>
          </cell>
          <cell r="J183">
            <v>478</v>
          </cell>
          <cell r="K183">
            <v>2216</v>
          </cell>
          <cell r="L183">
            <v>4770</v>
          </cell>
          <cell r="M183">
            <v>8</v>
          </cell>
          <cell r="N183">
            <v>974</v>
          </cell>
          <cell r="O183">
            <v>1675</v>
          </cell>
          <cell r="P183">
            <v>12889</v>
          </cell>
          <cell r="Q183">
            <v>20518</v>
          </cell>
          <cell r="R183">
            <v>102</v>
          </cell>
          <cell r="S183">
            <v>2337</v>
          </cell>
        </row>
        <row r="184">
          <cell r="B184" t="str">
            <v>ATIVIDADES DE CONSULTORIA EM GESTÃO EMPRESARIAL</v>
          </cell>
          <cell r="C184">
            <v>5433</v>
          </cell>
          <cell r="D184">
            <v>126</v>
          </cell>
          <cell r="E184">
            <v>206</v>
          </cell>
          <cell r="F184">
            <v>983</v>
          </cell>
          <cell r="G184">
            <v>1029</v>
          </cell>
          <cell r="H184">
            <v>20</v>
          </cell>
          <cell r="I184">
            <v>52</v>
          </cell>
          <cell r="J184">
            <v>44</v>
          </cell>
          <cell r="K184">
            <v>194</v>
          </cell>
          <cell r="L184">
            <v>298</v>
          </cell>
          <cell r="M184">
            <v>0</v>
          </cell>
          <cell r="N184">
            <v>130</v>
          </cell>
          <cell r="O184">
            <v>142</v>
          </cell>
          <cell r="P184">
            <v>1048</v>
          </cell>
          <cell r="Q184">
            <v>1146</v>
          </cell>
          <cell r="R184">
            <v>15</v>
          </cell>
          <cell r="S184">
            <v>308</v>
          </cell>
        </row>
        <row r="185">
          <cell r="B185" t="str">
            <v>SERVIÇOS DE ARQUITETURA E ENGENHARIA E ATIVIDADES TÉCNICAS RELACIONADAS; TESTES E ANÁLISES TÉCNICAS</v>
          </cell>
          <cell r="C185">
            <v>20693</v>
          </cell>
          <cell r="D185">
            <v>694</v>
          </cell>
          <cell r="E185">
            <v>825</v>
          </cell>
          <cell r="F185">
            <v>3962</v>
          </cell>
          <cell r="G185">
            <v>4724</v>
          </cell>
          <cell r="H185">
            <v>96</v>
          </cell>
          <cell r="I185">
            <v>51</v>
          </cell>
          <cell r="J185">
            <v>153</v>
          </cell>
          <cell r="K185">
            <v>587</v>
          </cell>
          <cell r="L185">
            <v>1103</v>
          </cell>
          <cell r="M185">
            <v>0</v>
          </cell>
          <cell r="N185">
            <v>724</v>
          </cell>
          <cell r="O185">
            <v>661</v>
          </cell>
          <cell r="P185">
            <v>3062</v>
          </cell>
          <cell r="Q185">
            <v>4000</v>
          </cell>
          <cell r="R185">
            <v>51</v>
          </cell>
          <cell r="S185">
            <v>1469</v>
          </cell>
        </row>
        <row r="186">
          <cell r="B186" t="str">
            <v>PESQUISA E DESENVOLVIMENTO CIENTÍFICO</v>
          </cell>
          <cell r="C186">
            <v>3026</v>
          </cell>
          <cell r="D186">
            <v>89</v>
          </cell>
          <cell r="E186">
            <v>91</v>
          </cell>
          <cell r="F186">
            <v>624</v>
          </cell>
          <cell r="G186">
            <v>533</v>
          </cell>
          <cell r="H186">
            <v>0</v>
          </cell>
          <cell r="I186">
            <v>0</v>
          </cell>
          <cell r="J186">
            <v>12</v>
          </cell>
          <cell r="K186">
            <v>165</v>
          </cell>
          <cell r="L186">
            <v>152</v>
          </cell>
          <cell r="M186">
            <v>0</v>
          </cell>
          <cell r="N186">
            <v>81</v>
          </cell>
          <cell r="O186">
            <v>60</v>
          </cell>
          <cell r="P186">
            <v>380</v>
          </cell>
          <cell r="Q186">
            <v>839</v>
          </cell>
          <cell r="R186">
            <v>0</v>
          </cell>
          <cell r="S186">
            <v>170</v>
          </cell>
        </row>
        <row r="187">
          <cell r="B187" t="str">
            <v>PUBLICIDADE</v>
          </cell>
          <cell r="C187">
            <v>14000</v>
          </cell>
          <cell r="D187">
            <v>960</v>
          </cell>
          <cell r="E187">
            <v>889</v>
          </cell>
          <cell r="F187">
            <v>3178</v>
          </cell>
          <cell r="G187">
            <v>1777</v>
          </cell>
          <cell r="H187">
            <v>26</v>
          </cell>
          <cell r="I187">
            <v>173</v>
          </cell>
          <cell r="J187">
            <v>278</v>
          </cell>
          <cell r="K187">
            <v>720</v>
          </cell>
          <cell r="L187">
            <v>463</v>
          </cell>
          <cell r="M187">
            <v>15</v>
          </cell>
          <cell r="N187">
            <v>681</v>
          </cell>
          <cell r="O187">
            <v>711</v>
          </cell>
          <cell r="P187">
            <v>2535</v>
          </cell>
          <cell r="Q187">
            <v>1589</v>
          </cell>
          <cell r="R187">
            <v>5</v>
          </cell>
          <cell r="S187">
            <v>1814</v>
          </cell>
        </row>
        <row r="188">
          <cell r="B188" t="str">
            <v>PESQUISAS DE MERCADO E OPINIÃO PÚBLICA</v>
          </cell>
          <cell r="C188">
            <v>855</v>
          </cell>
          <cell r="D188">
            <v>0</v>
          </cell>
          <cell r="E188">
            <v>58</v>
          </cell>
          <cell r="F188">
            <v>270</v>
          </cell>
          <cell r="G188">
            <v>83</v>
          </cell>
          <cell r="H188">
            <v>0</v>
          </cell>
          <cell r="I188">
            <v>0</v>
          </cell>
          <cell r="J188">
            <v>27</v>
          </cell>
          <cell r="K188">
            <v>53</v>
          </cell>
          <cell r="L188">
            <v>63</v>
          </cell>
          <cell r="M188">
            <v>0</v>
          </cell>
          <cell r="N188">
            <v>16</v>
          </cell>
          <cell r="O188">
            <v>22</v>
          </cell>
          <cell r="P188">
            <v>208</v>
          </cell>
          <cell r="Q188">
            <v>55</v>
          </cell>
          <cell r="R188">
            <v>0</v>
          </cell>
          <cell r="S188">
            <v>16</v>
          </cell>
        </row>
        <row r="189">
          <cell r="B189" t="str">
            <v>OUTRAS ATIVIDADES PROFISSIONAIS, CIENTÍFICAS E TÉCNICAS NÃO ESPECIFICADAS ANTERIORMENTE</v>
          </cell>
          <cell r="C189">
            <v>18789</v>
          </cell>
          <cell r="D189">
            <v>1152</v>
          </cell>
          <cell r="E189">
            <v>1249</v>
          </cell>
          <cell r="F189">
            <v>4364</v>
          </cell>
          <cell r="G189">
            <v>2158</v>
          </cell>
          <cell r="H189">
            <v>77</v>
          </cell>
          <cell r="I189">
            <v>201</v>
          </cell>
          <cell r="J189">
            <v>268</v>
          </cell>
          <cell r="K189">
            <v>786</v>
          </cell>
          <cell r="L189">
            <v>597</v>
          </cell>
          <cell r="M189">
            <v>0</v>
          </cell>
          <cell r="N189">
            <v>985</v>
          </cell>
          <cell r="O189">
            <v>793</v>
          </cell>
          <cell r="P189">
            <v>3686</v>
          </cell>
          <cell r="Q189">
            <v>2460</v>
          </cell>
          <cell r="R189">
            <v>13</v>
          </cell>
          <cell r="S189">
            <v>2338</v>
          </cell>
        </row>
        <row r="190">
          <cell r="B190" t="str">
            <v>ATIVIDADES VETERINÁRIAS</v>
          </cell>
          <cell r="C190">
            <v>5769</v>
          </cell>
          <cell r="D190">
            <v>685</v>
          </cell>
          <cell r="E190">
            <v>327</v>
          </cell>
          <cell r="F190">
            <v>798</v>
          </cell>
          <cell r="G190">
            <v>1255</v>
          </cell>
          <cell r="H190">
            <v>6</v>
          </cell>
          <cell r="I190">
            <v>53</v>
          </cell>
          <cell r="J190">
            <v>75</v>
          </cell>
          <cell r="K190">
            <v>117</v>
          </cell>
          <cell r="L190">
            <v>457</v>
          </cell>
          <cell r="M190">
            <v>12</v>
          </cell>
          <cell r="N190">
            <v>261</v>
          </cell>
          <cell r="O190">
            <v>169</v>
          </cell>
          <cell r="P190">
            <v>453</v>
          </cell>
          <cell r="Q190">
            <v>1101</v>
          </cell>
          <cell r="R190">
            <v>0</v>
          </cell>
          <cell r="S190">
            <v>999</v>
          </cell>
        </row>
        <row r="191">
          <cell r="B191" t="str">
            <v>ALUGUEL DE OBJETOS PESSOAIS E DOMÉSTICOS</v>
          </cell>
          <cell r="C191">
            <v>3614</v>
          </cell>
          <cell r="D191">
            <v>324</v>
          </cell>
          <cell r="E191">
            <v>562</v>
          </cell>
          <cell r="F191">
            <v>999</v>
          </cell>
          <cell r="G191">
            <v>74</v>
          </cell>
          <cell r="H191">
            <v>0</v>
          </cell>
          <cell r="I191">
            <v>95</v>
          </cell>
          <cell r="J191">
            <v>59</v>
          </cell>
          <cell r="K191">
            <v>115</v>
          </cell>
          <cell r="L191">
            <v>32</v>
          </cell>
          <cell r="M191">
            <v>5</v>
          </cell>
          <cell r="N191">
            <v>300</v>
          </cell>
          <cell r="O191">
            <v>299</v>
          </cell>
          <cell r="P191">
            <v>656</v>
          </cell>
          <cell r="Q191">
            <v>83</v>
          </cell>
          <cell r="R191">
            <v>11</v>
          </cell>
          <cell r="S191">
            <v>719</v>
          </cell>
        </row>
        <row r="192">
          <cell r="B192" t="str">
            <v>ALUGUEL DE MEIOS DE TRANSPORTES, MAQUINAS E EQUIPAMENTOS SEM OPERADOR E GESTÃO DE ATIVOS INTANGÍVEIS NÃO FINANCEIROS</v>
          </cell>
          <cell r="C192">
            <v>1887</v>
          </cell>
          <cell r="D192">
            <v>118</v>
          </cell>
          <cell r="E192">
            <v>164</v>
          </cell>
          <cell r="F192">
            <v>460</v>
          </cell>
          <cell r="G192">
            <v>137</v>
          </cell>
          <cell r="H192">
            <v>0</v>
          </cell>
          <cell r="I192">
            <v>20</v>
          </cell>
          <cell r="J192">
            <v>33</v>
          </cell>
          <cell r="K192">
            <v>104</v>
          </cell>
          <cell r="L192">
            <v>25</v>
          </cell>
          <cell r="M192">
            <v>0</v>
          </cell>
          <cell r="N192">
            <v>196</v>
          </cell>
          <cell r="O192">
            <v>160</v>
          </cell>
          <cell r="P192">
            <v>376</v>
          </cell>
          <cell r="Q192">
            <v>94</v>
          </cell>
          <cell r="R192">
            <v>0</v>
          </cell>
          <cell r="S192">
            <v>334</v>
          </cell>
        </row>
        <row r="193">
          <cell r="B193" t="str">
            <v>SELEÇÃO, AGENCIAMENTO E LOCAÇÃO DE MÃO-DE-OBRA</v>
          </cell>
          <cell r="C193">
            <v>2841</v>
          </cell>
          <cell r="D193">
            <v>252</v>
          </cell>
          <cell r="E193">
            <v>233</v>
          </cell>
          <cell r="F193">
            <v>678</v>
          </cell>
          <cell r="G193">
            <v>326</v>
          </cell>
          <cell r="H193">
            <v>21</v>
          </cell>
          <cell r="I193">
            <v>55</v>
          </cell>
          <cell r="J193">
            <v>11</v>
          </cell>
          <cell r="K193">
            <v>123</v>
          </cell>
          <cell r="L193">
            <v>80</v>
          </cell>
          <cell r="M193">
            <v>0</v>
          </cell>
          <cell r="N193">
            <v>235</v>
          </cell>
          <cell r="O193">
            <v>117</v>
          </cell>
          <cell r="P193">
            <v>457</v>
          </cell>
          <cell r="Q193">
            <v>247</v>
          </cell>
          <cell r="R193">
            <v>6</v>
          </cell>
          <cell r="S193">
            <v>542</v>
          </cell>
        </row>
        <row r="194">
          <cell r="B194" t="str">
            <v>AGÊNCIAS DE VIAGENS, OPERADORES TURÍSTICOS E SERVIÇOS DE RESERVAS</v>
          </cell>
          <cell r="C194">
            <v>6575</v>
          </cell>
          <cell r="D194">
            <v>339</v>
          </cell>
          <cell r="E194">
            <v>421</v>
          </cell>
          <cell r="F194">
            <v>1525</v>
          </cell>
          <cell r="G194">
            <v>942</v>
          </cell>
          <cell r="H194">
            <v>0</v>
          </cell>
          <cell r="I194">
            <v>62</v>
          </cell>
          <cell r="J194">
            <v>79</v>
          </cell>
          <cell r="K194">
            <v>255</v>
          </cell>
          <cell r="L194">
            <v>223</v>
          </cell>
          <cell r="M194">
            <v>0</v>
          </cell>
          <cell r="N194">
            <v>411</v>
          </cell>
          <cell r="O194">
            <v>378</v>
          </cell>
          <cell r="P194">
            <v>1117</v>
          </cell>
          <cell r="Q194">
            <v>813</v>
          </cell>
          <cell r="R194">
            <v>10</v>
          </cell>
          <cell r="S194">
            <v>812</v>
          </cell>
        </row>
        <row r="195">
          <cell r="B195" t="str">
            <v>ATIVIDADES DE VIGILÂNCIA, SEGURANÇA, TRANSPORTE DE VALORES E INVESTIGAÇÃO</v>
          </cell>
          <cell r="C195">
            <v>47177</v>
          </cell>
          <cell r="D195">
            <v>6081</v>
          </cell>
          <cell r="E195">
            <v>5641</v>
          </cell>
          <cell r="F195">
            <v>8903</v>
          </cell>
          <cell r="G195">
            <v>272</v>
          </cell>
          <cell r="H195">
            <v>128</v>
          </cell>
          <cell r="I195">
            <v>1246</v>
          </cell>
          <cell r="J195">
            <v>1181</v>
          </cell>
          <cell r="K195">
            <v>1812</v>
          </cell>
          <cell r="L195">
            <v>55</v>
          </cell>
          <cell r="M195">
            <v>11</v>
          </cell>
          <cell r="N195">
            <v>6458</v>
          </cell>
          <cell r="O195">
            <v>6205</v>
          </cell>
          <cell r="P195">
            <v>8639</v>
          </cell>
          <cell r="Q195">
            <v>499</v>
          </cell>
          <cell r="R195">
            <v>46</v>
          </cell>
          <cell r="S195">
            <v>13785</v>
          </cell>
        </row>
        <row r="196">
          <cell r="B196" t="str">
            <v>SERVIÇOS DE LIMPEZA E DE APOIO A EDIFÍCIOS, EXCETO CONDOMÍNIOS PREDIAIS</v>
          </cell>
          <cell r="C196">
            <v>38442</v>
          </cell>
          <cell r="D196">
            <v>9149</v>
          </cell>
          <cell r="E196">
            <v>4521</v>
          </cell>
          <cell r="F196">
            <v>3001</v>
          </cell>
          <cell r="G196">
            <v>219</v>
          </cell>
          <cell r="H196">
            <v>140</v>
          </cell>
          <cell r="I196">
            <v>1525</v>
          </cell>
          <cell r="J196">
            <v>716</v>
          </cell>
          <cell r="K196">
            <v>719</v>
          </cell>
          <cell r="L196">
            <v>11</v>
          </cell>
          <cell r="M196">
            <v>0</v>
          </cell>
          <cell r="N196">
            <v>10779</v>
          </cell>
          <cell r="O196">
            <v>4273</v>
          </cell>
          <cell r="P196">
            <v>3203</v>
          </cell>
          <cell r="Q196">
            <v>155</v>
          </cell>
          <cell r="R196">
            <v>31</v>
          </cell>
          <cell r="S196">
            <v>21453</v>
          </cell>
        </row>
        <row r="197">
          <cell r="B197" t="str">
            <v>CONDOMÍNIOS PREDIAIS</v>
          </cell>
          <cell r="C197">
            <v>15888</v>
          </cell>
          <cell r="D197">
            <v>2862</v>
          </cell>
          <cell r="E197">
            <v>1933</v>
          </cell>
          <cell r="F197">
            <v>1515</v>
          </cell>
          <cell r="G197">
            <v>92</v>
          </cell>
          <cell r="H197">
            <v>15</v>
          </cell>
          <cell r="I197">
            <v>520</v>
          </cell>
          <cell r="J197">
            <v>323</v>
          </cell>
          <cell r="K197">
            <v>288</v>
          </cell>
          <cell r="L197">
            <v>48</v>
          </cell>
          <cell r="M197">
            <v>0</v>
          </cell>
          <cell r="N197">
            <v>4135</v>
          </cell>
          <cell r="O197">
            <v>2236</v>
          </cell>
          <cell r="P197">
            <v>1718</v>
          </cell>
          <cell r="Q197">
            <v>181</v>
          </cell>
          <cell r="R197">
            <v>22</v>
          </cell>
          <cell r="S197">
            <v>7517</v>
          </cell>
        </row>
        <row r="198">
          <cell r="B198" t="str">
            <v>ATIVIDADES PAISAGÍSTICAS</v>
          </cell>
          <cell r="C198">
            <v>5551</v>
          </cell>
          <cell r="D198">
            <v>1375</v>
          </cell>
          <cell r="E198">
            <v>532</v>
          </cell>
          <cell r="F198">
            <v>304</v>
          </cell>
          <cell r="G198">
            <v>47</v>
          </cell>
          <cell r="H198">
            <v>0</v>
          </cell>
          <cell r="I198">
            <v>269</v>
          </cell>
          <cell r="J198">
            <v>87</v>
          </cell>
          <cell r="K198">
            <v>29</v>
          </cell>
          <cell r="L198">
            <v>35</v>
          </cell>
          <cell r="M198">
            <v>0</v>
          </cell>
          <cell r="N198">
            <v>1925</v>
          </cell>
          <cell r="O198">
            <v>475</v>
          </cell>
          <cell r="P198">
            <v>473</v>
          </cell>
          <cell r="Q198">
            <v>0</v>
          </cell>
          <cell r="R198">
            <v>0</v>
          </cell>
          <cell r="S198">
            <v>3569</v>
          </cell>
        </row>
        <row r="199">
          <cell r="B199" t="str">
            <v>SERVIÇOS DE ESCRITÓRIO E APOIO ADMINISTRATIVO</v>
          </cell>
          <cell r="C199">
            <v>13313</v>
          </cell>
          <cell r="D199">
            <v>672</v>
          </cell>
          <cell r="E199">
            <v>1425</v>
          </cell>
          <cell r="F199">
            <v>4373</v>
          </cell>
          <cell r="G199">
            <v>1308</v>
          </cell>
          <cell r="H199">
            <v>71</v>
          </cell>
          <cell r="I199">
            <v>126</v>
          </cell>
          <cell r="J199">
            <v>122</v>
          </cell>
          <cell r="K199">
            <v>505</v>
          </cell>
          <cell r="L199">
            <v>189</v>
          </cell>
          <cell r="M199">
            <v>3</v>
          </cell>
          <cell r="N199">
            <v>569</v>
          </cell>
          <cell r="O199">
            <v>571</v>
          </cell>
          <cell r="P199">
            <v>2535</v>
          </cell>
          <cell r="Q199">
            <v>805</v>
          </cell>
          <cell r="R199">
            <v>39</v>
          </cell>
          <cell r="S199">
            <v>1367</v>
          </cell>
        </row>
        <row r="200">
          <cell r="B200" t="str">
            <v>ATIVIDADES DE TELEATENDIMENTO</v>
          </cell>
          <cell r="C200">
            <v>9103</v>
          </cell>
          <cell r="D200">
            <v>276</v>
          </cell>
          <cell r="E200">
            <v>1152</v>
          </cell>
          <cell r="F200">
            <v>3518</v>
          </cell>
          <cell r="G200">
            <v>288</v>
          </cell>
          <cell r="H200">
            <v>89</v>
          </cell>
          <cell r="I200">
            <v>26</v>
          </cell>
          <cell r="J200">
            <v>79</v>
          </cell>
          <cell r="K200">
            <v>512</v>
          </cell>
          <cell r="L200">
            <v>16</v>
          </cell>
          <cell r="M200">
            <v>0</v>
          </cell>
          <cell r="N200">
            <v>227</v>
          </cell>
          <cell r="O200">
            <v>534</v>
          </cell>
          <cell r="P200">
            <v>2193</v>
          </cell>
          <cell r="Q200">
            <v>162</v>
          </cell>
          <cell r="R200">
            <v>31</v>
          </cell>
          <cell r="S200">
            <v>529</v>
          </cell>
        </row>
        <row r="201">
          <cell r="B201" t="str">
            <v>ATIVIDADES DE ORGANIZAÇÃO DE EVENTOS, EXCETO CULTURAIS E ESPORTIVOS</v>
          </cell>
          <cell r="C201">
            <v>2585</v>
          </cell>
          <cell r="D201">
            <v>428</v>
          </cell>
          <cell r="E201">
            <v>395</v>
          </cell>
          <cell r="F201">
            <v>424</v>
          </cell>
          <cell r="G201">
            <v>54</v>
          </cell>
          <cell r="H201">
            <v>18</v>
          </cell>
          <cell r="I201">
            <v>61</v>
          </cell>
          <cell r="J201">
            <v>47</v>
          </cell>
          <cell r="K201">
            <v>87</v>
          </cell>
          <cell r="L201">
            <v>10</v>
          </cell>
          <cell r="M201">
            <v>0</v>
          </cell>
          <cell r="N201">
            <v>361</v>
          </cell>
          <cell r="O201">
            <v>231</v>
          </cell>
          <cell r="P201">
            <v>378</v>
          </cell>
          <cell r="Q201">
            <v>91</v>
          </cell>
          <cell r="R201">
            <v>0</v>
          </cell>
          <cell r="S201">
            <v>850</v>
          </cell>
        </row>
        <row r="202">
          <cell r="B202" t="str">
            <v>OUTRAS ATIVIDADES DE SERVIÇOS PRESTADOS PRINCIPALMENTE ÀS EMPRESAS</v>
          </cell>
          <cell r="C202">
            <v>15506</v>
          </cell>
          <cell r="D202">
            <v>1131</v>
          </cell>
          <cell r="E202">
            <v>1950</v>
          </cell>
          <cell r="F202">
            <v>4516</v>
          </cell>
          <cell r="G202">
            <v>713</v>
          </cell>
          <cell r="H202">
            <v>89</v>
          </cell>
          <cell r="I202">
            <v>149</v>
          </cell>
          <cell r="J202">
            <v>207</v>
          </cell>
          <cell r="K202">
            <v>659</v>
          </cell>
          <cell r="L202">
            <v>206</v>
          </cell>
          <cell r="M202">
            <v>13</v>
          </cell>
          <cell r="N202">
            <v>907</v>
          </cell>
          <cell r="O202">
            <v>1229</v>
          </cell>
          <cell r="P202">
            <v>2896</v>
          </cell>
          <cell r="Q202">
            <v>828</v>
          </cell>
          <cell r="R202">
            <v>13</v>
          </cell>
          <cell r="S202">
            <v>2187</v>
          </cell>
        </row>
        <row r="203">
          <cell r="B203" t="str">
            <v>ADMINISTRAÇÃO PUBLICA E REGULAÇÃO DA POLÍTICA ECONÔMICA E SOCIAL - FEDERAL</v>
          </cell>
          <cell r="C203">
            <v>14388</v>
          </cell>
          <cell r="D203">
            <v>345</v>
          </cell>
          <cell r="E203">
            <v>631</v>
          </cell>
          <cell r="F203">
            <v>3151</v>
          </cell>
          <cell r="G203">
            <v>2042</v>
          </cell>
          <cell r="H203">
            <v>41</v>
          </cell>
          <cell r="I203">
            <v>72</v>
          </cell>
          <cell r="J203">
            <v>118</v>
          </cell>
          <cell r="K203">
            <v>555</v>
          </cell>
          <cell r="L203">
            <v>966</v>
          </cell>
          <cell r="M203">
            <v>0</v>
          </cell>
          <cell r="N203">
            <v>331</v>
          </cell>
          <cell r="O203">
            <v>468</v>
          </cell>
          <cell r="P203">
            <v>2284</v>
          </cell>
          <cell r="Q203">
            <v>3384</v>
          </cell>
          <cell r="R203">
            <v>0</v>
          </cell>
          <cell r="S203">
            <v>748</v>
          </cell>
        </row>
        <row r="204">
          <cell r="B204" t="str">
            <v>ADMINISTRAÇÃO PUBLICA E REGULAÇÃO DA POLÍTICA ECONÔMICA E SOCIAL - ESTADUAL</v>
          </cell>
          <cell r="C204">
            <v>18774</v>
          </cell>
          <cell r="D204">
            <v>706</v>
          </cell>
          <cell r="E204">
            <v>1351</v>
          </cell>
          <cell r="F204">
            <v>3557</v>
          </cell>
          <cell r="G204">
            <v>2940</v>
          </cell>
          <cell r="H204">
            <v>52</v>
          </cell>
          <cell r="I204">
            <v>101</v>
          </cell>
          <cell r="J204">
            <v>75</v>
          </cell>
          <cell r="K204">
            <v>681</v>
          </cell>
          <cell r="L204">
            <v>1233</v>
          </cell>
          <cell r="M204">
            <v>18</v>
          </cell>
          <cell r="N204">
            <v>621</v>
          </cell>
          <cell r="O204">
            <v>630</v>
          </cell>
          <cell r="P204">
            <v>3206</v>
          </cell>
          <cell r="Q204">
            <v>3587</v>
          </cell>
          <cell r="R204">
            <v>16</v>
          </cell>
          <cell r="S204">
            <v>1428</v>
          </cell>
        </row>
        <row r="205">
          <cell r="B205" t="str">
            <v>ADMINISTRAÇÃO PUBLICA E REGULAÇÃO DA POLÍTICA ECONÔMICA E SOCIAL - MUNICIPAL</v>
          </cell>
          <cell r="C205">
            <v>104067</v>
          </cell>
          <cell r="D205">
            <v>12868</v>
          </cell>
          <cell r="E205">
            <v>9182</v>
          </cell>
          <cell r="F205">
            <v>23023</v>
          </cell>
          <cell r="G205">
            <v>11598</v>
          </cell>
          <cell r="H205">
            <v>200</v>
          </cell>
          <cell r="I205">
            <v>1362</v>
          </cell>
          <cell r="J205">
            <v>917</v>
          </cell>
          <cell r="K205">
            <v>3180</v>
          </cell>
          <cell r="L205">
            <v>2702</v>
          </cell>
          <cell r="M205">
            <v>8</v>
          </cell>
          <cell r="N205">
            <v>9489</v>
          </cell>
          <cell r="O205">
            <v>5910</v>
          </cell>
          <cell r="P205">
            <v>14133</v>
          </cell>
          <cell r="Q205">
            <v>9403</v>
          </cell>
          <cell r="R205">
            <v>92</v>
          </cell>
          <cell r="S205">
            <v>23719</v>
          </cell>
        </row>
        <row r="206">
          <cell r="B206" t="str">
            <v>DEFESA</v>
          </cell>
          <cell r="C206">
            <v>40942</v>
          </cell>
          <cell r="D206">
            <v>2619</v>
          </cell>
          <cell r="E206">
            <v>6327</v>
          </cell>
          <cell r="F206">
            <v>10265</v>
          </cell>
          <cell r="G206">
            <v>1084</v>
          </cell>
          <cell r="H206">
            <v>75</v>
          </cell>
          <cell r="I206">
            <v>277</v>
          </cell>
          <cell r="J206">
            <v>643</v>
          </cell>
          <cell r="K206">
            <v>2549</v>
          </cell>
          <cell r="L206">
            <v>753</v>
          </cell>
          <cell r="M206">
            <v>11</v>
          </cell>
          <cell r="N206">
            <v>830</v>
          </cell>
          <cell r="O206">
            <v>2402</v>
          </cell>
          <cell r="P206">
            <v>9660</v>
          </cell>
          <cell r="Q206">
            <v>3395</v>
          </cell>
          <cell r="R206">
            <v>52</v>
          </cell>
          <cell r="S206">
            <v>3726</v>
          </cell>
        </row>
        <row r="207">
          <cell r="B207" t="str">
            <v>OUTROS SERVIÇOS COLETIVOS PRESTADOS PELA ADMINISTRAÇÃO PÚBLICA - FEDERAL</v>
          </cell>
          <cell r="C207">
            <v>10909</v>
          </cell>
          <cell r="D207">
            <v>150</v>
          </cell>
          <cell r="E207">
            <v>253</v>
          </cell>
          <cell r="F207">
            <v>1683</v>
          </cell>
          <cell r="G207">
            <v>1647</v>
          </cell>
          <cell r="H207">
            <v>0</v>
          </cell>
          <cell r="I207">
            <v>20</v>
          </cell>
          <cell r="J207">
            <v>16</v>
          </cell>
          <cell r="K207">
            <v>493</v>
          </cell>
          <cell r="L207">
            <v>931</v>
          </cell>
          <cell r="M207">
            <v>0</v>
          </cell>
          <cell r="N207">
            <v>136</v>
          </cell>
          <cell r="O207">
            <v>365</v>
          </cell>
          <cell r="P207">
            <v>2251</v>
          </cell>
          <cell r="Q207">
            <v>2956</v>
          </cell>
          <cell r="R207">
            <v>8</v>
          </cell>
          <cell r="S207">
            <v>306</v>
          </cell>
        </row>
        <row r="208">
          <cell r="B208" t="str">
            <v>OUTROS SERVIÇOS COLETIVOS PRESTADOS PELA ADMINISTRAÇÃO PÚBLICA - ESTADUAL</v>
          </cell>
          <cell r="C208">
            <v>39292</v>
          </cell>
          <cell r="D208">
            <v>1078</v>
          </cell>
          <cell r="E208">
            <v>1966</v>
          </cell>
          <cell r="F208">
            <v>8607</v>
          </cell>
          <cell r="G208">
            <v>4173</v>
          </cell>
          <cell r="H208">
            <v>37</v>
          </cell>
          <cell r="I208">
            <v>204</v>
          </cell>
          <cell r="J208">
            <v>213</v>
          </cell>
          <cell r="K208">
            <v>2479</v>
          </cell>
          <cell r="L208">
            <v>1573</v>
          </cell>
          <cell r="M208">
            <v>23</v>
          </cell>
          <cell r="N208">
            <v>1204</v>
          </cell>
          <cell r="O208">
            <v>1876</v>
          </cell>
          <cell r="P208">
            <v>9698</v>
          </cell>
          <cell r="Q208">
            <v>6140</v>
          </cell>
          <cell r="R208">
            <v>21</v>
          </cell>
          <cell r="S208">
            <v>2486</v>
          </cell>
        </row>
        <row r="209">
          <cell r="B209" t="str">
            <v>OUTROS SERVIÇOS COLETIVOS PRESTADOS PELA ADMINISTRAÇÃO PÚBLICA - MUNICIPAL</v>
          </cell>
          <cell r="C209">
            <v>741</v>
          </cell>
          <cell r="D209">
            <v>58</v>
          </cell>
          <cell r="E209">
            <v>45</v>
          </cell>
          <cell r="F209">
            <v>122</v>
          </cell>
          <cell r="G209">
            <v>87</v>
          </cell>
          <cell r="H209">
            <v>12</v>
          </cell>
          <cell r="I209">
            <v>4</v>
          </cell>
          <cell r="J209">
            <v>12</v>
          </cell>
          <cell r="K209">
            <v>20</v>
          </cell>
          <cell r="L209">
            <v>9</v>
          </cell>
          <cell r="M209">
            <v>0</v>
          </cell>
          <cell r="N209">
            <v>62</v>
          </cell>
          <cell r="O209">
            <v>40</v>
          </cell>
          <cell r="P209">
            <v>240</v>
          </cell>
          <cell r="Q209">
            <v>30</v>
          </cell>
          <cell r="R209">
            <v>0</v>
          </cell>
          <cell r="S209">
            <v>124</v>
          </cell>
        </row>
        <row r="210">
          <cell r="B210" t="str">
            <v>SEGURIDADE SOCIAL OBRIGATÓRIA</v>
          </cell>
          <cell r="C210">
            <v>3476</v>
          </cell>
          <cell r="D210">
            <v>302</v>
          </cell>
          <cell r="E210">
            <v>240</v>
          </cell>
          <cell r="F210">
            <v>544</v>
          </cell>
          <cell r="G210">
            <v>544</v>
          </cell>
          <cell r="H210">
            <v>0</v>
          </cell>
          <cell r="I210">
            <v>0</v>
          </cell>
          <cell r="J210">
            <v>28</v>
          </cell>
          <cell r="K210">
            <v>139</v>
          </cell>
          <cell r="L210">
            <v>132</v>
          </cell>
          <cell r="M210">
            <v>0</v>
          </cell>
          <cell r="N210">
            <v>275</v>
          </cell>
          <cell r="O210">
            <v>170</v>
          </cell>
          <cell r="P210">
            <v>598</v>
          </cell>
          <cell r="Q210">
            <v>504</v>
          </cell>
          <cell r="R210">
            <v>0</v>
          </cell>
          <cell r="S210">
            <v>577</v>
          </cell>
        </row>
        <row r="211">
          <cell r="B211" t="str">
            <v>ADMINISTRAÇÃO PÚBLICA - ESFERA NÃO ESPECIFICADA</v>
          </cell>
          <cell r="C211">
            <v>41763</v>
          </cell>
          <cell r="D211">
            <v>2844</v>
          </cell>
          <cell r="E211">
            <v>2756</v>
          </cell>
          <cell r="F211">
            <v>9197</v>
          </cell>
          <cell r="G211">
            <v>6265</v>
          </cell>
          <cell r="H211">
            <v>80</v>
          </cell>
          <cell r="I211">
            <v>322</v>
          </cell>
          <cell r="J211">
            <v>371</v>
          </cell>
          <cell r="K211">
            <v>1251</v>
          </cell>
          <cell r="L211">
            <v>1537</v>
          </cell>
          <cell r="M211">
            <v>25</v>
          </cell>
          <cell r="N211">
            <v>2126</v>
          </cell>
          <cell r="O211">
            <v>1951</v>
          </cell>
          <cell r="P211">
            <v>6233</v>
          </cell>
          <cell r="Q211">
            <v>6763</v>
          </cell>
          <cell r="R211">
            <v>42</v>
          </cell>
          <cell r="S211">
            <v>5292</v>
          </cell>
        </row>
        <row r="212">
          <cell r="B212" t="str">
            <v>CRECHE</v>
          </cell>
          <cell r="C212">
            <v>29182</v>
          </cell>
          <cell r="D212">
            <v>1892</v>
          </cell>
          <cell r="E212">
            <v>2832</v>
          </cell>
          <cell r="F212">
            <v>7625</v>
          </cell>
          <cell r="G212">
            <v>3784</v>
          </cell>
          <cell r="H212">
            <v>76</v>
          </cell>
          <cell r="I212">
            <v>241</v>
          </cell>
          <cell r="J212">
            <v>256</v>
          </cell>
          <cell r="K212">
            <v>893</v>
          </cell>
          <cell r="L212">
            <v>370</v>
          </cell>
          <cell r="M212">
            <v>0</v>
          </cell>
          <cell r="N212">
            <v>1945</v>
          </cell>
          <cell r="O212">
            <v>1769</v>
          </cell>
          <cell r="P212">
            <v>5232</v>
          </cell>
          <cell r="Q212">
            <v>2197</v>
          </cell>
          <cell r="R212">
            <v>70</v>
          </cell>
          <cell r="S212">
            <v>4078</v>
          </cell>
        </row>
        <row r="213">
          <cell r="B213" t="str">
            <v>PRÉ-ESCOLA E ENSINO FUNDAMENTAL</v>
          </cell>
          <cell r="C213">
            <v>86694</v>
          </cell>
          <cell r="D213">
            <v>1368</v>
          </cell>
          <cell r="E213">
            <v>1572</v>
          </cell>
          <cell r="F213">
            <v>11437</v>
          </cell>
          <cell r="G213">
            <v>32971</v>
          </cell>
          <cell r="H213">
            <v>122</v>
          </cell>
          <cell r="I213">
            <v>130</v>
          </cell>
          <cell r="J213">
            <v>173</v>
          </cell>
          <cell r="K213">
            <v>1378</v>
          </cell>
          <cell r="L213">
            <v>4568</v>
          </cell>
          <cell r="M213">
            <v>22</v>
          </cell>
          <cell r="N213">
            <v>1201</v>
          </cell>
          <cell r="O213">
            <v>1002</v>
          </cell>
          <cell r="P213">
            <v>7412</v>
          </cell>
          <cell r="Q213">
            <v>23323</v>
          </cell>
          <cell r="R213">
            <v>15</v>
          </cell>
          <cell r="S213">
            <v>2699</v>
          </cell>
        </row>
        <row r="214">
          <cell r="B214" t="str">
            <v>ENSINO MÉDIO</v>
          </cell>
          <cell r="C214">
            <v>39876</v>
          </cell>
          <cell r="D214">
            <v>461</v>
          </cell>
          <cell r="E214">
            <v>653</v>
          </cell>
          <cell r="F214">
            <v>4042</v>
          </cell>
          <cell r="G214">
            <v>14476</v>
          </cell>
          <cell r="H214">
            <v>25</v>
          </cell>
          <cell r="I214">
            <v>35</v>
          </cell>
          <cell r="J214">
            <v>119</v>
          </cell>
          <cell r="K214">
            <v>599</v>
          </cell>
          <cell r="L214">
            <v>2762</v>
          </cell>
          <cell r="M214">
            <v>11</v>
          </cell>
          <cell r="N214">
            <v>530</v>
          </cell>
          <cell r="O214">
            <v>397</v>
          </cell>
          <cell r="P214">
            <v>2576</v>
          </cell>
          <cell r="Q214">
            <v>13164</v>
          </cell>
          <cell r="R214">
            <v>26</v>
          </cell>
          <cell r="S214">
            <v>1026</v>
          </cell>
        </row>
        <row r="215">
          <cell r="B215" t="str">
            <v>EDUCAÇÃO SUPERIOR</v>
          </cell>
          <cell r="C215">
            <v>33938</v>
          </cell>
          <cell r="D215">
            <v>805</v>
          </cell>
          <cell r="E215">
            <v>748</v>
          </cell>
          <cell r="F215">
            <v>5563</v>
          </cell>
          <cell r="G215">
            <v>7268</v>
          </cell>
          <cell r="H215">
            <v>52</v>
          </cell>
          <cell r="I215">
            <v>79</v>
          </cell>
          <cell r="J215">
            <v>69</v>
          </cell>
          <cell r="K215">
            <v>769</v>
          </cell>
          <cell r="L215">
            <v>3120</v>
          </cell>
          <cell r="M215">
            <v>0</v>
          </cell>
          <cell r="N215">
            <v>880</v>
          </cell>
          <cell r="O215">
            <v>561</v>
          </cell>
          <cell r="P215">
            <v>3335</v>
          </cell>
          <cell r="Q215">
            <v>10677</v>
          </cell>
          <cell r="R215">
            <v>12</v>
          </cell>
          <cell r="S215">
            <v>1764</v>
          </cell>
        </row>
        <row r="216">
          <cell r="B216" t="str">
            <v>SERVIÇOS AUXILIARES À EDUCAÇÃO</v>
          </cell>
          <cell r="C216">
            <v>6885</v>
          </cell>
          <cell r="D216">
            <v>77</v>
          </cell>
          <cell r="E216">
            <v>86</v>
          </cell>
          <cell r="F216">
            <v>982</v>
          </cell>
          <cell r="G216">
            <v>2184</v>
          </cell>
          <cell r="H216">
            <v>0</v>
          </cell>
          <cell r="I216">
            <v>16</v>
          </cell>
          <cell r="J216">
            <v>23</v>
          </cell>
          <cell r="K216">
            <v>236</v>
          </cell>
          <cell r="L216">
            <v>368</v>
          </cell>
          <cell r="M216">
            <v>0</v>
          </cell>
          <cell r="N216">
            <v>46</v>
          </cell>
          <cell r="O216">
            <v>117</v>
          </cell>
          <cell r="P216">
            <v>688</v>
          </cell>
          <cell r="Q216">
            <v>2053</v>
          </cell>
          <cell r="R216">
            <v>9</v>
          </cell>
          <cell r="S216">
            <v>139</v>
          </cell>
        </row>
        <row r="217">
          <cell r="B217" t="str">
            <v>OUTRAS ATIVIDADES DE ENSINO</v>
          </cell>
          <cell r="C217">
            <v>33232</v>
          </cell>
          <cell r="D217">
            <v>958</v>
          </cell>
          <cell r="E217">
            <v>2124</v>
          </cell>
          <cell r="F217">
            <v>6370</v>
          </cell>
          <cell r="G217">
            <v>7513</v>
          </cell>
          <cell r="H217">
            <v>86</v>
          </cell>
          <cell r="I217">
            <v>121</v>
          </cell>
          <cell r="J217">
            <v>201</v>
          </cell>
          <cell r="K217">
            <v>1166</v>
          </cell>
          <cell r="L217">
            <v>1617</v>
          </cell>
          <cell r="M217">
            <v>23</v>
          </cell>
          <cell r="N217">
            <v>900</v>
          </cell>
          <cell r="O217">
            <v>1190</v>
          </cell>
          <cell r="P217">
            <v>4753</v>
          </cell>
          <cell r="Q217">
            <v>6109</v>
          </cell>
          <cell r="R217">
            <v>101</v>
          </cell>
          <cell r="S217">
            <v>1979</v>
          </cell>
        </row>
        <row r="218">
          <cell r="B218" t="str">
            <v>ATIVIDADES DE EDUCAÇÃO NÃO ESPECIFICADAS</v>
          </cell>
          <cell r="C218">
            <v>47749</v>
          </cell>
          <cell r="D218">
            <v>3875</v>
          </cell>
          <cell r="E218">
            <v>3450</v>
          </cell>
          <cell r="F218">
            <v>9398</v>
          </cell>
          <cell r="G218">
            <v>6739</v>
          </cell>
          <cell r="H218">
            <v>159</v>
          </cell>
          <cell r="I218">
            <v>324</v>
          </cell>
          <cell r="J218">
            <v>324</v>
          </cell>
          <cell r="K218">
            <v>1428</v>
          </cell>
          <cell r="L218">
            <v>1560</v>
          </cell>
          <cell r="M218">
            <v>39</v>
          </cell>
          <cell r="N218">
            <v>3261</v>
          </cell>
          <cell r="O218">
            <v>2872</v>
          </cell>
          <cell r="P218">
            <v>7270</v>
          </cell>
          <cell r="Q218">
            <v>7019</v>
          </cell>
          <cell r="R218">
            <v>31</v>
          </cell>
          <cell r="S218">
            <v>7460</v>
          </cell>
        </row>
        <row r="219">
          <cell r="B219" t="str">
            <v>ATIVIDADES DE ATENDIMENTO HOSPITALAR</v>
          </cell>
          <cell r="C219">
            <v>73360</v>
          </cell>
          <cell r="D219">
            <v>2538</v>
          </cell>
          <cell r="E219">
            <v>4081</v>
          </cell>
          <cell r="F219">
            <v>19160</v>
          </cell>
          <cell r="G219">
            <v>7586</v>
          </cell>
          <cell r="H219">
            <v>191</v>
          </cell>
          <cell r="I219">
            <v>361</v>
          </cell>
          <cell r="J219">
            <v>632</v>
          </cell>
          <cell r="K219">
            <v>3020</v>
          </cell>
          <cell r="L219">
            <v>2047</v>
          </cell>
          <cell r="M219">
            <v>3</v>
          </cell>
          <cell r="N219">
            <v>3027</v>
          </cell>
          <cell r="O219">
            <v>3323</v>
          </cell>
          <cell r="P219">
            <v>17146</v>
          </cell>
          <cell r="Q219">
            <v>10198</v>
          </cell>
          <cell r="R219">
            <v>47</v>
          </cell>
          <cell r="S219">
            <v>5926</v>
          </cell>
        </row>
        <row r="220">
          <cell r="B220" t="str">
            <v>ATIVIDADES DE ATENÇÃO AMBULATORIAL EXECUTADAS POR MÉDICOS E ODONTÓLOGOS</v>
          </cell>
          <cell r="C220">
            <v>49445</v>
          </cell>
          <cell r="D220">
            <v>1416</v>
          </cell>
          <cell r="E220">
            <v>2720</v>
          </cell>
          <cell r="F220">
            <v>10457</v>
          </cell>
          <cell r="G220">
            <v>9439</v>
          </cell>
          <cell r="H220">
            <v>158</v>
          </cell>
          <cell r="I220">
            <v>110</v>
          </cell>
          <cell r="J220">
            <v>357</v>
          </cell>
          <cell r="K220">
            <v>1490</v>
          </cell>
          <cell r="L220">
            <v>2665</v>
          </cell>
          <cell r="M220">
            <v>9</v>
          </cell>
          <cell r="N220">
            <v>1278</v>
          </cell>
          <cell r="O220">
            <v>1665</v>
          </cell>
          <cell r="P220">
            <v>7103</v>
          </cell>
          <cell r="Q220">
            <v>10523</v>
          </cell>
          <cell r="R220">
            <v>55</v>
          </cell>
          <cell r="S220">
            <v>2804</v>
          </cell>
        </row>
        <row r="221">
          <cell r="B221" t="str">
            <v>ATIVIDADES DE SERVIÇOS DE COMPLEMENTAÇÃO DIAGNÓSTICA E TERAPÊUTICA</v>
          </cell>
          <cell r="C221">
            <v>9106</v>
          </cell>
          <cell r="D221">
            <v>294</v>
          </cell>
          <cell r="E221">
            <v>611</v>
          </cell>
          <cell r="F221">
            <v>2306</v>
          </cell>
          <cell r="G221">
            <v>1235</v>
          </cell>
          <cell r="H221">
            <v>37</v>
          </cell>
          <cell r="I221">
            <v>62</v>
          </cell>
          <cell r="J221">
            <v>62</v>
          </cell>
          <cell r="K221">
            <v>425</v>
          </cell>
          <cell r="L221">
            <v>294</v>
          </cell>
          <cell r="M221">
            <v>11</v>
          </cell>
          <cell r="N221">
            <v>188</v>
          </cell>
          <cell r="O221">
            <v>388</v>
          </cell>
          <cell r="P221">
            <v>2097</v>
          </cell>
          <cell r="Q221">
            <v>1078</v>
          </cell>
          <cell r="R221">
            <v>18</v>
          </cell>
          <cell r="S221">
            <v>544</v>
          </cell>
        </row>
        <row r="222">
          <cell r="B222" t="str">
            <v>ATIVIDADES DE PROFISSIONAIS DA ÁREA DE SAÚDE, EXCETO MÉDICOS E ODONTÓLOGOS</v>
          </cell>
          <cell r="C222">
            <v>20997</v>
          </cell>
          <cell r="D222">
            <v>369</v>
          </cell>
          <cell r="E222">
            <v>581</v>
          </cell>
          <cell r="F222">
            <v>3053</v>
          </cell>
          <cell r="G222">
            <v>5634</v>
          </cell>
          <cell r="H222">
            <v>37</v>
          </cell>
          <cell r="I222">
            <v>108</v>
          </cell>
          <cell r="J222">
            <v>145</v>
          </cell>
          <cell r="K222">
            <v>682</v>
          </cell>
          <cell r="L222">
            <v>1525</v>
          </cell>
          <cell r="M222">
            <v>0</v>
          </cell>
          <cell r="N222">
            <v>372</v>
          </cell>
          <cell r="O222">
            <v>568</v>
          </cell>
          <cell r="P222">
            <v>2590</v>
          </cell>
          <cell r="Q222">
            <v>5311</v>
          </cell>
          <cell r="R222">
            <v>22</v>
          </cell>
          <cell r="S222">
            <v>849</v>
          </cell>
        </row>
        <row r="223">
          <cell r="B223" t="str">
            <v>ATIVIDADES DE ATENÇÃO À SAÚDE HUMANA NÃO ESPECIFICADAS ANTERIORMENTE</v>
          </cell>
          <cell r="C223">
            <v>3225</v>
          </cell>
          <cell r="D223">
            <v>95</v>
          </cell>
          <cell r="E223">
            <v>189</v>
          </cell>
          <cell r="F223">
            <v>702</v>
          </cell>
          <cell r="G223">
            <v>157</v>
          </cell>
          <cell r="H223">
            <v>0</v>
          </cell>
          <cell r="I223">
            <v>36</v>
          </cell>
          <cell r="J223">
            <v>46</v>
          </cell>
          <cell r="K223">
            <v>197</v>
          </cell>
          <cell r="L223">
            <v>104</v>
          </cell>
          <cell r="M223">
            <v>0</v>
          </cell>
          <cell r="N223">
            <v>184</v>
          </cell>
          <cell r="O223">
            <v>213</v>
          </cell>
          <cell r="P223">
            <v>779</v>
          </cell>
          <cell r="Q223">
            <v>511</v>
          </cell>
          <cell r="R223">
            <v>12</v>
          </cell>
          <cell r="S223">
            <v>315</v>
          </cell>
        </row>
        <row r="224">
          <cell r="B224" t="str">
            <v>ATIVIDADES DE SAÚDE NÃO ESPECIFICADAS</v>
          </cell>
          <cell r="C224">
            <v>33488</v>
          </cell>
          <cell r="D224">
            <v>974</v>
          </cell>
          <cell r="E224">
            <v>1712</v>
          </cell>
          <cell r="F224">
            <v>7282</v>
          </cell>
          <cell r="G224">
            <v>5332</v>
          </cell>
          <cell r="H224">
            <v>79</v>
          </cell>
          <cell r="I224">
            <v>118</v>
          </cell>
          <cell r="J224">
            <v>217</v>
          </cell>
          <cell r="K224">
            <v>1141</v>
          </cell>
          <cell r="L224">
            <v>1686</v>
          </cell>
          <cell r="M224">
            <v>14</v>
          </cell>
          <cell r="N224">
            <v>1193</v>
          </cell>
          <cell r="O224">
            <v>1239</v>
          </cell>
          <cell r="P224">
            <v>6252</v>
          </cell>
          <cell r="Q224">
            <v>6199</v>
          </cell>
          <cell r="R224">
            <v>50</v>
          </cell>
          <cell r="S224">
            <v>2285</v>
          </cell>
        </row>
        <row r="225">
          <cell r="B225" t="str">
            <v>ATIVIDADES DE ASSISTÊNCIA À SAÚDE HUMANA INTEGRADAS COM ASSISTÊNCIA SOCIAL, INCLUSIVE PRESTADAS EM RESIDENCIAS</v>
          </cell>
          <cell r="C225">
            <v>19961</v>
          </cell>
          <cell r="D225">
            <v>2954</v>
          </cell>
          <cell r="E225">
            <v>1741</v>
          </cell>
          <cell r="F225">
            <v>3125</v>
          </cell>
          <cell r="G225">
            <v>1513</v>
          </cell>
          <cell r="H225">
            <v>57</v>
          </cell>
          <cell r="I225">
            <v>378</v>
          </cell>
          <cell r="J225">
            <v>302</v>
          </cell>
          <cell r="K225">
            <v>401</v>
          </cell>
          <cell r="L225">
            <v>401</v>
          </cell>
          <cell r="M225">
            <v>11</v>
          </cell>
          <cell r="N225">
            <v>3030</v>
          </cell>
          <cell r="O225">
            <v>1563</v>
          </cell>
          <cell r="P225">
            <v>2765</v>
          </cell>
          <cell r="Q225">
            <v>1674</v>
          </cell>
          <cell r="R225">
            <v>46</v>
          </cell>
          <cell r="S225">
            <v>6362</v>
          </cell>
        </row>
        <row r="226">
          <cell r="B226" t="str">
            <v>SERVIÇOS DE ASSISTÊNCIA SOCIAL SEM ALOJAMENTO</v>
          </cell>
          <cell r="C226">
            <v>2058</v>
          </cell>
          <cell r="D226">
            <v>64</v>
          </cell>
          <cell r="E226">
            <v>180</v>
          </cell>
          <cell r="F226">
            <v>537</v>
          </cell>
          <cell r="G226">
            <v>296</v>
          </cell>
          <cell r="H226">
            <v>9</v>
          </cell>
          <cell r="I226">
            <v>0</v>
          </cell>
          <cell r="J226">
            <v>13</v>
          </cell>
          <cell r="K226">
            <v>111</v>
          </cell>
          <cell r="L226">
            <v>34</v>
          </cell>
          <cell r="M226">
            <v>0</v>
          </cell>
          <cell r="N226">
            <v>99</v>
          </cell>
          <cell r="O226">
            <v>126</v>
          </cell>
          <cell r="P226">
            <v>439</v>
          </cell>
          <cell r="Q226">
            <v>150</v>
          </cell>
          <cell r="R226">
            <v>0</v>
          </cell>
          <cell r="S226">
            <v>163</v>
          </cell>
        </row>
        <row r="227">
          <cell r="B227" t="str">
            <v>ATIVIDADES ARTÍSTICAS, CRIATIVAS E DE ESPETÁCULOS</v>
          </cell>
          <cell r="C227">
            <v>18724</v>
          </cell>
          <cell r="D227">
            <v>1469</v>
          </cell>
          <cell r="E227">
            <v>1948</v>
          </cell>
          <cell r="F227">
            <v>4127</v>
          </cell>
          <cell r="G227">
            <v>1712</v>
          </cell>
          <cell r="H227">
            <v>54</v>
          </cell>
          <cell r="I227">
            <v>259</v>
          </cell>
          <cell r="J227">
            <v>350</v>
          </cell>
          <cell r="K227">
            <v>676</v>
          </cell>
          <cell r="L227">
            <v>301</v>
          </cell>
          <cell r="M227">
            <v>0</v>
          </cell>
          <cell r="N227">
            <v>1625</v>
          </cell>
          <cell r="O227">
            <v>1695</v>
          </cell>
          <cell r="P227">
            <v>3018</v>
          </cell>
          <cell r="Q227">
            <v>1472</v>
          </cell>
          <cell r="R227">
            <v>18</v>
          </cell>
          <cell r="S227">
            <v>3353</v>
          </cell>
        </row>
        <row r="228">
          <cell r="B228" t="str">
            <v>ATIVIDADES LIGADAS AO PATRIMÔNIO CULTURAL E AMBIENTAL</v>
          </cell>
          <cell r="C228">
            <v>2285</v>
          </cell>
          <cell r="D228">
            <v>76</v>
          </cell>
          <cell r="E228">
            <v>227</v>
          </cell>
          <cell r="F228">
            <v>584</v>
          </cell>
          <cell r="G228">
            <v>321</v>
          </cell>
          <cell r="H228">
            <v>0</v>
          </cell>
          <cell r="I228">
            <v>17</v>
          </cell>
          <cell r="J228">
            <v>10</v>
          </cell>
          <cell r="K228">
            <v>66</v>
          </cell>
          <cell r="L228">
            <v>75</v>
          </cell>
          <cell r="M228">
            <v>0</v>
          </cell>
          <cell r="N228">
            <v>147</v>
          </cell>
          <cell r="O228">
            <v>98</v>
          </cell>
          <cell r="P228">
            <v>345</v>
          </cell>
          <cell r="Q228">
            <v>319</v>
          </cell>
          <cell r="R228">
            <v>0</v>
          </cell>
          <cell r="S228">
            <v>240</v>
          </cell>
        </row>
        <row r="229">
          <cell r="B229" t="str">
            <v>ATIVIDADES DE EXPLORAÇÃO DE JOGOS DE AZAR E APOSTAS</v>
          </cell>
          <cell r="C229">
            <v>641</v>
          </cell>
          <cell r="D229">
            <v>118</v>
          </cell>
          <cell r="E229">
            <v>101</v>
          </cell>
          <cell r="F229">
            <v>86</v>
          </cell>
          <cell r="G229">
            <v>0</v>
          </cell>
          <cell r="H229">
            <v>0</v>
          </cell>
          <cell r="I229">
            <v>40</v>
          </cell>
          <cell r="J229">
            <v>25</v>
          </cell>
          <cell r="K229">
            <v>12</v>
          </cell>
          <cell r="L229">
            <v>17</v>
          </cell>
          <cell r="M229">
            <v>0</v>
          </cell>
          <cell r="N229">
            <v>150</v>
          </cell>
          <cell r="O229">
            <v>67</v>
          </cell>
          <cell r="P229">
            <v>12</v>
          </cell>
          <cell r="Q229">
            <v>13</v>
          </cell>
          <cell r="R229">
            <v>0</v>
          </cell>
          <cell r="S229">
            <v>308</v>
          </cell>
        </row>
        <row r="230">
          <cell r="B230" t="str">
            <v>ATIVIDADES ESPORTIVAS</v>
          </cell>
          <cell r="C230">
            <v>10168</v>
          </cell>
          <cell r="D230">
            <v>1351</v>
          </cell>
          <cell r="E230">
            <v>1140</v>
          </cell>
          <cell r="F230">
            <v>1972</v>
          </cell>
          <cell r="G230">
            <v>552</v>
          </cell>
          <cell r="H230">
            <v>43</v>
          </cell>
          <cell r="I230">
            <v>155</v>
          </cell>
          <cell r="J230">
            <v>167</v>
          </cell>
          <cell r="K230">
            <v>268</v>
          </cell>
          <cell r="L230">
            <v>122</v>
          </cell>
          <cell r="M230">
            <v>0</v>
          </cell>
          <cell r="N230">
            <v>1397</v>
          </cell>
          <cell r="O230">
            <v>948</v>
          </cell>
          <cell r="P230">
            <v>1355</v>
          </cell>
          <cell r="Q230">
            <v>698</v>
          </cell>
          <cell r="R230">
            <v>0</v>
          </cell>
          <cell r="S230">
            <v>2903</v>
          </cell>
        </row>
        <row r="231">
          <cell r="B231" t="str">
            <v>ATIVIDADES DE CONDICIONAMENTO FÍSICO</v>
          </cell>
          <cell r="C231">
            <v>9267</v>
          </cell>
          <cell r="D231">
            <v>136</v>
          </cell>
          <cell r="E231">
            <v>294</v>
          </cell>
          <cell r="F231">
            <v>2119</v>
          </cell>
          <cell r="G231">
            <v>2662</v>
          </cell>
          <cell r="H231">
            <v>15</v>
          </cell>
          <cell r="I231">
            <v>43</v>
          </cell>
          <cell r="J231">
            <v>13</v>
          </cell>
          <cell r="K231">
            <v>280</v>
          </cell>
          <cell r="L231">
            <v>409</v>
          </cell>
          <cell r="M231">
            <v>0</v>
          </cell>
          <cell r="N231">
            <v>183</v>
          </cell>
          <cell r="O231">
            <v>286</v>
          </cell>
          <cell r="P231">
            <v>1044</v>
          </cell>
          <cell r="Q231">
            <v>1783</v>
          </cell>
          <cell r="R231">
            <v>0</v>
          </cell>
          <cell r="S231">
            <v>362</v>
          </cell>
        </row>
        <row r="232">
          <cell r="B232" t="str">
            <v>ATIVIDADES DE RECREAÇÃO E LAZER</v>
          </cell>
          <cell r="C232">
            <v>7456</v>
          </cell>
          <cell r="D232">
            <v>1147</v>
          </cell>
          <cell r="E232">
            <v>992</v>
          </cell>
          <cell r="F232">
            <v>1267</v>
          </cell>
          <cell r="G232">
            <v>244</v>
          </cell>
          <cell r="H232">
            <v>19</v>
          </cell>
          <cell r="I232">
            <v>171</v>
          </cell>
          <cell r="J232">
            <v>164</v>
          </cell>
          <cell r="K232">
            <v>182</v>
          </cell>
          <cell r="L232">
            <v>18</v>
          </cell>
          <cell r="M232">
            <v>9</v>
          </cell>
          <cell r="N232">
            <v>1115</v>
          </cell>
          <cell r="O232">
            <v>780</v>
          </cell>
          <cell r="P232">
            <v>1139</v>
          </cell>
          <cell r="Q232">
            <v>209</v>
          </cell>
          <cell r="R232">
            <v>0</v>
          </cell>
          <cell r="S232">
            <v>2433</v>
          </cell>
        </row>
        <row r="233">
          <cell r="B233" t="str">
            <v>ATIVIDADES DE ORGANIZAÇÕES ASSOCIATIVAS PATRONAIS, EMPRESARIAIS E PROFISSIONAIS</v>
          </cell>
          <cell r="C233">
            <v>3510</v>
          </cell>
          <cell r="D233">
            <v>178</v>
          </cell>
          <cell r="E233">
            <v>260</v>
          </cell>
          <cell r="F233">
            <v>1085</v>
          </cell>
          <cell r="G233">
            <v>401</v>
          </cell>
          <cell r="H233">
            <v>0</v>
          </cell>
          <cell r="I233">
            <v>2</v>
          </cell>
          <cell r="J233">
            <v>15</v>
          </cell>
          <cell r="K233">
            <v>170</v>
          </cell>
          <cell r="L233">
            <v>83</v>
          </cell>
          <cell r="M233">
            <v>0</v>
          </cell>
          <cell r="N233">
            <v>135</v>
          </cell>
          <cell r="O233">
            <v>208</v>
          </cell>
          <cell r="P233">
            <v>595</v>
          </cell>
          <cell r="Q233">
            <v>343</v>
          </cell>
          <cell r="R233">
            <v>35</v>
          </cell>
          <cell r="S233">
            <v>315</v>
          </cell>
        </row>
        <row r="234">
          <cell r="B234" t="str">
            <v>ATIVIDADES DE ORGANIZAÇÕES SINDICAIS</v>
          </cell>
          <cell r="C234">
            <v>6300</v>
          </cell>
          <cell r="D234">
            <v>768</v>
          </cell>
          <cell r="E234">
            <v>505</v>
          </cell>
          <cell r="F234">
            <v>1758</v>
          </cell>
          <cell r="G234">
            <v>503</v>
          </cell>
          <cell r="H234">
            <v>0</v>
          </cell>
          <cell r="I234">
            <v>60</v>
          </cell>
          <cell r="J234">
            <v>26</v>
          </cell>
          <cell r="K234">
            <v>222</v>
          </cell>
          <cell r="L234">
            <v>5</v>
          </cell>
          <cell r="M234">
            <v>0</v>
          </cell>
          <cell r="N234">
            <v>451</v>
          </cell>
          <cell r="O234">
            <v>427</v>
          </cell>
          <cell r="P234">
            <v>1108</v>
          </cell>
          <cell r="Q234">
            <v>447</v>
          </cell>
          <cell r="R234">
            <v>20</v>
          </cell>
          <cell r="S234">
            <v>1279</v>
          </cell>
        </row>
        <row r="235">
          <cell r="B235" t="str">
            <v>ATIVIDADES DE ORGANIZAÇÕES RELIGIOSAS E FILOSÓFICAS</v>
          </cell>
          <cell r="C235">
            <v>11912</v>
          </cell>
          <cell r="D235">
            <v>938</v>
          </cell>
          <cell r="E235">
            <v>581</v>
          </cell>
          <cell r="F235">
            <v>1221</v>
          </cell>
          <cell r="G235">
            <v>337</v>
          </cell>
          <cell r="H235">
            <v>6</v>
          </cell>
          <cell r="I235">
            <v>354</v>
          </cell>
          <cell r="J235">
            <v>288</v>
          </cell>
          <cell r="K235">
            <v>433</v>
          </cell>
          <cell r="L235">
            <v>281</v>
          </cell>
          <cell r="M235">
            <v>5</v>
          </cell>
          <cell r="N235">
            <v>1671</v>
          </cell>
          <cell r="O235">
            <v>1049</v>
          </cell>
          <cell r="P235">
            <v>2091</v>
          </cell>
          <cell r="Q235">
            <v>2625</v>
          </cell>
          <cell r="R235">
            <v>32</v>
          </cell>
          <cell r="S235">
            <v>2963</v>
          </cell>
        </row>
        <row r="236">
          <cell r="B236" t="str">
            <v>OUTRAS ATIVIDADES ASSOCIATIVAS NÃO ESPECIFICADAS ANTERIORMENTE </v>
          </cell>
          <cell r="C236">
            <v>7234</v>
          </cell>
          <cell r="D236">
            <v>772</v>
          </cell>
          <cell r="E236">
            <v>770</v>
          </cell>
          <cell r="F236">
            <v>1191</v>
          </cell>
          <cell r="G236">
            <v>854</v>
          </cell>
          <cell r="H236">
            <v>12</v>
          </cell>
          <cell r="I236">
            <v>34</v>
          </cell>
          <cell r="J236">
            <v>103</v>
          </cell>
          <cell r="K236">
            <v>350</v>
          </cell>
          <cell r="L236">
            <v>169</v>
          </cell>
          <cell r="M236">
            <v>0</v>
          </cell>
          <cell r="N236">
            <v>590</v>
          </cell>
          <cell r="O236">
            <v>377</v>
          </cell>
          <cell r="P236">
            <v>1171</v>
          </cell>
          <cell r="Q236">
            <v>841</v>
          </cell>
          <cell r="R236">
            <v>0</v>
          </cell>
          <cell r="S236">
            <v>1396</v>
          </cell>
        </row>
        <row r="237">
          <cell r="B237" t="str">
            <v>REPARAÇÃO E MANUTENÇÃO DE EQUIPAMENTOS DE INFORMÁTICA E COMUNICAÇÃO</v>
          </cell>
          <cell r="C237">
            <v>3092</v>
          </cell>
          <cell r="D237">
            <v>95</v>
          </cell>
          <cell r="E237">
            <v>302</v>
          </cell>
          <cell r="F237">
            <v>1184</v>
          </cell>
          <cell r="G237">
            <v>139</v>
          </cell>
          <cell r="H237">
            <v>11</v>
          </cell>
          <cell r="I237">
            <v>33</v>
          </cell>
          <cell r="J237">
            <v>27</v>
          </cell>
          <cell r="K237">
            <v>204</v>
          </cell>
          <cell r="L237">
            <v>0</v>
          </cell>
          <cell r="M237">
            <v>0</v>
          </cell>
          <cell r="N237">
            <v>61</v>
          </cell>
          <cell r="O237">
            <v>191</v>
          </cell>
          <cell r="P237">
            <v>699</v>
          </cell>
          <cell r="Q237">
            <v>146</v>
          </cell>
          <cell r="R237">
            <v>0</v>
          </cell>
          <cell r="S237">
            <v>189</v>
          </cell>
        </row>
        <row r="238">
          <cell r="B238" t="str">
            <v>REPARAÇÃO E MANUTENÇÃO DE OBJETOS E EQUIPAMENTOS PESSOAIS E DOMÉSTICOS</v>
          </cell>
          <cell r="C238">
            <v>24051</v>
          </cell>
          <cell r="D238">
            <v>3466</v>
          </cell>
          <cell r="E238">
            <v>3376</v>
          </cell>
          <cell r="F238">
            <v>4368</v>
          </cell>
          <cell r="G238">
            <v>373</v>
          </cell>
          <cell r="H238">
            <v>71</v>
          </cell>
          <cell r="I238">
            <v>533</v>
          </cell>
          <cell r="J238">
            <v>365</v>
          </cell>
          <cell r="K238">
            <v>611</v>
          </cell>
          <cell r="L238">
            <v>43</v>
          </cell>
          <cell r="M238">
            <v>38</v>
          </cell>
          <cell r="N238">
            <v>4263</v>
          </cell>
          <cell r="O238">
            <v>2626</v>
          </cell>
          <cell r="P238">
            <v>3607</v>
          </cell>
          <cell r="Q238">
            <v>300</v>
          </cell>
          <cell r="R238">
            <v>11</v>
          </cell>
          <cell r="S238">
            <v>8262</v>
          </cell>
        </row>
        <row r="239">
          <cell r="B239" t="str">
            <v>LAVANDERIAS, TINTURARIAS E TOALHEIROS</v>
          </cell>
          <cell r="C239">
            <v>4428</v>
          </cell>
          <cell r="D239">
            <v>833</v>
          </cell>
          <cell r="E239">
            <v>512</v>
          </cell>
          <cell r="F239">
            <v>552</v>
          </cell>
          <cell r="G239">
            <v>69</v>
          </cell>
          <cell r="H239">
            <v>0</v>
          </cell>
          <cell r="I239">
            <v>169</v>
          </cell>
          <cell r="J239">
            <v>57</v>
          </cell>
          <cell r="K239">
            <v>90</v>
          </cell>
          <cell r="L239">
            <v>23</v>
          </cell>
          <cell r="M239">
            <v>0</v>
          </cell>
          <cell r="N239">
            <v>784</v>
          </cell>
          <cell r="O239">
            <v>674</v>
          </cell>
          <cell r="P239">
            <v>591</v>
          </cell>
          <cell r="Q239">
            <v>46</v>
          </cell>
          <cell r="R239">
            <v>28</v>
          </cell>
          <cell r="S239">
            <v>1786</v>
          </cell>
        </row>
        <row r="240">
          <cell r="B240" t="str">
            <v>CABELEIREIROS E OUTRAS ATIVIDADES DE TRATAMENTO DE BELEZA</v>
          </cell>
          <cell r="C240">
            <v>55468</v>
          </cell>
          <cell r="D240">
            <v>6094</v>
          </cell>
          <cell r="E240">
            <v>7855</v>
          </cell>
          <cell r="F240">
            <v>11312</v>
          </cell>
          <cell r="G240">
            <v>674</v>
          </cell>
          <cell r="H240">
            <v>98</v>
          </cell>
          <cell r="I240">
            <v>822</v>
          </cell>
          <cell r="J240">
            <v>1105</v>
          </cell>
          <cell r="K240">
            <v>1989</v>
          </cell>
          <cell r="L240">
            <v>99</v>
          </cell>
          <cell r="M240">
            <v>17</v>
          </cell>
          <cell r="N240">
            <v>7332</v>
          </cell>
          <cell r="O240">
            <v>7196</v>
          </cell>
          <cell r="P240">
            <v>10248</v>
          </cell>
          <cell r="Q240">
            <v>556</v>
          </cell>
          <cell r="R240">
            <v>71</v>
          </cell>
          <cell r="S240">
            <v>14248</v>
          </cell>
        </row>
        <row r="241">
          <cell r="B241" t="str">
            <v>ATIVIDADES FUNERÁRIAS E SERVIÇOS RELACIONADOS </v>
          </cell>
          <cell r="C241">
            <v>2487</v>
          </cell>
          <cell r="D241">
            <v>341</v>
          </cell>
          <cell r="E241">
            <v>273</v>
          </cell>
          <cell r="F241">
            <v>561</v>
          </cell>
          <cell r="G241">
            <v>76</v>
          </cell>
          <cell r="H241">
            <v>0</v>
          </cell>
          <cell r="I241">
            <v>52</v>
          </cell>
          <cell r="J241">
            <v>29</v>
          </cell>
          <cell r="K241">
            <v>63</v>
          </cell>
          <cell r="L241">
            <v>1</v>
          </cell>
          <cell r="M241">
            <v>0</v>
          </cell>
          <cell r="N241">
            <v>456</v>
          </cell>
          <cell r="O241">
            <v>235</v>
          </cell>
          <cell r="P241">
            <v>298</v>
          </cell>
          <cell r="Q241">
            <v>102</v>
          </cell>
          <cell r="R241">
            <v>0</v>
          </cell>
          <cell r="S241">
            <v>849</v>
          </cell>
        </row>
        <row r="242">
          <cell r="B242" t="str">
            <v>OUTRAS ATIVIDADES DE SERVIÇOS PESSOAIS</v>
          </cell>
          <cell r="C242">
            <v>16262</v>
          </cell>
          <cell r="D242">
            <v>1318</v>
          </cell>
          <cell r="E242">
            <v>1644</v>
          </cell>
          <cell r="F242">
            <v>3788</v>
          </cell>
          <cell r="G242">
            <v>786</v>
          </cell>
          <cell r="H242">
            <v>93</v>
          </cell>
          <cell r="I242">
            <v>184</v>
          </cell>
          <cell r="J242">
            <v>187</v>
          </cell>
          <cell r="K242">
            <v>619</v>
          </cell>
          <cell r="L242">
            <v>218</v>
          </cell>
          <cell r="M242">
            <v>15</v>
          </cell>
          <cell r="N242">
            <v>1469</v>
          </cell>
          <cell r="O242">
            <v>1508</v>
          </cell>
          <cell r="P242">
            <v>3567</v>
          </cell>
          <cell r="Q242">
            <v>805</v>
          </cell>
          <cell r="R242">
            <v>61</v>
          </cell>
          <cell r="S242">
            <v>2971</v>
          </cell>
        </row>
        <row r="243">
          <cell r="B243" t="str">
            <v>SERVIÇOS DOMÉSTICOS</v>
          </cell>
          <cell r="C243">
            <v>329225</v>
          </cell>
          <cell r="D243">
            <v>93365</v>
          </cell>
          <cell r="E243">
            <v>40372</v>
          </cell>
          <cell r="F243">
            <v>23184</v>
          </cell>
          <cell r="G243">
            <v>855</v>
          </cell>
          <cell r="H243">
            <v>516</v>
          </cell>
          <cell r="I243">
            <v>14479</v>
          </cell>
          <cell r="J243">
            <v>6252</v>
          </cell>
          <cell r="K243">
            <v>4202</v>
          </cell>
          <cell r="L243">
            <v>291</v>
          </cell>
          <cell r="M243">
            <v>74</v>
          </cell>
          <cell r="N243">
            <v>91416</v>
          </cell>
          <cell r="O243">
            <v>33120</v>
          </cell>
          <cell r="P243">
            <v>20068</v>
          </cell>
          <cell r="Q243">
            <v>819</v>
          </cell>
          <cell r="R243">
            <v>212</v>
          </cell>
          <cell r="S243">
            <v>199260</v>
          </cell>
        </row>
        <row r="244">
          <cell r="B244" t="str">
            <v>ORGANISMOS INTERNACIONAIS E OUTRAS INSTITUIÇÕES EXTRATERRITORIAIS</v>
          </cell>
          <cell r="C244">
            <v>237</v>
          </cell>
          <cell r="D244">
            <v>10</v>
          </cell>
          <cell r="E244">
            <v>0</v>
          </cell>
          <cell r="F244">
            <v>19</v>
          </cell>
          <cell r="G244">
            <v>19</v>
          </cell>
          <cell r="H244">
            <v>0</v>
          </cell>
        </row>
        <row r="244">
          <cell r="N244">
            <v>0</v>
          </cell>
          <cell r="O244">
            <v>40</v>
          </cell>
          <cell r="P244">
            <v>38</v>
          </cell>
          <cell r="Q244">
            <v>111</v>
          </cell>
          <cell r="R244">
            <v>0</v>
          </cell>
          <cell r="S244">
            <v>10</v>
          </cell>
        </row>
        <row r="245">
          <cell r="B245" t="str">
            <v>ATIVIDADES MAL DEFINIDAS </v>
          </cell>
          <cell r="C245">
            <v>265925</v>
          </cell>
          <cell r="D245">
            <v>54056</v>
          </cell>
          <cell r="E245">
            <v>29592</v>
          </cell>
          <cell r="F245">
            <v>44237</v>
          </cell>
          <cell r="G245">
            <v>14652</v>
          </cell>
          <cell r="H245">
            <v>1247</v>
          </cell>
          <cell r="I245">
            <v>7264</v>
          </cell>
          <cell r="J245">
            <v>3896</v>
          </cell>
          <cell r="K245">
            <v>6651</v>
          </cell>
          <cell r="L245">
            <v>3044</v>
          </cell>
          <cell r="M245">
            <v>97</v>
          </cell>
          <cell r="N245">
            <v>37315</v>
          </cell>
          <cell r="O245">
            <v>19387</v>
          </cell>
          <cell r="P245">
            <v>30793</v>
          </cell>
          <cell r="Q245">
            <v>13148</v>
          </cell>
          <cell r="R245">
            <v>546</v>
          </cell>
          <cell r="S245">
            <v>98635</v>
          </cell>
        </row>
        <row r="246">
          <cell r="B246" t="str">
            <v>TODAS AS ATIVIDADES</v>
          </cell>
          <cell r="C246">
            <v>5533145</v>
          </cell>
          <cell r="D246">
            <v>1076219</v>
          </cell>
          <cell r="E246">
            <v>583262</v>
          </cell>
          <cell r="F246">
            <v>866563</v>
          </cell>
          <cell r="G246">
            <v>297095</v>
          </cell>
          <cell r="H246">
            <v>11853</v>
          </cell>
          <cell r="I246">
            <v>145970</v>
          </cell>
          <cell r="J246">
            <v>82919</v>
          </cell>
          <cell r="K246">
            <v>135431</v>
          </cell>
          <cell r="L246">
            <v>69619</v>
          </cell>
          <cell r="M246">
            <v>1313</v>
          </cell>
          <cell r="N246">
            <v>853726</v>
          </cell>
          <cell r="O246">
            <v>438562</v>
          </cell>
          <cell r="P246">
            <v>673762</v>
          </cell>
          <cell r="Q246">
            <v>290257</v>
          </cell>
          <cell r="R246">
            <v>6594</v>
          </cell>
          <cell r="S246">
            <v>207591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>
        <row r="5">
          <cell r="R5">
            <v>5533145</v>
          </cell>
        </row>
      </sheetData>
      <sheetData sheetId="11"/>
      <sheetData sheetId="12">
        <row r="5">
          <cell r="R5">
            <v>82244</v>
          </cell>
        </row>
        <row r="6">
          <cell r="B6" t="str">
            <v>ATIVIDADES MAL DEFINIDAS </v>
          </cell>
          <cell r="C6">
            <v>1416</v>
          </cell>
          <cell r="D6">
            <v>773</v>
          </cell>
          <cell r="E6">
            <v>1581</v>
          </cell>
          <cell r="F6">
            <v>393</v>
          </cell>
          <cell r="G6">
            <v>8</v>
          </cell>
          <cell r="H6">
            <v>132</v>
          </cell>
          <cell r="I6">
            <v>64</v>
          </cell>
          <cell r="J6">
            <v>147</v>
          </cell>
          <cell r="K6">
            <v>176</v>
          </cell>
          <cell r="L6">
            <v>0</v>
          </cell>
          <cell r="M6">
            <v>308</v>
          </cell>
          <cell r="N6">
            <v>208</v>
          </cell>
          <cell r="O6">
            <v>500</v>
          </cell>
          <cell r="P6">
            <v>155</v>
          </cell>
          <cell r="Q6">
            <v>0</v>
          </cell>
          <cell r="R6">
            <v>5861</v>
          </cell>
          <cell r="S6">
            <v>1856</v>
          </cell>
        </row>
        <row r="7">
          <cell r="B7" t="str">
            <v>SERVIÇOS DOMÉSTICOS</v>
          </cell>
          <cell r="C7">
            <v>2161</v>
          </cell>
          <cell r="D7">
            <v>613</v>
          </cell>
          <cell r="E7">
            <v>641</v>
          </cell>
          <cell r="F7">
            <v>36</v>
          </cell>
          <cell r="G7">
            <v>17</v>
          </cell>
          <cell r="H7">
            <v>203</v>
          </cell>
          <cell r="I7">
            <v>75</v>
          </cell>
          <cell r="J7">
            <v>25</v>
          </cell>
          <cell r="K7">
            <v>0</v>
          </cell>
          <cell r="L7">
            <v>12</v>
          </cell>
          <cell r="M7">
            <v>1223</v>
          </cell>
          <cell r="N7">
            <v>297</v>
          </cell>
          <cell r="O7">
            <v>218</v>
          </cell>
          <cell r="P7">
            <v>22</v>
          </cell>
          <cell r="Q7">
            <v>10</v>
          </cell>
          <cell r="R7">
            <v>5553</v>
          </cell>
          <cell r="S7">
            <v>3587</v>
          </cell>
        </row>
        <row r="8">
          <cell r="B8" t="str">
            <v>SERVIÇOS ESPECIALIZADOS PARA CONSTRUÇÃO</v>
          </cell>
          <cell r="C8">
            <v>1201</v>
          </cell>
          <cell r="D8">
            <v>507</v>
          </cell>
          <cell r="E8">
            <v>331</v>
          </cell>
          <cell r="F8">
            <v>23</v>
          </cell>
          <cell r="G8">
            <v>0</v>
          </cell>
          <cell r="H8">
            <v>174</v>
          </cell>
          <cell r="I8">
            <v>57</v>
          </cell>
          <cell r="J8">
            <v>57</v>
          </cell>
          <cell r="K8">
            <v>0</v>
          </cell>
          <cell r="L8">
            <v>12</v>
          </cell>
          <cell r="M8">
            <v>594</v>
          </cell>
          <cell r="N8">
            <v>158</v>
          </cell>
          <cell r="O8">
            <v>131</v>
          </cell>
          <cell r="P8">
            <v>22</v>
          </cell>
          <cell r="Q8">
            <v>0</v>
          </cell>
          <cell r="R8">
            <v>3267</v>
          </cell>
          <cell r="S8">
            <v>1969</v>
          </cell>
        </row>
        <row r="9">
          <cell r="B9" t="str">
            <v>COMÉRCIO DE PRODUTOS ALIMENTÍCIOS, BEBIDAS E FUMO</v>
          </cell>
          <cell r="C9">
            <v>737</v>
          </cell>
          <cell r="D9">
            <v>469</v>
          </cell>
          <cell r="E9">
            <v>826</v>
          </cell>
          <cell r="F9">
            <v>96</v>
          </cell>
          <cell r="G9">
            <v>10</v>
          </cell>
          <cell r="H9">
            <v>62</v>
          </cell>
          <cell r="I9">
            <v>60</v>
          </cell>
          <cell r="J9">
            <v>91</v>
          </cell>
          <cell r="K9">
            <v>0</v>
          </cell>
          <cell r="L9">
            <v>0</v>
          </cell>
          <cell r="M9">
            <v>284</v>
          </cell>
          <cell r="N9">
            <v>230</v>
          </cell>
          <cell r="O9">
            <v>293</v>
          </cell>
          <cell r="P9">
            <v>0</v>
          </cell>
          <cell r="Q9">
            <v>0</v>
          </cell>
          <cell r="R9">
            <v>3158</v>
          </cell>
          <cell r="S9">
            <v>1083</v>
          </cell>
        </row>
        <row r="10">
          <cell r="B10" t="str">
            <v>ATIVIDADES DE COMÉRCIO NÃO ESPECIFICADAS</v>
          </cell>
          <cell r="C10">
            <v>495</v>
          </cell>
          <cell r="D10">
            <v>451</v>
          </cell>
          <cell r="E10">
            <v>986</v>
          </cell>
          <cell r="F10">
            <v>126</v>
          </cell>
          <cell r="G10">
            <v>0</v>
          </cell>
          <cell r="H10">
            <v>35</v>
          </cell>
          <cell r="I10">
            <v>91</v>
          </cell>
          <cell r="J10">
            <v>216</v>
          </cell>
          <cell r="K10">
            <v>22</v>
          </cell>
          <cell r="L10">
            <v>0</v>
          </cell>
          <cell r="M10">
            <v>163</v>
          </cell>
          <cell r="N10">
            <v>176</v>
          </cell>
          <cell r="O10">
            <v>276</v>
          </cell>
          <cell r="P10">
            <v>40</v>
          </cell>
          <cell r="Q10">
            <v>0</v>
          </cell>
          <cell r="R10">
            <v>3077</v>
          </cell>
          <cell r="S10">
            <v>693</v>
          </cell>
        </row>
        <row r="11">
          <cell r="B11" t="str">
            <v>PESCA</v>
          </cell>
          <cell r="C11">
            <v>1457</v>
          </cell>
          <cell r="D11">
            <v>270</v>
          </cell>
          <cell r="E11">
            <v>128</v>
          </cell>
          <cell r="F11">
            <v>0</v>
          </cell>
          <cell r="G11">
            <v>12</v>
          </cell>
          <cell r="H11">
            <v>60</v>
          </cell>
          <cell r="I11">
            <v>10</v>
          </cell>
          <cell r="J11">
            <v>34</v>
          </cell>
          <cell r="K11">
            <v>0</v>
          </cell>
          <cell r="L11">
            <v>0</v>
          </cell>
          <cell r="M11">
            <v>502</v>
          </cell>
          <cell r="N11">
            <v>74</v>
          </cell>
          <cell r="O11">
            <v>73</v>
          </cell>
          <cell r="P11">
            <v>0</v>
          </cell>
          <cell r="Q11">
            <v>0</v>
          </cell>
          <cell r="R11">
            <v>2620</v>
          </cell>
          <cell r="S11">
            <v>2019</v>
          </cell>
        </row>
        <row r="12">
          <cell r="B12" t="str">
            <v>ATIVIDADES DE CONSTRUÇÃO NÃO ESPECIFICADAS</v>
          </cell>
          <cell r="C12">
            <v>901</v>
          </cell>
          <cell r="D12">
            <v>299</v>
          </cell>
          <cell r="E12">
            <v>117</v>
          </cell>
          <cell r="F12">
            <v>83</v>
          </cell>
          <cell r="G12">
            <v>0</v>
          </cell>
          <cell r="H12">
            <v>148</v>
          </cell>
          <cell r="I12">
            <v>77</v>
          </cell>
          <cell r="J12">
            <v>44</v>
          </cell>
          <cell r="K12">
            <v>0</v>
          </cell>
          <cell r="L12">
            <v>0</v>
          </cell>
          <cell r="M12">
            <v>432</v>
          </cell>
          <cell r="N12">
            <v>115</v>
          </cell>
          <cell r="O12">
            <v>68</v>
          </cell>
          <cell r="P12">
            <v>24</v>
          </cell>
          <cell r="Q12">
            <v>0</v>
          </cell>
          <cell r="R12">
            <v>2308</v>
          </cell>
          <cell r="S12">
            <v>1481</v>
          </cell>
        </row>
        <row r="13">
          <cell r="B13" t="str">
            <v>DEFESA</v>
          </cell>
          <cell r="C13">
            <v>51</v>
          </cell>
          <cell r="D13">
            <v>203</v>
          </cell>
          <cell r="E13">
            <v>429</v>
          </cell>
          <cell r="F13">
            <v>28</v>
          </cell>
          <cell r="G13">
            <v>0</v>
          </cell>
          <cell r="H13">
            <v>11</v>
          </cell>
          <cell r="I13">
            <v>14</v>
          </cell>
          <cell r="J13">
            <v>129</v>
          </cell>
          <cell r="K13">
            <v>26</v>
          </cell>
          <cell r="L13">
            <v>0</v>
          </cell>
          <cell r="M13">
            <v>40</v>
          </cell>
          <cell r="N13">
            <v>73</v>
          </cell>
          <cell r="O13">
            <v>887</v>
          </cell>
          <cell r="P13">
            <v>248</v>
          </cell>
          <cell r="Q13">
            <v>0</v>
          </cell>
          <cell r="R13">
            <v>2139</v>
          </cell>
          <cell r="S13">
            <v>102</v>
          </cell>
        </row>
        <row r="14">
          <cell r="B14" t="str">
            <v>PRÉ-ESCOLA E ENSINO FUNDAMENTAL</v>
          </cell>
          <cell r="C14">
            <v>42</v>
          </cell>
          <cell r="D14">
            <v>52</v>
          </cell>
          <cell r="E14">
            <v>178</v>
          </cell>
          <cell r="F14">
            <v>1300</v>
          </cell>
          <cell r="G14">
            <v>39</v>
          </cell>
          <cell r="H14">
            <v>0</v>
          </cell>
          <cell r="I14">
            <v>0</v>
          </cell>
          <cell r="J14">
            <v>11</v>
          </cell>
          <cell r="K14">
            <v>90</v>
          </cell>
          <cell r="L14">
            <v>0</v>
          </cell>
          <cell r="M14">
            <v>27</v>
          </cell>
          <cell r="N14">
            <v>22</v>
          </cell>
          <cell r="O14">
            <v>52</v>
          </cell>
          <cell r="P14">
            <v>285</v>
          </cell>
          <cell r="Q14">
            <v>0</v>
          </cell>
          <cell r="R14">
            <v>2098</v>
          </cell>
          <cell r="S14">
            <v>69</v>
          </cell>
        </row>
        <row r="15">
          <cell r="B15" t="str">
            <v>ATIVIDADES AUXILIARES DOS TRANSPORTES E ATIVIDADES RELACIONADAS À ORGANIZAÇÃO DO TRANSPORTE DE CARGA </v>
          </cell>
          <cell r="C15">
            <v>390</v>
          </cell>
          <cell r="D15">
            <v>217</v>
          </cell>
          <cell r="E15">
            <v>744</v>
          </cell>
          <cell r="F15">
            <v>140</v>
          </cell>
          <cell r="G15">
            <v>0</v>
          </cell>
          <cell r="H15">
            <v>0</v>
          </cell>
          <cell r="I15">
            <v>32</v>
          </cell>
          <cell r="J15">
            <v>81</v>
          </cell>
          <cell r="K15">
            <v>23</v>
          </cell>
          <cell r="L15">
            <v>0</v>
          </cell>
          <cell r="M15">
            <v>178</v>
          </cell>
          <cell r="N15">
            <v>40</v>
          </cell>
          <cell r="O15">
            <v>180</v>
          </cell>
          <cell r="P15">
            <v>63</v>
          </cell>
          <cell r="Q15">
            <v>0</v>
          </cell>
          <cell r="R15">
            <v>2088</v>
          </cell>
          <cell r="S15">
            <v>568</v>
          </cell>
        </row>
        <row r="16">
          <cell r="B16" t="str">
            <v>TRANSPORTE RODOVIÁRIO DE PASSAGEIROS</v>
          </cell>
          <cell r="C16">
            <v>414</v>
          </cell>
          <cell r="D16">
            <v>422</v>
          </cell>
          <cell r="E16">
            <v>465</v>
          </cell>
          <cell r="F16">
            <v>9</v>
          </cell>
          <cell r="G16">
            <v>12</v>
          </cell>
          <cell r="H16">
            <v>60</v>
          </cell>
          <cell r="I16">
            <v>63</v>
          </cell>
          <cell r="J16">
            <v>60</v>
          </cell>
          <cell r="K16">
            <v>9</v>
          </cell>
          <cell r="L16">
            <v>0</v>
          </cell>
          <cell r="M16">
            <v>252</v>
          </cell>
          <cell r="N16">
            <v>111</v>
          </cell>
          <cell r="O16">
            <v>171</v>
          </cell>
          <cell r="P16">
            <v>0</v>
          </cell>
          <cell r="Q16">
            <v>0</v>
          </cell>
          <cell r="R16">
            <v>2048</v>
          </cell>
          <cell r="S16">
            <v>726</v>
          </cell>
        </row>
        <row r="17">
          <cell r="B17" t="str">
            <v>RESTAURANTES E OUTROS ESTABELECIMENTOS DE SERVIÇOS DE ALIMENTAÇÃO E BEBIDAS</v>
          </cell>
          <cell r="C17">
            <v>474</v>
          </cell>
          <cell r="D17">
            <v>311</v>
          </cell>
          <cell r="E17">
            <v>399</v>
          </cell>
          <cell r="F17">
            <v>13</v>
          </cell>
          <cell r="G17">
            <v>0</v>
          </cell>
          <cell r="H17">
            <v>52</v>
          </cell>
          <cell r="I17">
            <v>38</v>
          </cell>
          <cell r="J17">
            <v>44</v>
          </cell>
          <cell r="K17">
            <v>0</v>
          </cell>
          <cell r="L17">
            <v>0</v>
          </cell>
          <cell r="M17">
            <v>245</v>
          </cell>
          <cell r="N17">
            <v>55</v>
          </cell>
          <cell r="O17">
            <v>92</v>
          </cell>
          <cell r="P17">
            <v>22</v>
          </cell>
          <cell r="Q17">
            <v>0</v>
          </cell>
          <cell r="R17">
            <v>1745</v>
          </cell>
          <cell r="S17">
            <v>771</v>
          </cell>
        </row>
        <row r="18">
          <cell r="B18" t="str">
            <v>SUPERMERCADO E HIPERMERCADO</v>
          </cell>
          <cell r="C18">
            <v>95</v>
          </cell>
          <cell r="D18">
            <v>302</v>
          </cell>
          <cell r="E18">
            <v>573</v>
          </cell>
          <cell r="F18">
            <v>62</v>
          </cell>
          <cell r="G18">
            <v>0</v>
          </cell>
          <cell r="H18">
            <v>13</v>
          </cell>
          <cell r="I18">
            <v>31</v>
          </cell>
          <cell r="J18">
            <v>83</v>
          </cell>
          <cell r="K18">
            <v>0</v>
          </cell>
          <cell r="L18">
            <v>0</v>
          </cell>
          <cell r="M18">
            <v>67</v>
          </cell>
          <cell r="N18">
            <v>55</v>
          </cell>
          <cell r="O18">
            <v>70</v>
          </cell>
          <cell r="P18">
            <v>9</v>
          </cell>
          <cell r="Q18">
            <v>0</v>
          </cell>
          <cell r="R18">
            <v>1360</v>
          </cell>
          <cell r="S18">
            <v>175</v>
          </cell>
        </row>
        <row r="19">
          <cell r="B19" t="str">
            <v>EDUCAÇÃO SUPERIOR</v>
          </cell>
          <cell r="C19">
            <v>63</v>
          </cell>
          <cell r="D19">
            <v>24</v>
          </cell>
          <cell r="E19">
            <v>206</v>
          </cell>
          <cell r="F19">
            <v>305</v>
          </cell>
          <cell r="G19">
            <v>0</v>
          </cell>
          <cell r="H19">
            <v>0</v>
          </cell>
          <cell r="I19">
            <v>11</v>
          </cell>
          <cell r="J19">
            <v>58</v>
          </cell>
          <cell r="K19">
            <v>142</v>
          </cell>
          <cell r="L19">
            <v>0</v>
          </cell>
          <cell r="M19">
            <v>9</v>
          </cell>
          <cell r="N19">
            <v>25</v>
          </cell>
          <cell r="O19">
            <v>132</v>
          </cell>
          <cell r="P19">
            <v>366</v>
          </cell>
          <cell r="Q19">
            <v>0</v>
          </cell>
          <cell r="R19">
            <v>1341</v>
          </cell>
          <cell r="S19">
            <v>72</v>
          </cell>
        </row>
        <row r="20">
          <cell r="B20" t="str">
            <v>ATIVIDADES DE VIGILÂNCIA, SEGURANÇA, TRANSPORTE DE VALORES E INVESTIGAÇÃO</v>
          </cell>
          <cell r="C20">
            <v>219</v>
          </cell>
          <cell r="D20">
            <v>268</v>
          </cell>
          <cell r="E20">
            <v>512</v>
          </cell>
          <cell r="F20">
            <v>0</v>
          </cell>
          <cell r="G20">
            <v>0</v>
          </cell>
          <cell r="H20">
            <v>0</v>
          </cell>
          <cell r="I20">
            <v>51</v>
          </cell>
          <cell r="J20">
            <v>68</v>
          </cell>
          <cell r="K20">
            <v>0</v>
          </cell>
          <cell r="L20">
            <v>0</v>
          </cell>
          <cell r="M20">
            <v>42</v>
          </cell>
          <cell r="N20">
            <v>66</v>
          </cell>
          <cell r="O20">
            <v>109</v>
          </cell>
          <cell r="P20">
            <v>0</v>
          </cell>
          <cell r="Q20">
            <v>0</v>
          </cell>
          <cell r="R20">
            <v>1335</v>
          </cell>
          <cell r="S20">
            <v>261</v>
          </cell>
        </row>
        <row r="21">
          <cell r="B21" t="str">
            <v>ATIVIDADES DE ATENDIMENTO HOSPITALAR</v>
          </cell>
          <cell r="C21">
            <v>67</v>
          </cell>
          <cell r="D21">
            <v>63</v>
          </cell>
          <cell r="E21">
            <v>483</v>
          </cell>
          <cell r="F21">
            <v>123</v>
          </cell>
          <cell r="G21">
            <v>11</v>
          </cell>
          <cell r="H21">
            <v>0</v>
          </cell>
          <cell r="I21">
            <v>27</v>
          </cell>
          <cell r="J21">
            <v>81</v>
          </cell>
          <cell r="K21">
            <v>72</v>
          </cell>
          <cell r="L21">
            <v>0</v>
          </cell>
          <cell r="M21">
            <v>10</v>
          </cell>
          <cell r="N21">
            <v>20</v>
          </cell>
          <cell r="O21">
            <v>202</v>
          </cell>
          <cell r="P21">
            <v>155</v>
          </cell>
          <cell r="Q21">
            <v>0</v>
          </cell>
          <cell r="R21">
            <v>1314</v>
          </cell>
          <cell r="S21">
            <v>77</v>
          </cell>
        </row>
        <row r="22">
          <cell r="B22" t="str">
            <v>ADMINISTRAÇÃO PUBLICA E REGULAÇÃO DA POLÍTICA ECONÔMICA E SOCIAL - MUNICIPAL</v>
          </cell>
          <cell r="C22">
            <v>177</v>
          </cell>
          <cell r="D22">
            <v>129</v>
          </cell>
          <cell r="E22">
            <v>401</v>
          </cell>
          <cell r="F22">
            <v>297</v>
          </cell>
          <cell r="G22">
            <v>0</v>
          </cell>
          <cell r="H22">
            <v>17</v>
          </cell>
          <cell r="I22">
            <v>0</v>
          </cell>
          <cell r="J22">
            <v>38</v>
          </cell>
          <cell r="K22">
            <v>67</v>
          </cell>
          <cell r="L22">
            <v>0</v>
          </cell>
          <cell r="M22">
            <v>34</v>
          </cell>
          <cell r="N22">
            <v>32</v>
          </cell>
          <cell r="O22">
            <v>29</v>
          </cell>
          <cell r="P22">
            <v>58</v>
          </cell>
          <cell r="Q22">
            <v>0</v>
          </cell>
          <cell r="R22">
            <v>1279</v>
          </cell>
          <cell r="S22">
            <v>228</v>
          </cell>
        </row>
        <row r="23">
          <cell r="B23" t="str">
            <v>SERVIÇOS DE LIMPEZA E DE APOIO A EDIFÍCIOS, EXCETO CONDOMÍNIOS PREDIAIS</v>
          </cell>
          <cell r="C23">
            <v>485</v>
          </cell>
          <cell r="D23">
            <v>230</v>
          </cell>
          <cell r="E23">
            <v>75</v>
          </cell>
          <cell r="F23">
            <v>0</v>
          </cell>
          <cell r="G23">
            <v>20</v>
          </cell>
          <cell r="H23">
            <v>65</v>
          </cell>
          <cell r="I23">
            <v>44</v>
          </cell>
          <cell r="J23">
            <v>0</v>
          </cell>
          <cell r="K23">
            <v>0</v>
          </cell>
          <cell r="L23">
            <v>0</v>
          </cell>
          <cell r="M23">
            <v>194</v>
          </cell>
          <cell r="N23">
            <v>72</v>
          </cell>
          <cell r="O23">
            <v>62</v>
          </cell>
          <cell r="P23">
            <v>0</v>
          </cell>
          <cell r="Q23">
            <v>0</v>
          </cell>
          <cell r="R23">
            <v>1247</v>
          </cell>
          <cell r="S23">
            <v>744</v>
          </cell>
        </row>
        <row r="24">
          <cell r="B24" t="str">
            <v>COMÉRCIO DE ARTIGOS DO VESTUÁRIO, COMPLEMENTOS, CALÇADOS E ARTIGOS DE VIAGEM</v>
          </cell>
          <cell r="C24">
            <v>66</v>
          </cell>
          <cell r="D24">
            <v>162</v>
          </cell>
          <cell r="E24">
            <v>532</v>
          </cell>
          <cell r="F24">
            <v>47</v>
          </cell>
          <cell r="G24">
            <v>0</v>
          </cell>
          <cell r="H24">
            <v>11</v>
          </cell>
          <cell r="I24">
            <v>32</v>
          </cell>
          <cell r="J24">
            <v>26</v>
          </cell>
          <cell r="K24">
            <v>16</v>
          </cell>
          <cell r="L24">
            <v>0</v>
          </cell>
          <cell r="M24">
            <v>78</v>
          </cell>
          <cell r="N24">
            <v>45</v>
          </cell>
          <cell r="O24">
            <v>165</v>
          </cell>
          <cell r="P24">
            <v>45</v>
          </cell>
          <cell r="Q24">
            <v>0</v>
          </cell>
          <cell r="R24">
            <v>1225</v>
          </cell>
          <cell r="S24">
            <v>155</v>
          </cell>
        </row>
        <row r="25">
          <cell r="B25" t="str">
            <v>CABELEIREIROS E OUTRAS ATIVIDADES DE TRATAMENTO DE BELEZA</v>
          </cell>
          <cell r="C25">
            <v>191</v>
          </cell>
          <cell r="D25">
            <v>194</v>
          </cell>
          <cell r="E25">
            <v>309</v>
          </cell>
          <cell r="F25">
            <v>17</v>
          </cell>
          <cell r="G25">
            <v>10</v>
          </cell>
          <cell r="H25">
            <v>0</v>
          </cell>
          <cell r="I25">
            <v>42</v>
          </cell>
          <cell r="J25">
            <v>86</v>
          </cell>
          <cell r="K25">
            <v>10</v>
          </cell>
          <cell r="L25">
            <v>0</v>
          </cell>
          <cell r="M25">
            <v>144</v>
          </cell>
          <cell r="N25">
            <v>36</v>
          </cell>
          <cell r="O25">
            <v>154</v>
          </cell>
          <cell r="P25">
            <v>12</v>
          </cell>
          <cell r="Q25">
            <v>0</v>
          </cell>
          <cell r="R25">
            <v>1205</v>
          </cell>
          <cell r="S25">
            <v>335</v>
          </cell>
        </row>
        <row r="26">
          <cell r="B26" t="str">
            <v>MANUTENÇÃO E REPARAÇÃO DE VEÍCULOS AUTOMOTORES</v>
          </cell>
          <cell r="C26">
            <v>388</v>
          </cell>
          <cell r="D26">
            <v>193</v>
          </cell>
          <cell r="E26">
            <v>234</v>
          </cell>
          <cell r="F26">
            <v>0</v>
          </cell>
          <cell r="G26">
            <v>0</v>
          </cell>
          <cell r="H26">
            <v>57</v>
          </cell>
          <cell r="I26">
            <v>18</v>
          </cell>
          <cell r="J26">
            <v>9</v>
          </cell>
          <cell r="K26">
            <v>0</v>
          </cell>
          <cell r="L26">
            <v>0</v>
          </cell>
          <cell r="M26">
            <v>133</v>
          </cell>
          <cell r="N26">
            <v>71</v>
          </cell>
          <cell r="O26">
            <v>45</v>
          </cell>
          <cell r="P26">
            <v>0</v>
          </cell>
          <cell r="Q26">
            <v>0</v>
          </cell>
          <cell r="R26">
            <v>1148</v>
          </cell>
          <cell r="S26">
            <v>578</v>
          </cell>
        </row>
        <row r="27">
          <cell r="B27" t="str">
            <v>ATIVIDADES JURÍDICAS, DE CONTABILIDADE E DE AUDITORIA </v>
          </cell>
          <cell r="C27">
            <v>13</v>
          </cell>
          <cell r="D27">
            <v>58</v>
          </cell>
          <cell r="E27">
            <v>336</v>
          </cell>
          <cell r="F27">
            <v>381</v>
          </cell>
          <cell r="G27">
            <v>0</v>
          </cell>
          <cell r="H27">
            <v>0</v>
          </cell>
          <cell r="I27">
            <v>11</v>
          </cell>
          <cell r="J27">
            <v>11</v>
          </cell>
          <cell r="K27">
            <v>41</v>
          </cell>
          <cell r="L27">
            <v>0</v>
          </cell>
          <cell r="M27">
            <v>5</v>
          </cell>
          <cell r="N27">
            <v>44</v>
          </cell>
          <cell r="O27">
            <v>85</v>
          </cell>
          <cell r="P27">
            <v>162</v>
          </cell>
          <cell r="Q27">
            <v>0</v>
          </cell>
          <cell r="R27">
            <v>1147</v>
          </cell>
          <cell r="S27">
            <v>18</v>
          </cell>
        </row>
        <row r="28">
          <cell r="B28" t="str">
            <v>FABRICAÇÃO DE OUTROS PRODUTOS QUÍMICOS NÃO ESPECIFICADOS ANTERIORMENTE</v>
          </cell>
          <cell r="C28">
            <v>149</v>
          </cell>
          <cell r="D28">
            <v>182</v>
          </cell>
          <cell r="E28">
            <v>372</v>
          </cell>
          <cell r="F28">
            <v>27</v>
          </cell>
          <cell r="G28">
            <v>12</v>
          </cell>
          <cell r="H28">
            <v>10</v>
          </cell>
          <cell r="I28">
            <v>34</v>
          </cell>
          <cell r="J28">
            <v>32</v>
          </cell>
          <cell r="K28">
            <v>10</v>
          </cell>
          <cell r="L28">
            <v>0</v>
          </cell>
          <cell r="M28">
            <v>62</v>
          </cell>
          <cell r="N28">
            <v>13</v>
          </cell>
          <cell r="O28">
            <v>80</v>
          </cell>
          <cell r="P28">
            <v>20</v>
          </cell>
          <cell r="Q28">
            <v>0</v>
          </cell>
          <cell r="R28">
            <v>1003</v>
          </cell>
          <cell r="S28">
            <v>221</v>
          </cell>
        </row>
        <row r="29">
          <cell r="B29" t="str">
            <v>TRANSPORTE RODOVIÁRIO DE CARGA</v>
          </cell>
          <cell r="C29">
            <v>330</v>
          </cell>
          <cell r="D29">
            <v>117</v>
          </cell>
          <cell r="E29">
            <v>110</v>
          </cell>
          <cell r="F29">
            <v>37</v>
          </cell>
          <cell r="G29">
            <v>0</v>
          </cell>
          <cell r="H29">
            <v>31</v>
          </cell>
          <cell r="I29">
            <v>9</v>
          </cell>
          <cell r="J29">
            <v>29</v>
          </cell>
          <cell r="K29">
            <v>0</v>
          </cell>
          <cell r="L29">
            <v>0</v>
          </cell>
          <cell r="M29">
            <v>170</v>
          </cell>
          <cell r="N29">
            <v>63</v>
          </cell>
          <cell r="O29">
            <v>44</v>
          </cell>
          <cell r="P29">
            <v>0</v>
          </cell>
          <cell r="Q29">
            <v>11</v>
          </cell>
          <cell r="R29">
            <v>951</v>
          </cell>
          <cell r="S29">
            <v>531</v>
          </cell>
        </row>
        <row r="30">
          <cell r="B30" t="str">
            <v>LAVOURA NÃO ESPECIFICADA</v>
          </cell>
          <cell r="C30">
            <v>510</v>
          </cell>
          <cell r="D30">
            <v>122</v>
          </cell>
          <cell r="E30">
            <v>56</v>
          </cell>
          <cell r="F30">
            <v>0</v>
          </cell>
          <cell r="G30">
            <v>0</v>
          </cell>
          <cell r="H30">
            <v>13</v>
          </cell>
          <cell r="I30">
            <v>0</v>
          </cell>
          <cell r="J30">
            <v>10</v>
          </cell>
          <cell r="K30">
            <v>0</v>
          </cell>
          <cell r="L30">
            <v>0</v>
          </cell>
          <cell r="M30">
            <v>164</v>
          </cell>
          <cell r="N30">
            <v>30</v>
          </cell>
          <cell r="O30">
            <v>35</v>
          </cell>
          <cell r="P30">
            <v>0</v>
          </cell>
          <cell r="Q30">
            <v>0</v>
          </cell>
          <cell r="R30">
            <v>940</v>
          </cell>
          <cell r="S30">
            <v>687</v>
          </cell>
        </row>
        <row r="31">
          <cell r="B31" t="str">
            <v>COMÉRCIO DE PRODUTOS FARMACÊUTICOS, MÉDICOS, ORTOPÉDICOS, ODONTOLÓGICOS E DE COSMÉTICOS E PERFUMARIA</v>
          </cell>
          <cell r="C31">
            <v>32</v>
          </cell>
          <cell r="D31">
            <v>181</v>
          </cell>
          <cell r="E31">
            <v>395</v>
          </cell>
          <cell r="F31">
            <v>41</v>
          </cell>
          <cell r="G31">
            <v>0</v>
          </cell>
          <cell r="H31">
            <v>10</v>
          </cell>
          <cell r="I31">
            <v>0</v>
          </cell>
          <cell r="J31">
            <v>36</v>
          </cell>
          <cell r="K31">
            <v>0</v>
          </cell>
          <cell r="L31">
            <v>0</v>
          </cell>
          <cell r="M31">
            <v>54</v>
          </cell>
          <cell r="N31">
            <v>43</v>
          </cell>
          <cell r="O31">
            <v>63</v>
          </cell>
          <cell r="P31">
            <v>60</v>
          </cell>
          <cell r="Q31">
            <v>0</v>
          </cell>
          <cell r="R31">
            <v>915</v>
          </cell>
          <cell r="S31">
            <v>96</v>
          </cell>
        </row>
        <row r="32">
          <cell r="B32" t="str">
            <v>ATIVIDADES DE ATENÇÃO AMBULATORIAL EXECUTADAS POR MÉDICOS E ODONTÓLOGOS</v>
          </cell>
          <cell r="C32">
            <v>15</v>
          </cell>
          <cell r="D32">
            <v>73</v>
          </cell>
          <cell r="E32">
            <v>224</v>
          </cell>
          <cell r="F32">
            <v>212</v>
          </cell>
          <cell r="G32">
            <v>0</v>
          </cell>
          <cell r="H32">
            <v>0</v>
          </cell>
          <cell r="I32">
            <v>0</v>
          </cell>
          <cell r="J32">
            <v>46</v>
          </cell>
          <cell r="K32">
            <v>68</v>
          </cell>
          <cell r="L32">
            <v>0</v>
          </cell>
          <cell r="M32">
            <v>25</v>
          </cell>
          <cell r="N32">
            <v>29</v>
          </cell>
          <cell r="O32">
            <v>75</v>
          </cell>
          <cell r="P32">
            <v>94</v>
          </cell>
          <cell r="Q32">
            <v>0</v>
          </cell>
          <cell r="R32">
            <v>861</v>
          </cell>
          <cell r="S32">
            <v>40</v>
          </cell>
        </row>
        <row r="33">
          <cell r="B33" t="str">
            <v>COMÉRCIO DE PRODUTOS NOVOS NÃO ESPECIFICADOS ANTERIORMENTE</v>
          </cell>
          <cell r="C33">
            <v>108</v>
          </cell>
          <cell r="D33">
            <v>112</v>
          </cell>
          <cell r="E33">
            <v>282</v>
          </cell>
          <cell r="F33">
            <v>19</v>
          </cell>
          <cell r="G33">
            <v>0</v>
          </cell>
          <cell r="H33">
            <v>22</v>
          </cell>
          <cell r="I33">
            <v>0</v>
          </cell>
          <cell r="J33">
            <v>21</v>
          </cell>
          <cell r="K33">
            <v>0</v>
          </cell>
          <cell r="L33">
            <v>0</v>
          </cell>
          <cell r="M33">
            <v>32</v>
          </cell>
          <cell r="N33">
            <v>77</v>
          </cell>
          <cell r="O33">
            <v>120</v>
          </cell>
          <cell r="P33">
            <v>22</v>
          </cell>
          <cell r="Q33">
            <v>0</v>
          </cell>
          <cell r="R33">
            <v>815</v>
          </cell>
          <cell r="S33">
            <v>162</v>
          </cell>
        </row>
        <row r="34">
          <cell r="B34" t="str">
            <v>ATIVIDADES DE EDUCAÇÃO NÃO ESPECIFICADAS</v>
          </cell>
          <cell r="C34">
            <v>110</v>
          </cell>
          <cell r="D34">
            <v>45</v>
          </cell>
          <cell r="E34">
            <v>198</v>
          </cell>
          <cell r="F34">
            <v>147</v>
          </cell>
          <cell r="G34">
            <v>10</v>
          </cell>
          <cell r="H34">
            <v>7</v>
          </cell>
          <cell r="I34">
            <v>0</v>
          </cell>
          <cell r="J34">
            <v>32</v>
          </cell>
          <cell r="K34">
            <v>34</v>
          </cell>
          <cell r="L34">
            <v>12</v>
          </cell>
          <cell r="M34">
            <v>50</v>
          </cell>
          <cell r="N34">
            <v>32</v>
          </cell>
          <cell r="O34">
            <v>74</v>
          </cell>
          <cell r="P34">
            <v>61</v>
          </cell>
          <cell r="Q34">
            <v>0</v>
          </cell>
          <cell r="R34">
            <v>812</v>
          </cell>
          <cell r="S34">
            <v>167</v>
          </cell>
        </row>
        <row r="35">
          <cell r="B35" t="str">
            <v>COMÉRCIO AMBULANTE E FEIRAS</v>
          </cell>
          <cell r="C35">
            <v>134</v>
          </cell>
          <cell r="D35">
            <v>104</v>
          </cell>
          <cell r="E35">
            <v>205</v>
          </cell>
          <cell r="F35">
            <v>5</v>
          </cell>
          <cell r="G35">
            <v>0</v>
          </cell>
          <cell r="H35">
            <v>15</v>
          </cell>
          <cell r="I35">
            <v>18</v>
          </cell>
          <cell r="J35">
            <v>16</v>
          </cell>
          <cell r="K35">
            <v>0</v>
          </cell>
          <cell r="L35">
            <v>0</v>
          </cell>
          <cell r="M35">
            <v>166</v>
          </cell>
          <cell r="N35">
            <v>55</v>
          </cell>
          <cell r="O35">
            <v>66</v>
          </cell>
          <cell r="P35">
            <v>0</v>
          </cell>
          <cell r="Q35">
            <v>0</v>
          </cell>
          <cell r="R35">
            <v>784</v>
          </cell>
          <cell r="S35">
            <v>315</v>
          </cell>
        </row>
        <row r="36">
          <cell r="B36" t="str">
            <v>OUTROS SERVIÇOS COLETIVOS PRESTADOS PELA ADMINISTRAÇÃO PÚBLICA - ESTADUAL</v>
          </cell>
          <cell r="C36">
            <v>16</v>
          </cell>
          <cell r="D36">
            <v>29</v>
          </cell>
          <cell r="E36">
            <v>216</v>
          </cell>
          <cell r="F36">
            <v>69</v>
          </cell>
          <cell r="G36">
            <v>0</v>
          </cell>
          <cell r="H36">
            <v>15</v>
          </cell>
          <cell r="I36">
            <v>0</v>
          </cell>
          <cell r="J36">
            <v>62</v>
          </cell>
          <cell r="K36">
            <v>30</v>
          </cell>
          <cell r="L36">
            <v>0</v>
          </cell>
          <cell r="M36">
            <v>11</v>
          </cell>
          <cell r="N36">
            <v>38</v>
          </cell>
          <cell r="O36">
            <v>117</v>
          </cell>
          <cell r="P36">
            <v>84</v>
          </cell>
          <cell r="Q36">
            <v>0</v>
          </cell>
          <cell r="R36">
            <v>687</v>
          </cell>
          <cell r="S36">
            <v>42</v>
          </cell>
        </row>
        <row r="37">
          <cell r="B37" t="str">
            <v>COMÉRCIO DE MADEIRA, MATERIAL DE CONSTRUÇÃO, FERRAGENS E FERRAMENTAS</v>
          </cell>
          <cell r="C37">
            <v>96</v>
          </cell>
          <cell r="D37">
            <v>79</v>
          </cell>
          <cell r="E37">
            <v>166</v>
          </cell>
          <cell r="F37">
            <v>23</v>
          </cell>
          <cell r="G37">
            <v>0</v>
          </cell>
          <cell r="H37">
            <v>10</v>
          </cell>
          <cell r="I37">
            <v>0</v>
          </cell>
          <cell r="J37">
            <v>9</v>
          </cell>
          <cell r="K37">
            <v>0</v>
          </cell>
          <cell r="L37">
            <v>0</v>
          </cell>
          <cell r="M37">
            <v>87</v>
          </cell>
          <cell r="N37">
            <v>27</v>
          </cell>
          <cell r="O37">
            <v>87</v>
          </cell>
          <cell r="P37">
            <v>51</v>
          </cell>
          <cell r="Q37">
            <v>12</v>
          </cell>
          <cell r="R37">
            <v>647</v>
          </cell>
          <cell r="S37">
            <v>193</v>
          </cell>
        </row>
        <row r="38">
          <cell r="B38" t="str">
            <v>ATIVIDADES DE TRANSPORTE NÃO ESPECIFICADAS</v>
          </cell>
          <cell r="C38">
            <v>124</v>
          </cell>
          <cell r="D38">
            <v>104</v>
          </cell>
          <cell r="E38">
            <v>152</v>
          </cell>
          <cell r="F38">
            <v>0</v>
          </cell>
          <cell r="G38">
            <v>11</v>
          </cell>
          <cell r="H38">
            <v>0</v>
          </cell>
          <cell r="I38">
            <v>24</v>
          </cell>
          <cell r="J38">
            <v>0</v>
          </cell>
          <cell r="K38">
            <v>0</v>
          </cell>
          <cell r="L38">
            <v>0</v>
          </cell>
          <cell r="M38">
            <v>90</v>
          </cell>
          <cell r="N38">
            <v>57</v>
          </cell>
          <cell r="O38">
            <v>71</v>
          </cell>
          <cell r="P38">
            <v>11</v>
          </cell>
          <cell r="Q38">
            <v>0</v>
          </cell>
          <cell r="R38">
            <v>644</v>
          </cell>
          <cell r="S38">
            <v>214</v>
          </cell>
        </row>
        <row r="39">
          <cell r="B39" t="str">
            <v>ATIVIDADES DE ALIMENTAÇÃO NÃO ESPECIFICADAS</v>
          </cell>
          <cell r="C39">
            <v>126</v>
          </cell>
          <cell r="D39">
            <v>174</v>
          </cell>
          <cell r="E39">
            <v>138</v>
          </cell>
          <cell r="F39">
            <v>10</v>
          </cell>
          <cell r="G39">
            <v>0</v>
          </cell>
          <cell r="H39">
            <v>0</v>
          </cell>
          <cell r="I39">
            <v>0</v>
          </cell>
          <cell r="J39">
            <v>13</v>
          </cell>
          <cell r="K39">
            <v>0</v>
          </cell>
          <cell r="L39">
            <v>0</v>
          </cell>
          <cell r="M39">
            <v>54</v>
          </cell>
          <cell r="N39">
            <v>48</v>
          </cell>
          <cell r="O39">
            <v>64</v>
          </cell>
          <cell r="P39">
            <v>0</v>
          </cell>
          <cell r="Q39">
            <v>0</v>
          </cell>
          <cell r="R39">
            <v>627</v>
          </cell>
          <cell r="S39">
            <v>180</v>
          </cell>
        </row>
        <row r="40">
          <cell r="B40" t="str">
            <v>COMÉRCIO DE ELETRODOMÉSTICOS, MÓVEIS E OUTROS ARTIGOS DE RESIDÊNCIA</v>
          </cell>
          <cell r="C40">
            <v>21</v>
          </cell>
          <cell r="D40">
            <v>109</v>
          </cell>
          <cell r="E40">
            <v>239</v>
          </cell>
          <cell r="F40">
            <v>17</v>
          </cell>
          <cell r="G40">
            <v>0</v>
          </cell>
          <cell r="H40">
            <v>0</v>
          </cell>
          <cell r="I40">
            <v>9</v>
          </cell>
          <cell r="J40">
            <v>43</v>
          </cell>
          <cell r="K40">
            <v>9</v>
          </cell>
          <cell r="L40">
            <v>0</v>
          </cell>
          <cell r="M40">
            <v>32</v>
          </cell>
          <cell r="N40">
            <v>43</v>
          </cell>
          <cell r="O40">
            <v>54</v>
          </cell>
          <cell r="P40">
            <v>24</v>
          </cell>
          <cell r="Q40">
            <v>0</v>
          </cell>
          <cell r="R40">
            <v>600</v>
          </cell>
          <cell r="S40">
            <v>53</v>
          </cell>
        </row>
        <row r="41">
          <cell r="B41" t="str">
            <v>ADMINISTRAÇÃO PÚBLICA - ESFERA NÃO ESPECIFICADA</v>
          </cell>
          <cell r="C41">
            <v>97</v>
          </cell>
          <cell r="D41">
            <v>58</v>
          </cell>
          <cell r="E41">
            <v>203</v>
          </cell>
          <cell r="F41">
            <v>51</v>
          </cell>
          <cell r="G41">
            <v>0</v>
          </cell>
          <cell r="H41">
            <v>0</v>
          </cell>
          <cell r="I41">
            <v>0</v>
          </cell>
          <cell r="J41">
            <v>10</v>
          </cell>
          <cell r="K41">
            <v>30</v>
          </cell>
          <cell r="L41">
            <v>0</v>
          </cell>
          <cell r="M41">
            <v>0</v>
          </cell>
          <cell r="N41">
            <v>17</v>
          </cell>
          <cell r="O41">
            <v>62</v>
          </cell>
          <cell r="P41">
            <v>66</v>
          </cell>
          <cell r="Q41">
            <v>0</v>
          </cell>
          <cell r="R41">
            <v>594</v>
          </cell>
          <cell r="S41">
            <v>97</v>
          </cell>
        </row>
        <row r="42">
          <cell r="B42" t="str">
            <v>FABRICAÇÃO DE PRODUTOS DE METAL, EXCETO MÁQUINAS E EQUIPAMENTOS</v>
          </cell>
          <cell r="C42">
            <v>134</v>
          </cell>
          <cell r="D42">
            <v>53</v>
          </cell>
          <cell r="E42">
            <v>105</v>
          </cell>
          <cell r="F42">
            <v>0</v>
          </cell>
          <cell r="G42">
            <v>0</v>
          </cell>
          <cell r="H42">
            <v>23</v>
          </cell>
          <cell r="I42">
            <v>35</v>
          </cell>
          <cell r="J42">
            <v>29</v>
          </cell>
          <cell r="K42">
            <v>0</v>
          </cell>
          <cell r="L42">
            <v>0</v>
          </cell>
          <cell r="M42">
            <v>84</v>
          </cell>
          <cell r="N42">
            <v>23</v>
          </cell>
          <cell r="O42">
            <v>80</v>
          </cell>
          <cell r="P42">
            <v>0</v>
          </cell>
          <cell r="Q42">
            <v>0</v>
          </cell>
          <cell r="R42">
            <v>566</v>
          </cell>
          <cell r="S42">
            <v>241</v>
          </cell>
        </row>
        <row r="43">
          <cell r="B43" t="str">
            <v>HORTICULTURA</v>
          </cell>
          <cell r="C43">
            <v>299</v>
          </cell>
          <cell r="D43">
            <v>97</v>
          </cell>
          <cell r="E43">
            <v>67</v>
          </cell>
          <cell r="F43">
            <v>0</v>
          </cell>
          <cell r="G43">
            <v>0</v>
          </cell>
          <cell r="H43">
            <v>25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39</v>
          </cell>
          <cell r="N43">
            <v>0</v>
          </cell>
          <cell r="O43">
            <v>19</v>
          </cell>
          <cell r="P43">
            <v>0</v>
          </cell>
          <cell r="Q43">
            <v>0</v>
          </cell>
          <cell r="R43">
            <v>546</v>
          </cell>
          <cell r="S43">
            <v>363</v>
          </cell>
        </row>
        <row r="44">
          <cell r="B44" t="str">
            <v>OUTRAS ATIVIDADES DE ENSINO</v>
          </cell>
          <cell r="C44">
            <v>0</v>
          </cell>
          <cell r="D44">
            <v>89</v>
          </cell>
          <cell r="E44">
            <v>133</v>
          </cell>
          <cell r="F44">
            <v>157</v>
          </cell>
          <cell r="G44">
            <v>0</v>
          </cell>
          <cell r="H44">
            <v>0</v>
          </cell>
          <cell r="I44">
            <v>0</v>
          </cell>
          <cell r="J44">
            <v>21</v>
          </cell>
          <cell r="K44">
            <v>35</v>
          </cell>
          <cell r="L44">
            <v>0</v>
          </cell>
          <cell r="M44">
            <v>0</v>
          </cell>
          <cell r="N44">
            <v>14</v>
          </cell>
          <cell r="O44">
            <v>35</v>
          </cell>
          <cell r="P44">
            <v>51</v>
          </cell>
          <cell r="Q44">
            <v>0</v>
          </cell>
          <cell r="R44">
            <v>535</v>
          </cell>
          <cell r="S44">
            <v>0</v>
          </cell>
        </row>
        <row r="45">
          <cell r="B45" t="str">
            <v>SERVIÇOS FINANCEIROS</v>
          </cell>
          <cell r="C45">
            <v>0</v>
          </cell>
          <cell r="D45">
            <v>10</v>
          </cell>
          <cell r="E45">
            <v>186</v>
          </cell>
          <cell r="F45">
            <v>47</v>
          </cell>
          <cell r="G45">
            <v>17</v>
          </cell>
          <cell r="H45">
            <v>0</v>
          </cell>
          <cell r="I45">
            <v>0</v>
          </cell>
          <cell r="J45">
            <v>84</v>
          </cell>
          <cell r="K45">
            <v>40</v>
          </cell>
          <cell r="L45">
            <v>0</v>
          </cell>
          <cell r="M45">
            <v>12</v>
          </cell>
          <cell r="N45">
            <v>0</v>
          </cell>
          <cell r="O45">
            <v>46</v>
          </cell>
          <cell r="P45">
            <v>68</v>
          </cell>
          <cell r="Q45">
            <v>0</v>
          </cell>
          <cell r="R45">
            <v>510</v>
          </cell>
          <cell r="S45">
            <v>12</v>
          </cell>
        </row>
        <row r="46">
          <cell r="B46" t="str">
            <v>ATIVIDADES DE SAÚDE NÃO ESPECIFICADAS</v>
          </cell>
          <cell r="C46">
            <v>8</v>
          </cell>
          <cell r="D46">
            <v>77</v>
          </cell>
          <cell r="E46">
            <v>180</v>
          </cell>
          <cell r="F46">
            <v>61</v>
          </cell>
          <cell r="G46">
            <v>0</v>
          </cell>
          <cell r="H46">
            <v>10</v>
          </cell>
          <cell r="I46">
            <v>0</v>
          </cell>
          <cell r="J46">
            <v>0</v>
          </cell>
          <cell r="K46">
            <v>44</v>
          </cell>
          <cell r="L46">
            <v>0</v>
          </cell>
          <cell r="M46">
            <v>22</v>
          </cell>
          <cell r="N46">
            <v>6</v>
          </cell>
          <cell r="O46">
            <v>37</v>
          </cell>
          <cell r="P46">
            <v>48</v>
          </cell>
          <cell r="Q46">
            <v>0</v>
          </cell>
          <cell r="R46">
            <v>493</v>
          </cell>
          <cell r="S46">
            <v>40</v>
          </cell>
        </row>
        <row r="47">
          <cell r="B47" t="str">
            <v>CONSTRUÇÃO DE EMBARCAÇÕES </v>
          </cell>
          <cell r="C47">
            <v>32</v>
          </cell>
          <cell r="D47">
            <v>64</v>
          </cell>
          <cell r="E47">
            <v>128</v>
          </cell>
          <cell r="F47">
            <v>21</v>
          </cell>
          <cell r="G47">
            <v>8</v>
          </cell>
          <cell r="H47">
            <v>0</v>
          </cell>
          <cell r="I47">
            <v>0</v>
          </cell>
          <cell r="J47">
            <v>33</v>
          </cell>
          <cell r="K47">
            <v>21</v>
          </cell>
          <cell r="L47">
            <v>0</v>
          </cell>
          <cell r="M47">
            <v>29</v>
          </cell>
          <cell r="N47">
            <v>30</v>
          </cell>
          <cell r="O47">
            <v>66</v>
          </cell>
          <cell r="P47">
            <v>37</v>
          </cell>
          <cell r="Q47">
            <v>0</v>
          </cell>
          <cell r="R47">
            <v>469</v>
          </cell>
          <cell r="S47">
            <v>61</v>
          </cell>
        </row>
        <row r="48">
          <cell r="B48" t="str">
            <v>TRANSPORTE AQUAVIÁRIO</v>
          </cell>
          <cell r="C48">
            <v>41</v>
          </cell>
          <cell r="D48">
            <v>21</v>
          </cell>
          <cell r="E48">
            <v>235</v>
          </cell>
          <cell r="F48">
            <v>36</v>
          </cell>
          <cell r="G48">
            <v>0</v>
          </cell>
          <cell r="H48">
            <v>0</v>
          </cell>
          <cell r="I48">
            <v>15</v>
          </cell>
          <cell r="J48">
            <v>23</v>
          </cell>
          <cell r="K48">
            <v>0</v>
          </cell>
          <cell r="L48">
            <v>0</v>
          </cell>
          <cell r="M48">
            <v>39</v>
          </cell>
          <cell r="N48">
            <v>0</v>
          </cell>
          <cell r="O48">
            <v>49</v>
          </cell>
          <cell r="P48">
            <v>0</v>
          </cell>
          <cell r="Q48">
            <v>0</v>
          </cell>
          <cell r="R48">
            <v>459</v>
          </cell>
          <cell r="S48">
            <v>80</v>
          </cell>
        </row>
        <row r="49">
          <cell r="B49" t="str">
            <v>ATIVIDADES IMOBILIÁRIAS</v>
          </cell>
          <cell r="C49">
            <v>11</v>
          </cell>
          <cell r="D49">
            <v>13</v>
          </cell>
          <cell r="E49">
            <v>150</v>
          </cell>
          <cell r="F49">
            <v>82</v>
          </cell>
          <cell r="G49">
            <v>0</v>
          </cell>
          <cell r="H49">
            <v>0</v>
          </cell>
          <cell r="I49">
            <v>9</v>
          </cell>
          <cell r="J49">
            <v>11</v>
          </cell>
          <cell r="K49">
            <v>49</v>
          </cell>
          <cell r="L49">
            <v>0</v>
          </cell>
          <cell r="M49">
            <v>0</v>
          </cell>
          <cell r="N49">
            <v>10</v>
          </cell>
          <cell r="O49">
            <v>58</v>
          </cell>
          <cell r="P49">
            <v>55</v>
          </cell>
          <cell r="Q49">
            <v>0</v>
          </cell>
          <cell r="R49">
            <v>448</v>
          </cell>
          <cell r="S49">
            <v>11</v>
          </cell>
        </row>
        <row r="50">
          <cell r="B50" t="str">
            <v>ADMINISTRAÇÃO PUBLICA E REGULAÇÃO DA POLÍTICA ECONÔMICA E SOCIAL - FEDERAL</v>
          </cell>
          <cell r="C50">
            <v>34</v>
          </cell>
          <cell r="D50">
            <v>21</v>
          </cell>
          <cell r="E50">
            <v>66</v>
          </cell>
          <cell r="F50">
            <v>104</v>
          </cell>
          <cell r="G50">
            <v>0</v>
          </cell>
          <cell r="H50">
            <v>0</v>
          </cell>
          <cell r="I50">
            <v>0</v>
          </cell>
          <cell r="J50">
            <v>10</v>
          </cell>
          <cell r="K50">
            <v>76</v>
          </cell>
          <cell r="L50">
            <v>0</v>
          </cell>
          <cell r="M50">
            <v>10</v>
          </cell>
          <cell r="N50">
            <v>12</v>
          </cell>
          <cell r="O50">
            <v>22</v>
          </cell>
          <cell r="P50">
            <v>93</v>
          </cell>
          <cell r="Q50">
            <v>0</v>
          </cell>
          <cell r="R50">
            <v>448</v>
          </cell>
          <cell r="S50">
            <v>44</v>
          </cell>
        </row>
        <row r="51">
          <cell r="B51" t="str">
            <v>ENSINO MÉDIO</v>
          </cell>
          <cell r="C51">
            <v>0</v>
          </cell>
          <cell r="D51">
            <v>0</v>
          </cell>
          <cell r="E51">
            <v>71</v>
          </cell>
          <cell r="F51">
            <v>206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</v>
          </cell>
          <cell r="L51">
            <v>0</v>
          </cell>
          <cell r="M51">
            <v>0</v>
          </cell>
          <cell r="N51">
            <v>0</v>
          </cell>
          <cell r="O51">
            <v>20</v>
          </cell>
          <cell r="P51">
            <v>81</v>
          </cell>
          <cell r="Q51">
            <v>0</v>
          </cell>
          <cell r="R51">
            <v>439</v>
          </cell>
          <cell r="S51">
            <v>0</v>
          </cell>
        </row>
        <row r="52">
          <cell r="B52" t="str">
            <v>ARMAZENAMENTO, CARGA E DESCARGA</v>
          </cell>
          <cell r="C52">
            <v>49</v>
          </cell>
          <cell r="D52">
            <v>48</v>
          </cell>
          <cell r="E52">
            <v>145</v>
          </cell>
          <cell r="F52">
            <v>26</v>
          </cell>
          <cell r="G52">
            <v>14</v>
          </cell>
          <cell r="H52">
            <v>0</v>
          </cell>
          <cell r="I52">
            <v>16</v>
          </cell>
          <cell r="J52">
            <v>0</v>
          </cell>
          <cell r="K52">
            <v>0</v>
          </cell>
          <cell r="L52">
            <v>0</v>
          </cell>
          <cell r="M52">
            <v>60</v>
          </cell>
          <cell r="N52">
            <v>20</v>
          </cell>
          <cell r="O52">
            <v>44</v>
          </cell>
          <cell r="P52">
            <v>11</v>
          </cell>
          <cell r="Q52">
            <v>0</v>
          </cell>
          <cell r="R52">
            <v>433</v>
          </cell>
          <cell r="S52">
            <v>109</v>
          </cell>
        </row>
        <row r="53">
          <cell r="B53" t="str">
            <v>FABRICAÇÃO DE PRODUTOS DE MADEIRA, CORTIÇA E MATERIAL TRANÇADO, EXCETO MÓVEIS</v>
          </cell>
          <cell r="C53">
            <v>93</v>
          </cell>
          <cell r="D53">
            <v>59</v>
          </cell>
          <cell r="E53">
            <v>18</v>
          </cell>
          <cell r="F53">
            <v>20</v>
          </cell>
          <cell r="G53">
            <v>0</v>
          </cell>
          <cell r="H53">
            <v>19</v>
          </cell>
          <cell r="I53">
            <v>12</v>
          </cell>
          <cell r="J53">
            <v>26</v>
          </cell>
          <cell r="K53">
            <v>0</v>
          </cell>
          <cell r="L53">
            <v>0</v>
          </cell>
          <cell r="M53">
            <v>51</v>
          </cell>
          <cell r="N53">
            <v>46</v>
          </cell>
          <cell r="O53">
            <v>69</v>
          </cell>
          <cell r="P53">
            <v>13</v>
          </cell>
          <cell r="Q53">
            <v>0</v>
          </cell>
          <cell r="R53">
            <v>426</v>
          </cell>
          <cell r="S53">
            <v>163</v>
          </cell>
        </row>
        <row r="54">
          <cell r="B54" t="str">
            <v>ATIVIDADES DE MALOTE E DE ENTREGA</v>
          </cell>
          <cell r="C54">
            <v>106</v>
          </cell>
          <cell r="D54">
            <v>127</v>
          </cell>
          <cell r="E54">
            <v>105</v>
          </cell>
          <cell r="F54">
            <v>0</v>
          </cell>
          <cell r="G54">
            <v>0</v>
          </cell>
          <cell r="H54">
            <v>11</v>
          </cell>
          <cell r="I54">
            <v>26</v>
          </cell>
          <cell r="J54">
            <v>0</v>
          </cell>
          <cell r="K54">
            <v>11</v>
          </cell>
          <cell r="L54">
            <v>0</v>
          </cell>
          <cell r="M54">
            <v>4</v>
          </cell>
          <cell r="N54">
            <v>9</v>
          </cell>
          <cell r="O54">
            <v>7</v>
          </cell>
          <cell r="P54">
            <v>0</v>
          </cell>
          <cell r="Q54">
            <v>0</v>
          </cell>
          <cell r="R54">
            <v>406</v>
          </cell>
          <cell r="S54">
            <v>121</v>
          </cell>
        </row>
        <row r="55">
          <cell r="B55" t="str">
            <v>COMÉRCIO DE COMBUSTÍVEIS PARA VEÍCULOS AUTOMOTORES</v>
          </cell>
          <cell r="C55">
            <v>42</v>
          </cell>
          <cell r="D55">
            <v>109</v>
          </cell>
          <cell r="E55">
            <v>129</v>
          </cell>
          <cell r="F55">
            <v>22</v>
          </cell>
          <cell r="G55">
            <v>0</v>
          </cell>
          <cell r="H55">
            <v>0</v>
          </cell>
          <cell r="I55">
            <v>11</v>
          </cell>
          <cell r="J55">
            <v>31</v>
          </cell>
          <cell r="K55">
            <v>0</v>
          </cell>
          <cell r="L55">
            <v>0</v>
          </cell>
          <cell r="M55">
            <v>36</v>
          </cell>
          <cell r="N55">
            <v>24</v>
          </cell>
          <cell r="O55">
            <v>0</v>
          </cell>
          <cell r="P55">
            <v>0</v>
          </cell>
          <cell r="Q55">
            <v>0</v>
          </cell>
          <cell r="R55">
            <v>404</v>
          </cell>
          <cell r="S55">
            <v>78</v>
          </cell>
        </row>
        <row r="56">
          <cell r="B56" t="str">
            <v>ATIVIDADES DE PROFISSIONAIS DA ÁREA DE SAÚDE, EXCETO MÉDICOS E ODONTÓLOGOS</v>
          </cell>
          <cell r="C56">
            <v>10</v>
          </cell>
          <cell r="D56">
            <v>12</v>
          </cell>
          <cell r="E56">
            <v>146</v>
          </cell>
          <cell r="F56">
            <v>60</v>
          </cell>
          <cell r="G56">
            <v>0</v>
          </cell>
          <cell r="H56">
            <v>0</v>
          </cell>
          <cell r="I56">
            <v>22</v>
          </cell>
          <cell r="J56">
            <v>24</v>
          </cell>
          <cell r="K56">
            <v>32</v>
          </cell>
          <cell r="L56">
            <v>0</v>
          </cell>
          <cell r="M56">
            <v>19</v>
          </cell>
          <cell r="N56">
            <v>11</v>
          </cell>
          <cell r="O56">
            <v>21</v>
          </cell>
          <cell r="P56">
            <v>46</v>
          </cell>
          <cell r="Q56">
            <v>0</v>
          </cell>
          <cell r="R56">
            <v>403</v>
          </cell>
          <cell r="S56">
            <v>29</v>
          </cell>
        </row>
        <row r="57">
          <cell r="B57" t="str">
            <v>PECUÁRIA NÃO ESPECIFICADA</v>
          </cell>
          <cell r="C57">
            <v>145</v>
          </cell>
          <cell r="D57">
            <v>9</v>
          </cell>
          <cell r="E57">
            <v>8</v>
          </cell>
          <cell r="F57">
            <v>11</v>
          </cell>
          <cell r="G57">
            <v>0</v>
          </cell>
          <cell r="H57">
            <v>21</v>
          </cell>
          <cell r="I57">
            <v>10</v>
          </cell>
          <cell r="J57">
            <v>12</v>
          </cell>
          <cell r="K57">
            <v>0</v>
          </cell>
          <cell r="L57">
            <v>0</v>
          </cell>
          <cell r="M57">
            <v>156</v>
          </cell>
          <cell r="N57">
            <v>0</v>
          </cell>
          <cell r="O57">
            <v>12</v>
          </cell>
          <cell r="P57">
            <v>12</v>
          </cell>
          <cell r="Q57">
            <v>0</v>
          </cell>
          <cell r="R57">
            <v>396</v>
          </cell>
          <cell r="S57">
            <v>322</v>
          </cell>
        </row>
        <row r="58">
          <cell r="B58" t="str">
            <v>CONSTRUÇÃO DE EDIFÍCIOS</v>
          </cell>
          <cell r="C58">
            <v>154</v>
          </cell>
          <cell r="D58">
            <v>37</v>
          </cell>
          <cell r="E58">
            <v>19</v>
          </cell>
          <cell r="F58">
            <v>0</v>
          </cell>
          <cell r="G58">
            <v>0</v>
          </cell>
          <cell r="H58">
            <v>12</v>
          </cell>
          <cell r="I58">
            <v>9</v>
          </cell>
          <cell r="J58">
            <v>0</v>
          </cell>
          <cell r="K58">
            <v>0</v>
          </cell>
          <cell r="L58">
            <v>0</v>
          </cell>
          <cell r="M58">
            <v>98</v>
          </cell>
          <cell r="N58">
            <v>31</v>
          </cell>
          <cell r="O58">
            <v>14</v>
          </cell>
          <cell r="P58">
            <v>15</v>
          </cell>
          <cell r="Q58">
            <v>0</v>
          </cell>
          <cell r="R58">
            <v>389</v>
          </cell>
          <cell r="S58">
            <v>264</v>
          </cell>
        </row>
        <row r="59">
          <cell r="B59" t="str">
            <v>COLETA, TRATAMENTO E DISPOSIÇÃO DE RESÍDUOS; RECUPERAÇÃO DE MATERIAIS</v>
          </cell>
          <cell r="C59">
            <v>177</v>
          </cell>
          <cell r="D59">
            <v>23</v>
          </cell>
          <cell r="E59">
            <v>28</v>
          </cell>
          <cell r="F59">
            <v>21</v>
          </cell>
          <cell r="G59">
            <v>0</v>
          </cell>
          <cell r="H59">
            <v>21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61</v>
          </cell>
          <cell r="N59">
            <v>16</v>
          </cell>
          <cell r="O59">
            <v>5</v>
          </cell>
          <cell r="P59">
            <v>0</v>
          </cell>
          <cell r="Q59">
            <v>0</v>
          </cell>
          <cell r="R59">
            <v>352</v>
          </cell>
          <cell r="S59">
            <v>259</v>
          </cell>
        </row>
        <row r="60">
          <cell r="B60" t="str">
            <v>CULTIVO DE ARROZ</v>
          </cell>
          <cell r="C60">
            <v>140</v>
          </cell>
          <cell r="D60">
            <v>9</v>
          </cell>
          <cell r="E60">
            <v>45</v>
          </cell>
          <cell r="F60">
            <v>0</v>
          </cell>
          <cell r="G60">
            <v>0</v>
          </cell>
          <cell r="H60">
            <v>45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9</v>
          </cell>
          <cell r="N60">
            <v>0</v>
          </cell>
          <cell r="O60">
            <v>21</v>
          </cell>
          <cell r="P60">
            <v>0</v>
          </cell>
          <cell r="Q60">
            <v>0</v>
          </cell>
          <cell r="R60">
            <v>349</v>
          </cell>
          <cell r="S60">
            <v>274</v>
          </cell>
        </row>
        <row r="61">
          <cell r="B61" t="str">
            <v>OUTRAS ATIVIDADES PROFISSIONAIS, CIENTÍFICAS E TÉCNICAS NÃO ESPECIFICADAS ANTERIORMENTE</v>
          </cell>
          <cell r="C61">
            <v>16</v>
          </cell>
          <cell r="D61">
            <v>17</v>
          </cell>
          <cell r="E61">
            <v>150</v>
          </cell>
          <cell r="F61">
            <v>43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0</v>
          </cell>
          <cell r="L61">
            <v>0</v>
          </cell>
          <cell r="M61">
            <v>13</v>
          </cell>
          <cell r="N61">
            <v>12</v>
          </cell>
          <cell r="O61">
            <v>42</v>
          </cell>
          <cell r="P61">
            <v>16</v>
          </cell>
          <cell r="Q61">
            <v>0</v>
          </cell>
          <cell r="R61">
            <v>329</v>
          </cell>
          <cell r="S61">
            <v>29</v>
          </cell>
        </row>
        <row r="62">
          <cell r="B62" t="str">
            <v>SERVIÇOS DE CATERING, BUFÊ E OUTROS SERVIÇOS DE COMIDA PREPARADA</v>
          </cell>
          <cell r="C62">
            <v>141</v>
          </cell>
          <cell r="D62">
            <v>52</v>
          </cell>
          <cell r="E62">
            <v>55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1</v>
          </cell>
          <cell r="K62">
            <v>0</v>
          </cell>
          <cell r="L62">
            <v>0</v>
          </cell>
          <cell r="M62">
            <v>49</v>
          </cell>
          <cell r="N62">
            <v>0</v>
          </cell>
          <cell r="O62">
            <v>20</v>
          </cell>
          <cell r="P62">
            <v>0</v>
          </cell>
          <cell r="Q62">
            <v>0</v>
          </cell>
          <cell r="R62">
            <v>328</v>
          </cell>
          <cell r="S62">
            <v>190</v>
          </cell>
        </row>
        <row r="63">
          <cell r="B63" t="str">
            <v>FABRICAÇÃO DE PRODUTOS INDUSTRIAIS NÃO ESPECIFICADOS</v>
          </cell>
          <cell r="C63">
            <v>75</v>
          </cell>
          <cell r="D63">
            <v>0</v>
          </cell>
          <cell r="E63">
            <v>151</v>
          </cell>
          <cell r="F63">
            <v>9</v>
          </cell>
          <cell r="G63">
            <v>0</v>
          </cell>
          <cell r="H63">
            <v>0</v>
          </cell>
          <cell r="I63">
            <v>9</v>
          </cell>
          <cell r="J63">
            <v>9</v>
          </cell>
          <cell r="K63">
            <v>14</v>
          </cell>
          <cell r="L63">
            <v>0</v>
          </cell>
          <cell r="M63">
            <v>32</v>
          </cell>
          <cell r="N63">
            <v>7</v>
          </cell>
          <cell r="O63">
            <v>9</v>
          </cell>
          <cell r="P63">
            <v>8</v>
          </cell>
          <cell r="Q63">
            <v>0</v>
          </cell>
          <cell r="R63">
            <v>323</v>
          </cell>
          <cell r="S63">
            <v>107</v>
          </cell>
        </row>
        <row r="64">
          <cell r="B64" t="str">
            <v>ATIVIDADES DOS SERVIÇOS DE TECNOLOGIA DA INFORMAÇÃO</v>
          </cell>
          <cell r="C64">
            <v>34</v>
          </cell>
          <cell r="D64">
            <v>41</v>
          </cell>
          <cell r="E64">
            <v>127</v>
          </cell>
          <cell r="F64">
            <v>33</v>
          </cell>
          <cell r="G64">
            <v>0</v>
          </cell>
          <cell r="H64">
            <v>0</v>
          </cell>
          <cell r="I64">
            <v>0</v>
          </cell>
          <cell r="J64">
            <v>21</v>
          </cell>
          <cell r="K64">
            <v>11</v>
          </cell>
          <cell r="L64">
            <v>0</v>
          </cell>
          <cell r="M64">
            <v>18</v>
          </cell>
          <cell r="N64">
            <v>0</v>
          </cell>
          <cell r="O64">
            <v>11</v>
          </cell>
          <cell r="P64">
            <v>16</v>
          </cell>
          <cell r="Q64">
            <v>0</v>
          </cell>
          <cell r="R64">
            <v>312</v>
          </cell>
          <cell r="S64">
            <v>52</v>
          </cell>
        </row>
        <row r="65">
          <cell r="B65" t="str">
            <v>FABRICAÇÃO DE PRODUTOS ALIMENTÍCIOS NÃO ESPECIFICADOS</v>
          </cell>
          <cell r="C65">
            <v>61</v>
          </cell>
          <cell r="D65">
            <v>64</v>
          </cell>
          <cell r="E65">
            <v>60</v>
          </cell>
          <cell r="F65">
            <v>0</v>
          </cell>
          <cell r="G65">
            <v>0</v>
          </cell>
          <cell r="H65">
            <v>11</v>
          </cell>
          <cell r="I65">
            <v>0</v>
          </cell>
          <cell r="J65">
            <v>0</v>
          </cell>
          <cell r="K65">
            <v>11</v>
          </cell>
          <cell r="L65">
            <v>0</v>
          </cell>
          <cell r="M65">
            <v>33</v>
          </cell>
          <cell r="N65">
            <v>44</v>
          </cell>
          <cell r="O65">
            <v>9</v>
          </cell>
          <cell r="P65">
            <v>11</v>
          </cell>
          <cell r="Q65">
            <v>0</v>
          </cell>
          <cell r="R65">
            <v>304</v>
          </cell>
          <cell r="S65">
            <v>105</v>
          </cell>
        </row>
        <row r="66">
          <cell r="B66" t="str">
            <v>SERVIÇOS DE ESCRITÓRIO E APOIO ADMINISTRATIVO</v>
          </cell>
          <cell r="C66">
            <v>0</v>
          </cell>
          <cell r="D66">
            <v>21</v>
          </cell>
          <cell r="E66">
            <v>148</v>
          </cell>
          <cell r="F66">
            <v>37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11</v>
          </cell>
          <cell r="N66">
            <v>19</v>
          </cell>
          <cell r="O66">
            <v>45</v>
          </cell>
          <cell r="P66">
            <v>22</v>
          </cell>
          <cell r="Q66">
            <v>0</v>
          </cell>
          <cell r="R66">
            <v>303</v>
          </cell>
          <cell r="S66">
            <v>11</v>
          </cell>
        </row>
        <row r="67">
          <cell r="B67" t="str">
            <v>ATIVIDADES DE ORGANIZAÇÕES SINDICAIS</v>
          </cell>
          <cell r="C67">
            <v>92</v>
          </cell>
          <cell r="D67">
            <v>20</v>
          </cell>
          <cell r="E67">
            <v>94</v>
          </cell>
          <cell r="F67">
            <v>14</v>
          </cell>
          <cell r="G67">
            <v>0</v>
          </cell>
          <cell r="H67">
            <v>8</v>
          </cell>
          <cell r="I67">
            <v>0</v>
          </cell>
          <cell r="J67">
            <v>13</v>
          </cell>
          <cell r="K67">
            <v>0</v>
          </cell>
          <cell r="L67">
            <v>0</v>
          </cell>
          <cell r="M67">
            <v>54</v>
          </cell>
          <cell r="N67">
            <v>0</v>
          </cell>
          <cell r="O67">
            <v>0</v>
          </cell>
          <cell r="P67">
            <v>7</v>
          </cell>
          <cell r="Q67">
            <v>0</v>
          </cell>
          <cell r="R67">
            <v>302</v>
          </cell>
          <cell r="S67">
            <v>154</v>
          </cell>
        </row>
        <row r="68">
          <cell r="B68" t="str">
            <v>OUTROS SERVIÇOS COLETIVOS PRESTADOS PELA ADMINISTRAÇÃO PÚBLICA - FEDERAL</v>
          </cell>
          <cell r="C68">
            <v>0</v>
          </cell>
          <cell r="D68">
            <v>22</v>
          </cell>
          <cell r="E68">
            <v>103</v>
          </cell>
          <cell r="F68">
            <v>44</v>
          </cell>
          <cell r="G68">
            <v>0</v>
          </cell>
          <cell r="H68">
            <v>0</v>
          </cell>
          <cell r="I68">
            <v>0</v>
          </cell>
          <cell r="J68">
            <v>12</v>
          </cell>
          <cell r="K68">
            <v>19</v>
          </cell>
          <cell r="L68">
            <v>0</v>
          </cell>
          <cell r="M68">
            <v>0</v>
          </cell>
          <cell r="N68">
            <v>11</v>
          </cell>
          <cell r="O68">
            <v>8</v>
          </cell>
          <cell r="P68">
            <v>72</v>
          </cell>
          <cell r="Q68">
            <v>0</v>
          </cell>
          <cell r="R68">
            <v>291</v>
          </cell>
          <cell r="S68">
            <v>0</v>
          </cell>
        </row>
        <row r="69">
          <cell r="B69" t="str">
            <v>FORJARIA, ESTAMPARIA, METALURGIA DO PÓ E SERVIÇOS DE TRATAMENTO DE METAIS</v>
          </cell>
          <cell r="C69">
            <v>52</v>
          </cell>
          <cell r="D69">
            <v>22</v>
          </cell>
          <cell r="E69">
            <v>59</v>
          </cell>
          <cell r="F69">
            <v>0</v>
          </cell>
          <cell r="G69">
            <v>0</v>
          </cell>
          <cell r="H69">
            <v>0</v>
          </cell>
          <cell r="I69">
            <v>32</v>
          </cell>
          <cell r="J69">
            <v>0</v>
          </cell>
          <cell r="K69">
            <v>0</v>
          </cell>
          <cell r="L69">
            <v>0</v>
          </cell>
          <cell r="M69">
            <v>49</v>
          </cell>
          <cell r="N69">
            <v>42</v>
          </cell>
          <cell r="O69">
            <v>32</v>
          </cell>
          <cell r="P69">
            <v>0</v>
          </cell>
          <cell r="Q69">
            <v>0</v>
          </cell>
          <cell r="R69">
            <v>288</v>
          </cell>
          <cell r="S69">
            <v>101</v>
          </cell>
        </row>
        <row r="70">
          <cell r="B70" t="str">
            <v>EXTRAÇÃO DE PETRÓLEO E GÁS NATURAL </v>
          </cell>
          <cell r="C70">
            <v>28</v>
          </cell>
          <cell r="D70">
            <v>19</v>
          </cell>
          <cell r="E70">
            <v>64</v>
          </cell>
          <cell r="F70">
            <v>9</v>
          </cell>
          <cell r="G70">
            <v>0</v>
          </cell>
          <cell r="H70">
            <v>0</v>
          </cell>
          <cell r="I70">
            <v>0</v>
          </cell>
          <cell r="J70">
            <v>13</v>
          </cell>
          <cell r="K70">
            <v>0</v>
          </cell>
          <cell r="L70">
            <v>0</v>
          </cell>
          <cell r="M70">
            <v>7</v>
          </cell>
          <cell r="N70">
            <v>27</v>
          </cell>
          <cell r="O70">
            <v>94</v>
          </cell>
          <cell r="P70">
            <v>24</v>
          </cell>
          <cell r="Q70">
            <v>0</v>
          </cell>
          <cell r="R70">
            <v>285</v>
          </cell>
          <cell r="S70">
            <v>35</v>
          </cell>
        </row>
        <row r="71">
          <cell r="B71" t="str">
            <v>REPARAÇÃO E MANUTENÇÃO DE OBJETOS E EQUIPAMENTOS PESSOAIS E DOMÉSTICOS</v>
          </cell>
          <cell r="C71">
            <v>43</v>
          </cell>
          <cell r="D71">
            <v>29</v>
          </cell>
          <cell r="E71">
            <v>67</v>
          </cell>
          <cell r="F71">
            <v>23</v>
          </cell>
          <cell r="G71">
            <v>0</v>
          </cell>
          <cell r="H71">
            <v>9</v>
          </cell>
          <cell r="I71">
            <v>0</v>
          </cell>
          <cell r="J71">
            <v>24</v>
          </cell>
          <cell r="K71">
            <v>0</v>
          </cell>
          <cell r="L71">
            <v>0</v>
          </cell>
          <cell r="M71">
            <v>39</v>
          </cell>
          <cell r="N71">
            <v>8</v>
          </cell>
          <cell r="O71">
            <v>24</v>
          </cell>
          <cell r="P71">
            <v>10</v>
          </cell>
          <cell r="Q71">
            <v>0</v>
          </cell>
          <cell r="R71">
            <v>276</v>
          </cell>
          <cell r="S71">
            <v>91</v>
          </cell>
        </row>
        <row r="72">
          <cell r="B72" t="str">
            <v>ALOJAMENTO</v>
          </cell>
          <cell r="C72">
            <v>51</v>
          </cell>
          <cell r="D72">
            <v>23</v>
          </cell>
          <cell r="E72">
            <v>58</v>
          </cell>
          <cell r="F72">
            <v>10</v>
          </cell>
          <cell r="G72">
            <v>0</v>
          </cell>
          <cell r="H72">
            <v>10</v>
          </cell>
          <cell r="I72">
            <v>0</v>
          </cell>
          <cell r="J72">
            <v>21</v>
          </cell>
          <cell r="K72">
            <v>0</v>
          </cell>
          <cell r="L72">
            <v>0</v>
          </cell>
          <cell r="M72">
            <v>45</v>
          </cell>
          <cell r="N72">
            <v>16</v>
          </cell>
          <cell r="O72">
            <v>30</v>
          </cell>
          <cell r="P72">
            <v>10</v>
          </cell>
          <cell r="Q72">
            <v>0</v>
          </cell>
          <cell r="R72">
            <v>274</v>
          </cell>
          <cell r="S72">
            <v>106</v>
          </cell>
        </row>
        <row r="73">
          <cell r="B73" t="str">
            <v>CONFECÇÃO DE ARTIGOS DO VESTUÁRIO E ACESSÓRIOS, EXCETO SOB MEDIDA</v>
          </cell>
          <cell r="C73">
            <v>51</v>
          </cell>
          <cell r="D73">
            <v>9</v>
          </cell>
          <cell r="E73">
            <v>9</v>
          </cell>
          <cell r="F73">
            <v>12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104</v>
          </cell>
          <cell r="N73">
            <v>31</v>
          </cell>
          <cell r="O73">
            <v>54</v>
          </cell>
          <cell r="P73">
            <v>0</v>
          </cell>
          <cell r="Q73">
            <v>0</v>
          </cell>
          <cell r="R73">
            <v>270</v>
          </cell>
          <cell r="S73">
            <v>155</v>
          </cell>
        </row>
        <row r="74">
          <cell r="B74" t="str">
            <v>SERVIÇOS DE ARQUITETURA E ENGENHARIA E ATIVIDADES TÉCNICAS RELACIONADAS; TESTES E ANÁLISES TÉCNICAS</v>
          </cell>
          <cell r="C74">
            <v>37</v>
          </cell>
          <cell r="D74">
            <v>23</v>
          </cell>
          <cell r="E74">
            <v>62</v>
          </cell>
          <cell r="F74">
            <v>33</v>
          </cell>
          <cell r="G74">
            <v>0</v>
          </cell>
          <cell r="H74">
            <v>0</v>
          </cell>
          <cell r="I74">
            <v>10</v>
          </cell>
          <cell r="J74">
            <v>8</v>
          </cell>
          <cell r="K74">
            <v>10</v>
          </cell>
          <cell r="L74">
            <v>0</v>
          </cell>
          <cell r="M74">
            <v>11</v>
          </cell>
          <cell r="N74">
            <v>17</v>
          </cell>
          <cell r="O74">
            <v>20</v>
          </cell>
          <cell r="P74">
            <v>34</v>
          </cell>
          <cell r="Q74">
            <v>0</v>
          </cell>
          <cell r="R74">
            <v>265</v>
          </cell>
          <cell r="S74">
            <v>48</v>
          </cell>
        </row>
        <row r="75">
          <cell r="B75" t="str">
            <v>MANUTENÇÃO E REPARAÇÃO DE MÁQUINAS E EQUIPAMENTOS</v>
          </cell>
          <cell r="C75">
            <v>55</v>
          </cell>
          <cell r="D75">
            <v>46</v>
          </cell>
          <cell r="E75">
            <v>78</v>
          </cell>
          <cell r="F75">
            <v>0</v>
          </cell>
          <cell r="G75">
            <v>0</v>
          </cell>
          <cell r="H75">
            <v>6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19</v>
          </cell>
          <cell r="N75">
            <v>31</v>
          </cell>
          <cell r="O75">
            <v>18</v>
          </cell>
          <cell r="P75">
            <v>10</v>
          </cell>
          <cell r="Q75">
            <v>0</v>
          </cell>
          <cell r="R75">
            <v>263</v>
          </cell>
          <cell r="S75">
            <v>80</v>
          </cell>
        </row>
        <row r="76">
          <cell r="B76" t="str">
            <v>PRODUÇÃO FLORESTAL </v>
          </cell>
          <cell r="C76">
            <v>97</v>
          </cell>
          <cell r="D76">
            <v>33</v>
          </cell>
          <cell r="E76">
            <v>22</v>
          </cell>
          <cell r="F76">
            <v>0</v>
          </cell>
          <cell r="G76">
            <v>0</v>
          </cell>
          <cell r="H76">
            <v>22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59</v>
          </cell>
          <cell r="N76">
            <v>12</v>
          </cell>
          <cell r="O76">
            <v>0</v>
          </cell>
          <cell r="P76">
            <v>0</v>
          </cell>
          <cell r="Q76">
            <v>0</v>
          </cell>
          <cell r="R76">
            <v>245</v>
          </cell>
          <cell r="S76">
            <v>178</v>
          </cell>
        </row>
        <row r="77">
          <cell r="B77" t="str">
            <v>CONFECÇÃO DE ARTIGOS DO VESTUÁRIO E ACESSÓRIOS, SOB MEDIDA OU NÃO</v>
          </cell>
          <cell r="C77">
            <v>46</v>
          </cell>
          <cell r="D77">
            <v>36</v>
          </cell>
          <cell r="E77">
            <v>12</v>
          </cell>
          <cell r="F77">
            <v>0</v>
          </cell>
          <cell r="G77">
            <v>0</v>
          </cell>
          <cell r="H77">
            <v>11</v>
          </cell>
          <cell r="I77">
            <v>0</v>
          </cell>
          <cell r="J77">
            <v>11</v>
          </cell>
          <cell r="K77">
            <v>0</v>
          </cell>
          <cell r="L77">
            <v>0</v>
          </cell>
          <cell r="M77">
            <v>50</v>
          </cell>
          <cell r="N77">
            <v>65</v>
          </cell>
          <cell r="O77">
            <v>9</v>
          </cell>
          <cell r="P77">
            <v>0</v>
          </cell>
          <cell r="Q77">
            <v>0</v>
          </cell>
          <cell r="R77">
            <v>240</v>
          </cell>
          <cell r="S77">
            <v>107</v>
          </cell>
        </row>
        <row r="78">
          <cell r="B78" t="str">
            <v>COMÉRCIO DE VEÍCULOS AUTOMOTORES</v>
          </cell>
          <cell r="C78">
            <v>22</v>
          </cell>
          <cell r="D78">
            <v>32</v>
          </cell>
          <cell r="E78">
            <v>107</v>
          </cell>
          <cell r="F78">
            <v>23</v>
          </cell>
          <cell r="G78">
            <v>0</v>
          </cell>
          <cell r="H78">
            <v>10</v>
          </cell>
          <cell r="I78">
            <v>0</v>
          </cell>
          <cell r="J78">
            <v>17</v>
          </cell>
          <cell r="K78">
            <v>0</v>
          </cell>
          <cell r="L78">
            <v>0</v>
          </cell>
          <cell r="M78">
            <v>8</v>
          </cell>
          <cell r="N78">
            <v>21</v>
          </cell>
          <cell r="O78">
            <v>0</v>
          </cell>
          <cell r="P78">
            <v>0</v>
          </cell>
          <cell r="Q78">
            <v>0</v>
          </cell>
          <cell r="R78">
            <v>240</v>
          </cell>
          <cell r="S78">
            <v>40</v>
          </cell>
        </row>
        <row r="79">
          <cell r="B79" t="str">
            <v>CRECHE</v>
          </cell>
          <cell r="C79">
            <v>6</v>
          </cell>
          <cell r="D79">
            <v>11</v>
          </cell>
          <cell r="E79">
            <v>89</v>
          </cell>
          <cell r="F79">
            <v>89</v>
          </cell>
          <cell r="G79">
            <v>0</v>
          </cell>
          <cell r="H79">
            <v>0</v>
          </cell>
          <cell r="I79">
            <v>0</v>
          </cell>
          <cell r="J79">
            <v>11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  <cell r="O79">
            <v>23</v>
          </cell>
          <cell r="P79">
            <v>0</v>
          </cell>
          <cell r="Q79">
            <v>0</v>
          </cell>
          <cell r="R79">
            <v>229</v>
          </cell>
          <cell r="S79">
            <v>6</v>
          </cell>
        </row>
        <row r="80">
          <cell r="B80" t="str">
            <v>OUTRAS ATIVIDADES DE SERVIÇOS PRESTADOS PRINCIPALMENTE ÀS EMPRESAS</v>
          </cell>
          <cell r="C80">
            <v>10</v>
          </cell>
          <cell r="D80">
            <v>19</v>
          </cell>
          <cell r="E80">
            <v>109</v>
          </cell>
          <cell r="F80">
            <v>10</v>
          </cell>
          <cell r="G80">
            <v>0</v>
          </cell>
          <cell r="H80">
            <v>14</v>
          </cell>
          <cell r="I80">
            <v>0</v>
          </cell>
          <cell r="J80">
            <v>0</v>
          </cell>
          <cell r="K80">
            <v>14</v>
          </cell>
          <cell r="L80">
            <v>0</v>
          </cell>
          <cell r="M80">
            <v>10</v>
          </cell>
          <cell r="N80">
            <v>16</v>
          </cell>
          <cell r="O80">
            <v>0</v>
          </cell>
          <cell r="P80">
            <v>25</v>
          </cell>
          <cell r="Q80">
            <v>0</v>
          </cell>
          <cell r="R80">
            <v>227</v>
          </cell>
          <cell r="S80">
            <v>34</v>
          </cell>
        </row>
        <row r="81">
          <cell r="B81" t="str">
            <v>COMÉRCIO DE COMBUSTÍVEIS SÓLIDOS, LÍQUIDOS E GASOSOS, EXCETO PARA VEÍCULOS AUTOMOTORES</v>
          </cell>
          <cell r="C81">
            <v>61</v>
          </cell>
          <cell r="D81">
            <v>38</v>
          </cell>
          <cell r="E81">
            <v>6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17</v>
          </cell>
          <cell r="K81">
            <v>0</v>
          </cell>
          <cell r="L81">
            <v>0</v>
          </cell>
          <cell r="M81">
            <v>7</v>
          </cell>
          <cell r="N81">
            <v>0</v>
          </cell>
          <cell r="O81">
            <v>30</v>
          </cell>
          <cell r="P81">
            <v>10</v>
          </cell>
          <cell r="Q81">
            <v>0</v>
          </cell>
          <cell r="R81">
            <v>223</v>
          </cell>
          <cell r="S81">
            <v>68</v>
          </cell>
        </row>
        <row r="82">
          <cell r="B82" t="str">
            <v>ATIVIDADES DE ASSISTÊNCIA À SAÚDE HUMANA INTEGRADAS COM ASSISTÊNCIA SOCIAL, INCLUSIVE PRESTADAS EM RESIDENCIAS</v>
          </cell>
          <cell r="C82">
            <v>48</v>
          </cell>
          <cell r="D82">
            <v>20</v>
          </cell>
          <cell r="E82">
            <v>45</v>
          </cell>
          <cell r="F82">
            <v>33</v>
          </cell>
          <cell r="G82">
            <v>0</v>
          </cell>
          <cell r="H82">
            <v>0</v>
          </cell>
          <cell r="I82">
            <v>9</v>
          </cell>
          <cell r="J82">
            <v>0</v>
          </cell>
          <cell r="K82">
            <v>0</v>
          </cell>
          <cell r="L82">
            <v>0</v>
          </cell>
          <cell r="M82">
            <v>49</v>
          </cell>
          <cell r="N82">
            <v>0</v>
          </cell>
          <cell r="O82">
            <v>18</v>
          </cell>
          <cell r="P82">
            <v>0</v>
          </cell>
          <cell r="Q82">
            <v>0</v>
          </cell>
          <cell r="R82">
            <v>222</v>
          </cell>
          <cell r="S82">
            <v>97</v>
          </cell>
        </row>
        <row r="83">
          <cell r="B83" t="str">
            <v>ADMINISTRAÇÃO PUBLICA E REGULAÇÃO DA POLÍTICA ECONÔMICA E SOCIAL - ESTADUAL</v>
          </cell>
          <cell r="C83">
            <v>0</v>
          </cell>
          <cell r="D83">
            <v>0</v>
          </cell>
          <cell r="E83">
            <v>26</v>
          </cell>
          <cell r="F83">
            <v>73</v>
          </cell>
          <cell r="G83">
            <v>0</v>
          </cell>
          <cell r="H83">
            <v>11</v>
          </cell>
          <cell r="I83">
            <v>0</v>
          </cell>
          <cell r="J83">
            <v>22</v>
          </cell>
          <cell r="K83">
            <v>9</v>
          </cell>
          <cell r="L83">
            <v>0</v>
          </cell>
          <cell r="M83">
            <v>0</v>
          </cell>
          <cell r="N83">
            <v>0</v>
          </cell>
          <cell r="O83">
            <v>29</v>
          </cell>
          <cell r="P83">
            <v>42</v>
          </cell>
          <cell r="Q83">
            <v>0</v>
          </cell>
          <cell r="R83">
            <v>212</v>
          </cell>
          <cell r="S83">
            <v>11</v>
          </cell>
        </row>
        <row r="84">
          <cell r="B84" t="str">
            <v>OUTRAS ATIVIDADES DE SERVIÇOS PESSOAIS</v>
          </cell>
          <cell r="C84">
            <v>37</v>
          </cell>
          <cell r="D84">
            <v>11</v>
          </cell>
          <cell r="E84">
            <v>52</v>
          </cell>
          <cell r="F84">
            <v>18</v>
          </cell>
          <cell r="G84">
            <v>0</v>
          </cell>
          <cell r="H84">
            <v>5</v>
          </cell>
          <cell r="I84">
            <v>9</v>
          </cell>
          <cell r="J84">
            <v>0</v>
          </cell>
          <cell r="K84">
            <v>12</v>
          </cell>
          <cell r="L84">
            <v>0</v>
          </cell>
          <cell r="M84">
            <v>20</v>
          </cell>
          <cell r="N84">
            <v>5</v>
          </cell>
          <cell r="O84">
            <v>31</v>
          </cell>
          <cell r="P84">
            <v>12</v>
          </cell>
          <cell r="Q84">
            <v>0</v>
          </cell>
          <cell r="R84">
            <v>212</v>
          </cell>
          <cell r="S84">
            <v>62</v>
          </cell>
        </row>
        <row r="85">
          <cell r="B85" t="str">
            <v>CRIAÇÃO DE AVES</v>
          </cell>
          <cell r="C85">
            <v>38</v>
          </cell>
          <cell r="D85">
            <v>2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104</v>
          </cell>
          <cell r="N85">
            <v>24</v>
          </cell>
          <cell r="O85">
            <v>9</v>
          </cell>
          <cell r="P85">
            <v>11</v>
          </cell>
          <cell r="Q85">
            <v>0</v>
          </cell>
          <cell r="R85">
            <v>206</v>
          </cell>
          <cell r="S85">
            <v>142</v>
          </cell>
        </row>
        <row r="86">
          <cell r="B86" t="str">
            <v>AGROPECUÁRIA</v>
          </cell>
          <cell r="C86">
            <v>134</v>
          </cell>
          <cell r="D86">
            <v>21</v>
          </cell>
          <cell r="E86">
            <v>4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11</v>
          </cell>
          <cell r="N86">
            <v>0</v>
          </cell>
          <cell r="O86">
            <v>0</v>
          </cell>
          <cell r="P86">
            <v>0</v>
          </cell>
          <cell r="Q86">
            <v>0</v>
          </cell>
          <cell r="R86">
            <v>206</v>
          </cell>
          <cell r="S86">
            <v>145</v>
          </cell>
        </row>
        <row r="87">
          <cell r="B87" t="str">
            <v>FABRICAÇÃO DE PRODUTOS DERIVADOS DO PETRÓLEO</v>
          </cell>
          <cell r="C87">
            <v>11</v>
          </cell>
          <cell r="D87">
            <v>1</v>
          </cell>
          <cell r="E87">
            <v>84</v>
          </cell>
          <cell r="F87">
            <v>21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22</v>
          </cell>
          <cell r="N87">
            <v>0</v>
          </cell>
          <cell r="O87">
            <v>40</v>
          </cell>
          <cell r="P87">
            <v>25</v>
          </cell>
          <cell r="Q87">
            <v>0</v>
          </cell>
          <cell r="R87">
            <v>204</v>
          </cell>
          <cell r="S87">
            <v>33</v>
          </cell>
        </row>
        <row r="88">
          <cell r="B88" t="str">
            <v>COMÉRCIO, MANUTENÇÃO E REPARAÇÃO DE MOTOCICLETAS, PEÇAS E ACESSÓRIOS</v>
          </cell>
          <cell r="C88">
            <v>51</v>
          </cell>
          <cell r="D88">
            <v>47</v>
          </cell>
          <cell r="E88">
            <v>48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8</v>
          </cell>
          <cell r="K88">
            <v>0</v>
          </cell>
          <cell r="L88">
            <v>0</v>
          </cell>
          <cell r="M88">
            <v>9</v>
          </cell>
          <cell r="N88">
            <v>0</v>
          </cell>
          <cell r="O88">
            <v>12</v>
          </cell>
          <cell r="P88">
            <v>13</v>
          </cell>
          <cell r="Q88">
            <v>0</v>
          </cell>
          <cell r="R88">
            <v>188</v>
          </cell>
          <cell r="S88">
            <v>60</v>
          </cell>
        </row>
        <row r="89">
          <cell r="B89" t="str">
            <v>ABATE E FABRICAÇÃO DE PRODUTOS DE CARNE E PESCADO </v>
          </cell>
          <cell r="C89">
            <v>84</v>
          </cell>
          <cell r="D89">
            <v>16</v>
          </cell>
          <cell r="E89">
            <v>9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66</v>
          </cell>
          <cell r="N89">
            <v>0</v>
          </cell>
          <cell r="O89">
            <v>11</v>
          </cell>
          <cell r="P89">
            <v>0</v>
          </cell>
          <cell r="Q89">
            <v>0</v>
          </cell>
          <cell r="R89">
            <v>186</v>
          </cell>
          <cell r="S89">
            <v>150</v>
          </cell>
        </row>
        <row r="90">
          <cell r="B90" t="str">
            <v>ATIVIDADES DE SERVIÇOS DE COMPLEMENTAÇÃO DIAGNÓSTICA E TERAPÊUTICA</v>
          </cell>
          <cell r="C90">
            <v>11</v>
          </cell>
          <cell r="D90">
            <v>0</v>
          </cell>
          <cell r="E90">
            <v>91</v>
          </cell>
          <cell r="F90">
            <v>13</v>
          </cell>
          <cell r="G90">
            <v>8</v>
          </cell>
          <cell r="H90">
            <v>0</v>
          </cell>
          <cell r="I90">
            <v>9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  <cell r="O90">
            <v>32</v>
          </cell>
          <cell r="P90">
            <v>18</v>
          </cell>
          <cell r="Q90">
            <v>0</v>
          </cell>
          <cell r="R90">
            <v>182</v>
          </cell>
          <cell r="S90">
            <v>11</v>
          </cell>
        </row>
        <row r="91">
          <cell r="B91" t="str">
            <v>ATIVIDADES DE RECREAÇÃO E LAZER</v>
          </cell>
          <cell r="C91">
            <v>29</v>
          </cell>
          <cell r="D91">
            <v>43</v>
          </cell>
          <cell r="E91">
            <v>59</v>
          </cell>
          <cell r="F91">
            <v>1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19</v>
          </cell>
          <cell r="N91">
            <v>10</v>
          </cell>
          <cell r="O91">
            <v>9</v>
          </cell>
          <cell r="P91">
            <v>0</v>
          </cell>
          <cell r="Q91">
            <v>0</v>
          </cell>
          <cell r="R91">
            <v>179</v>
          </cell>
          <cell r="S91">
            <v>48</v>
          </cell>
        </row>
        <row r="92">
          <cell r="B92" t="str">
            <v>ATIVIDADES DE ORGANIZAÇÕES RELIGIOSAS E FILOSÓFICAS</v>
          </cell>
          <cell r="C92">
            <v>29</v>
          </cell>
          <cell r="D92">
            <v>0</v>
          </cell>
          <cell r="E92">
            <v>10</v>
          </cell>
          <cell r="F92">
            <v>11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14</v>
          </cell>
          <cell r="N92">
            <v>26</v>
          </cell>
          <cell r="O92">
            <v>39</v>
          </cell>
          <cell r="P92">
            <v>46</v>
          </cell>
          <cell r="Q92">
            <v>0</v>
          </cell>
          <cell r="R92">
            <v>175</v>
          </cell>
          <cell r="S92">
            <v>43</v>
          </cell>
        </row>
        <row r="93">
          <cell r="B93" t="str">
            <v>CONDOMÍNIOS PREDIAIS</v>
          </cell>
          <cell r="C93">
            <v>31</v>
          </cell>
          <cell r="D93">
            <v>31</v>
          </cell>
          <cell r="E93">
            <v>25</v>
          </cell>
          <cell r="F93">
            <v>0</v>
          </cell>
          <cell r="G93">
            <v>0</v>
          </cell>
          <cell r="H93">
            <v>23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28</v>
          </cell>
          <cell r="N93">
            <v>19</v>
          </cell>
          <cell r="O93">
            <v>10</v>
          </cell>
          <cell r="P93">
            <v>0</v>
          </cell>
          <cell r="Q93">
            <v>0</v>
          </cell>
          <cell r="R93">
            <v>167</v>
          </cell>
          <cell r="S93">
            <v>82</v>
          </cell>
        </row>
        <row r="94">
          <cell r="B94" t="str">
            <v>OUTRAS ATIVIDADES ASSOCIATIVAS NÃO ESPECIFICADAS ANTERIORMENTE </v>
          </cell>
          <cell r="C94">
            <v>11</v>
          </cell>
          <cell r="D94">
            <v>23</v>
          </cell>
          <cell r="E94">
            <v>73</v>
          </cell>
          <cell r="F94">
            <v>29</v>
          </cell>
          <cell r="G94">
            <v>0</v>
          </cell>
          <cell r="H94">
            <v>0</v>
          </cell>
          <cell r="I94">
            <v>10</v>
          </cell>
          <cell r="J94">
            <v>0</v>
          </cell>
          <cell r="K94">
            <v>0</v>
          </cell>
          <cell r="L94">
            <v>0</v>
          </cell>
          <cell r="M94">
            <v>10</v>
          </cell>
          <cell r="N94">
            <v>0</v>
          </cell>
          <cell r="O94">
            <v>11</v>
          </cell>
          <cell r="P94">
            <v>0</v>
          </cell>
          <cell r="Q94">
            <v>0</v>
          </cell>
          <cell r="R94">
            <v>167</v>
          </cell>
          <cell r="S94">
            <v>21</v>
          </cell>
        </row>
        <row r="95">
          <cell r="B95" t="str">
            <v>LOJAS DE DEPARTAMENTO E OUTROS COMÉRCIOS NÃO ESPECIALIZADOS, SEM PREDOMINÂNCIA DE PRODUTOS ALIMENTÍCIOS</v>
          </cell>
          <cell r="C95">
            <v>11</v>
          </cell>
          <cell r="D95">
            <v>45</v>
          </cell>
          <cell r="E95">
            <v>47</v>
          </cell>
          <cell r="F95">
            <v>0</v>
          </cell>
          <cell r="G95">
            <v>0</v>
          </cell>
          <cell r="H95">
            <v>0</v>
          </cell>
          <cell r="I95">
            <v>16</v>
          </cell>
          <cell r="J95">
            <v>21</v>
          </cell>
          <cell r="K95">
            <v>0</v>
          </cell>
          <cell r="L95">
            <v>0</v>
          </cell>
          <cell r="M95">
            <v>12</v>
          </cell>
          <cell r="N95">
            <v>0</v>
          </cell>
          <cell r="O95">
            <v>5</v>
          </cell>
          <cell r="P95">
            <v>7</v>
          </cell>
          <cell r="Q95">
            <v>0</v>
          </cell>
          <cell r="R95">
            <v>164</v>
          </cell>
          <cell r="S95">
            <v>23</v>
          </cell>
        </row>
        <row r="96">
          <cell r="B96" t="str">
            <v>GERAÇÃO, TRANSMISSÃO E DISTRIBUIÇÃO DE ENERGIA ELÉTRICA</v>
          </cell>
          <cell r="C96">
            <v>27</v>
          </cell>
          <cell r="D96">
            <v>9</v>
          </cell>
          <cell r="E96">
            <v>62</v>
          </cell>
          <cell r="F96">
            <v>8</v>
          </cell>
          <cell r="G96">
            <v>0</v>
          </cell>
          <cell r="H96">
            <v>0</v>
          </cell>
          <cell r="I96">
            <v>0</v>
          </cell>
          <cell r="J96">
            <v>9</v>
          </cell>
          <cell r="K96">
            <v>0</v>
          </cell>
          <cell r="L96">
            <v>0</v>
          </cell>
          <cell r="M96">
            <v>11</v>
          </cell>
          <cell r="N96">
            <v>24</v>
          </cell>
          <cell r="O96">
            <v>12</v>
          </cell>
          <cell r="P96">
            <v>0</v>
          </cell>
          <cell r="Q96">
            <v>0</v>
          </cell>
          <cell r="R96">
            <v>162</v>
          </cell>
          <cell r="S96">
            <v>38</v>
          </cell>
        </row>
        <row r="97">
          <cell r="B97" t="str">
            <v>CONSTRUÇÃO DE OBRAS DE INFRAESTRUTURA</v>
          </cell>
          <cell r="C97">
            <v>37</v>
          </cell>
          <cell r="D97">
            <v>10</v>
          </cell>
          <cell r="E97">
            <v>38</v>
          </cell>
          <cell r="F97">
            <v>0</v>
          </cell>
          <cell r="G97">
            <v>0</v>
          </cell>
          <cell r="H97">
            <v>7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34</v>
          </cell>
          <cell r="N97">
            <v>25</v>
          </cell>
          <cell r="O97">
            <v>0</v>
          </cell>
          <cell r="P97">
            <v>0</v>
          </cell>
          <cell r="Q97">
            <v>0</v>
          </cell>
          <cell r="R97">
            <v>151</v>
          </cell>
          <cell r="S97">
            <v>78</v>
          </cell>
        </row>
        <row r="98">
          <cell r="B98" t="str">
            <v>ATIVIDADES ARTÍSTICAS, CRIATIVAS E DE ESPETÁCULOS</v>
          </cell>
          <cell r="C98">
            <v>11</v>
          </cell>
          <cell r="D98">
            <v>6</v>
          </cell>
          <cell r="E98">
            <v>44</v>
          </cell>
          <cell r="F98">
            <v>24</v>
          </cell>
          <cell r="G98">
            <v>0</v>
          </cell>
          <cell r="H98">
            <v>0</v>
          </cell>
          <cell r="I98">
            <v>12</v>
          </cell>
          <cell r="J98">
            <v>0</v>
          </cell>
          <cell r="K98">
            <v>13</v>
          </cell>
          <cell r="L98">
            <v>0</v>
          </cell>
          <cell r="M98">
            <v>31</v>
          </cell>
          <cell r="N98">
            <v>9</v>
          </cell>
          <cell r="O98">
            <v>0</v>
          </cell>
          <cell r="P98">
            <v>0</v>
          </cell>
          <cell r="Q98">
            <v>0</v>
          </cell>
          <cell r="R98">
            <v>150</v>
          </cell>
          <cell r="S98">
            <v>42</v>
          </cell>
        </row>
        <row r="99">
          <cell r="B99" t="str">
            <v>SERRARIAS</v>
          </cell>
          <cell r="C99">
            <v>49</v>
          </cell>
          <cell r="D99">
            <v>0</v>
          </cell>
          <cell r="E99">
            <v>11</v>
          </cell>
          <cell r="F99">
            <v>0</v>
          </cell>
          <cell r="G99">
            <v>0</v>
          </cell>
          <cell r="H99">
            <v>21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32</v>
          </cell>
          <cell r="N99">
            <v>10</v>
          </cell>
          <cell r="O99">
            <v>21</v>
          </cell>
          <cell r="P99">
            <v>0</v>
          </cell>
          <cell r="Q99">
            <v>0</v>
          </cell>
          <cell r="R99">
            <v>144</v>
          </cell>
          <cell r="S99">
            <v>102</v>
          </cell>
        </row>
        <row r="100">
          <cell r="B100" t="str">
            <v>COMÉRCIO DE ARTIGOS DE ESCRITÓRIO E DE PAPELARIA; LIVROS, JORNAIS E OUTRAS PUBLICAÇÕES</v>
          </cell>
          <cell r="C100">
            <v>0</v>
          </cell>
          <cell r="D100">
            <v>30</v>
          </cell>
          <cell r="E100">
            <v>46</v>
          </cell>
          <cell r="F100">
            <v>10</v>
          </cell>
          <cell r="G100">
            <v>0</v>
          </cell>
          <cell r="H100">
            <v>0</v>
          </cell>
          <cell r="I100">
            <v>11</v>
          </cell>
          <cell r="J100">
            <v>10</v>
          </cell>
          <cell r="K100">
            <v>0</v>
          </cell>
          <cell r="L100">
            <v>0</v>
          </cell>
          <cell r="M100">
            <v>0</v>
          </cell>
          <cell r="N100">
            <v>14</v>
          </cell>
          <cell r="O100">
            <v>0</v>
          </cell>
          <cell r="P100">
            <v>15</v>
          </cell>
          <cell r="Q100">
            <v>0</v>
          </cell>
          <cell r="R100">
            <v>136</v>
          </cell>
          <cell r="S100">
            <v>0</v>
          </cell>
        </row>
        <row r="101">
          <cell r="B101" t="str">
            <v>COMÉRCIO DE EQUIPAMENTOS E PRODUTOS DE TECNOLOGIAS DE INFORMAÇÃO E COMUNICAÇÃO</v>
          </cell>
          <cell r="C101">
            <v>10</v>
          </cell>
          <cell r="D101">
            <v>0</v>
          </cell>
          <cell r="E101">
            <v>53</v>
          </cell>
          <cell r="F101">
            <v>12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13</v>
          </cell>
          <cell r="N101">
            <v>22</v>
          </cell>
          <cell r="O101">
            <v>11</v>
          </cell>
          <cell r="P101">
            <v>13</v>
          </cell>
          <cell r="Q101">
            <v>0</v>
          </cell>
          <cell r="R101">
            <v>134</v>
          </cell>
          <cell r="S101">
            <v>23</v>
          </cell>
        </row>
        <row r="102">
          <cell r="B102" t="str">
            <v>TELECOMUNICAÇÕES</v>
          </cell>
          <cell r="C102">
            <v>0</v>
          </cell>
          <cell r="D102">
            <v>12</v>
          </cell>
          <cell r="E102">
            <v>81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14</v>
          </cell>
          <cell r="K102">
            <v>0</v>
          </cell>
          <cell r="L102">
            <v>0</v>
          </cell>
          <cell r="M102">
            <v>0</v>
          </cell>
          <cell r="N102">
            <v>10</v>
          </cell>
          <cell r="O102">
            <v>5</v>
          </cell>
          <cell r="P102">
            <v>11</v>
          </cell>
          <cell r="Q102">
            <v>0</v>
          </cell>
          <cell r="R102">
            <v>133</v>
          </cell>
          <cell r="S102">
            <v>0</v>
          </cell>
        </row>
        <row r="103">
          <cell r="B103" t="str">
            <v>IMPRESSÃO E REPRODUÇÃO DE GRAVAÇÕES</v>
          </cell>
          <cell r="C103">
            <v>12</v>
          </cell>
          <cell r="D103">
            <v>35</v>
          </cell>
          <cell r="E103">
            <v>12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16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  <cell r="O103">
            <v>43</v>
          </cell>
          <cell r="P103">
            <v>14</v>
          </cell>
          <cell r="Q103">
            <v>0</v>
          </cell>
          <cell r="R103">
            <v>132</v>
          </cell>
          <cell r="S103">
            <v>12</v>
          </cell>
        </row>
        <row r="104">
          <cell r="B104" t="str">
            <v>CONFECÇÃO, SOB MEDIDA, DE ARTIGOS DO VESTUÁRIO</v>
          </cell>
          <cell r="C104">
            <v>22</v>
          </cell>
          <cell r="D104">
            <v>0</v>
          </cell>
          <cell r="E104">
            <v>11</v>
          </cell>
          <cell r="F104">
            <v>6</v>
          </cell>
          <cell r="G104">
            <v>0</v>
          </cell>
          <cell r="H104">
            <v>0</v>
          </cell>
          <cell r="I104">
            <v>10</v>
          </cell>
          <cell r="J104">
            <v>10</v>
          </cell>
          <cell r="K104">
            <v>0</v>
          </cell>
          <cell r="L104">
            <v>0</v>
          </cell>
          <cell r="M104">
            <v>58</v>
          </cell>
          <cell r="N104">
            <v>0</v>
          </cell>
          <cell r="O104">
            <v>12</v>
          </cell>
          <cell r="P104">
            <v>0</v>
          </cell>
          <cell r="Q104">
            <v>0</v>
          </cell>
          <cell r="R104">
            <v>129</v>
          </cell>
          <cell r="S104">
            <v>80</v>
          </cell>
        </row>
        <row r="105">
          <cell r="B105" t="str">
            <v>CAPTAÇÃO, TRATAMENTO E DISTRIBUIÇÃO DE ÁGUA</v>
          </cell>
          <cell r="C105">
            <v>11</v>
          </cell>
          <cell r="D105">
            <v>12</v>
          </cell>
          <cell r="E105">
            <v>40</v>
          </cell>
          <cell r="F105">
            <v>12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  <cell r="O105">
            <v>34</v>
          </cell>
          <cell r="P105">
            <v>20</v>
          </cell>
          <cell r="Q105">
            <v>0</v>
          </cell>
          <cell r="R105">
            <v>129</v>
          </cell>
          <cell r="S105">
            <v>11</v>
          </cell>
        </row>
        <row r="106">
          <cell r="B106" t="str">
            <v>ATIVIDADES DE CONDICIONAMENTO FÍSICO</v>
          </cell>
          <cell r="C106">
            <v>0</v>
          </cell>
          <cell r="D106">
            <v>0</v>
          </cell>
          <cell r="E106">
            <v>40</v>
          </cell>
          <cell r="F106">
            <v>41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12</v>
          </cell>
          <cell r="N106">
            <v>0</v>
          </cell>
          <cell r="O106">
            <v>21</v>
          </cell>
          <cell r="P106">
            <v>12</v>
          </cell>
          <cell r="Q106">
            <v>0</v>
          </cell>
          <cell r="R106">
            <v>126</v>
          </cell>
          <cell r="S106">
            <v>12</v>
          </cell>
        </row>
        <row r="107">
          <cell r="B107" t="str">
            <v>CRIAÇÃO DE BOVINOS</v>
          </cell>
          <cell r="C107">
            <v>107</v>
          </cell>
          <cell r="D107">
            <v>17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  <cell r="O107">
            <v>0</v>
          </cell>
          <cell r="P107">
            <v>0</v>
          </cell>
          <cell r="Q107">
            <v>0</v>
          </cell>
          <cell r="R107">
            <v>124</v>
          </cell>
          <cell r="S107">
            <v>107</v>
          </cell>
        </row>
        <row r="108">
          <cell r="B108" t="str">
            <v>ATIVIDADES DE CORREIO</v>
          </cell>
          <cell r="C108">
            <v>0</v>
          </cell>
          <cell r="D108">
            <v>0</v>
          </cell>
          <cell r="E108">
            <v>72</v>
          </cell>
          <cell r="F108">
            <v>1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13</v>
          </cell>
          <cell r="O108">
            <v>8</v>
          </cell>
          <cell r="P108">
            <v>21</v>
          </cell>
          <cell r="Q108">
            <v>0</v>
          </cell>
          <cell r="R108">
            <v>124</v>
          </cell>
          <cell r="S108">
            <v>0</v>
          </cell>
        </row>
        <row r="109">
          <cell r="B109" t="str">
            <v>FABRICAÇÃO DE OUTROS PRODUTOS ALIMENTÍCIOS</v>
          </cell>
          <cell r="C109">
            <v>41</v>
          </cell>
          <cell r="D109">
            <v>0</v>
          </cell>
          <cell r="E109">
            <v>22</v>
          </cell>
          <cell r="F109">
            <v>5</v>
          </cell>
          <cell r="G109">
            <v>0</v>
          </cell>
          <cell r="H109">
            <v>0</v>
          </cell>
          <cell r="I109">
            <v>0</v>
          </cell>
          <cell r="J109">
            <v>18</v>
          </cell>
          <cell r="K109">
            <v>0</v>
          </cell>
          <cell r="L109">
            <v>0</v>
          </cell>
          <cell r="M109">
            <v>11</v>
          </cell>
          <cell r="N109">
            <v>19</v>
          </cell>
          <cell r="O109">
            <v>6</v>
          </cell>
          <cell r="P109">
            <v>0</v>
          </cell>
          <cell r="Q109">
            <v>0</v>
          </cell>
          <cell r="R109">
            <v>122</v>
          </cell>
          <cell r="S109">
            <v>52</v>
          </cell>
        </row>
        <row r="110">
          <cell r="B110" t="str">
            <v>AGÊNCIAS DE VIAGENS, OPERADORES TURÍSTICOS E SERVIÇOS DE RESERVAS</v>
          </cell>
          <cell r="C110">
            <v>0</v>
          </cell>
          <cell r="D110">
            <v>0</v>
          </cell>
          <cell r="E110">
            <v>56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11</v>
          </cell>
          <cell r="K110">
            <v>10</v>
          </cell>
          <cell r="L110">
            <v>0</v>
          </cell>
          <cell r="M110">
            <v>0</v>
          </cell>
          <cell r="N110">
            <v>14</v>
          </cell>
          <cell r="O110">
            <v>17</v>
          </cell>
          <cell r="P110">
            <v>0</v>
          </cell>
          <cell r="Q110">
            <v>0</v>
          </cell>
          <cell r="R110">
            <v>108</v>
          </cell>
          <cell r="S110">
            <v>0</v>
          </cell>
        </row>
        <row r="111">
          <cell r="B111" t="str">
            <v>COMÉRCIO DE TECIDOS, ARTEFATOS DE TECIDOS E ARMARINHO</v>
          </cell>
          <cell r="C111">
            <v>15</v>
          </cell>
          <cell r="D111">
            <v>18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52</v>
          </cell>
          <cell r="N111">
            <v>10</v>
          </cell>
          <cell r="O111">
            <v>10</v>
          </cell>
          <cell r="P111">
            <v>0</v>
          </cell>
          <cell r="Q111">
            <v>0</v>
          </cell>
          <cell r="R111">
            <v>105</v>
          </cell>
          <cell r="S111">
            <v>67</v>
          </cell>
        </row>
        <row r="112">
          <cell r="B112" t="str">
            <v>ATIVIDADES AUXILIARES DOS SEGUROS, DA PREVIDÊNCIA COMPLEMENTAR E DOS PLANOS DE SAÚDE</v>
          </cell>
          <cell r="C112">
            <v>0</v>
          </cell>
          <cell r="D112">
            <v>10</v>
          </cell>
          <cell r="E112">
            <v>28</v>
          </cell>
          <cell r="F112">
            <v>42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  <cell r="O112">
            <v>16</v>
          </cell>
          <cell r="P112">
            <v>7</v>
          </cell>
          <cell r="Q112">
            <v>0</v>
          </cell>
          <cell r="R112">
            <v>103</v>
          </cell>
          <cell r="S112">
            <v>0</v>
          </cell>
        </row>
        <row r="113">
          <cell r="B113" t="str">
            <v>ATIVIDADES ESPORTIVAS</v>
          </cell>
          <cell r="C113">
            <v>9</v>
          </cell>
          <cell r="D113">
            <v>19</v>
          </cell>
          <cell r="E113">
            <v>24</v>
          </cell>
          <cell r="F113">
            <v>9</v>
          </cell>
          <cell r="G113">
            <v>0</v>
          </cell>
          <cell r="H113">
            <v>0</v>
          </cell>
          <cell r="I113">
            <v>12</v>
          </cell>
          <cell r="J113">
            <v>0</v>
          </cell>
          <cell r="K113">
            <v>0</v>
          </cell>
          <cell r="L113">
            <v>0</v>
          </cell>
          <cell r="M113">
            <v>8</v>
          </cell>
          <cell r="N113">
            <v>0</v>
          </cell>
          <cell r="O113">
            <v>22</v>
          </cell>
          <cell r="P113">
            <v>0</v>
          </cell>
          <cell r="Q113">
            <v>0</v>
          </cell>
          <cell r="R113">
            <v>103</v>
          </cell>
          <cell r="S113">
            <v>17</v>
          </cell>
        </row>
        <row r="114">
          <cell r="B114" t="str">
            <v>COMÉRCIO DE PEÇAS E ACESSÓRIOS PARA VEÍCULOS AUTOMOTORES</v>
          </cell>
          <cell r="C114">
            <v>0</v>
          </cell>
          <cell r="D114">
            <v>0</v>
          </cell>
          <cell r="E114">
            <v>36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11</v>
          </cell>
          <cell r="K114">
            <v>0</v>
          </cell>
          <cell r="L114">
            <v>0</v>
          </cell>
          <cell r="M114">
            <v>14</v>
          </cell>
          <cell r="N114">
            <v>27</v>
          </cell>
          <cell r="O114">
            <v>12</v>
          </cell>
          <cell r="P114">
            <v>0</v>
          </cell>
          <cell r="Q114">
            <v>0</v>
          </cell>
          <cell r="R114">
            <v>100</v>
          </cell>
          <cell r="S114">
            <v>14</v>
          </cell>
        </row>
        <row r="115">
          <cell r="B115" t="str">
            <v>ALUGUEL DE OBJETOS PESSOAIS E DOMÉSTICOS</v>
          </cell>
          <cell r="C115">
            <v>31</v>
          </cell>
          <cell r="D115">
            <v>21</v>
          </cell>
          <cell r="E115">
            <v>20</v>
          </cell>
          <cell r="F115">
            <v>0</v>
          </cell>
          <cell r="G115">
            <v>0</v>
          </cell>
          <cell r="H115">
            <v>9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9</v>
          </cell>
          <cell r="O115">
            <v>10</v>
          </cell>
          <cell r="P115">
            <v>0</v>
          </cell>
          <cell r="Q115">
            <v>0</v>
          </cell>
          <cell r="R115">
            <v>100</v>
          </cell>
          <cell r="S115">
            <v>40</v>
          </cell>
        </row>
        <row r="116">
          <cell r="B116" t="str">
            <v>ATIVIDADES DE RÁDIO</v>
          </cell>
          <cell r="C116">
            <v>0</v>
          </cell>
          <cell r="D116">
            <v>23</v>
          </cell>
          <cell r="E116">
            <v>35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  <cell r="O116">
            <v>24</v>
          </cell>
          <cell r="P116">
            <v>15</v>
          </cell>
          <cell r="Q116">
            <v>0</v>
          </cell>
          <cell r="R116">
            <v>97</v>
          </cell>
          <cell r="S116">
            <v>0</v>
          </cell>
        </row>
        <row r="117">
          <cell r="B117" t="str">
            <v>SERVIÇOS AUXILIARES À EDUCAÇÃO</v>
          </cell>
          <cell r="C117">
            <v>0</v>
          </cell>
          <cell r="D117">
            <v>8</v>
          </cell>
          <cell r="E117">
            <v>0</v>
          </cell>
          <cell r="F117">
            <v>25</v>
          </cell>
          <cell r="G117">
            <v>0</v>
          </cell>
          <cell r="H117">
            <v>0</v>
          </cell>
          <cell r="I117">
            <v>0</v>
          </cell>
          <cell r="J117">
            <v>9</v>
          </cell>
          <cell r="K117">
            <v>13</v>
          </cell>
          <cell r="L117">
            <v>0</v>
          </cell>
          <cell r="M117">
            <v>0</v>
          </cell>
          <cell r="N117">
            <v>0</v>
          </cell>
          <cell r="O117">
            <v>0</v>
          </cell>
          <cell r="P117">
            <v>36</v>
          </cell>
          <cell r="Q117">
            <v>0</v>
          </cell>
          <cell r="R117">
            <v>91</v>
          </cell>
          <cell r="S117">
            <v>0</v>
          </cell>
        </row>
        <row r="118">
          <cell r="B118" t="str">
            <v>TRANSPORTE FERROVIÁRIO E METROFERROVIÁRIO</v>
          </cell>
          <cell r="C118">
            <v>16</v>
          </cell>
          <cell r="D118">
            <v>0</v>
          </cell>
          <cell r="E118">
            <v>1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11</v>
          </cell>
          <cell r="N118">
            <v>0</v>
          </cell>
          <cell r="O118">
            <v>53</v>
          </cell>
          <cell r="P118">
            <v>0</v>
          </cell>
          <cell r="Q118">
            <v>0</v>
          </cell>
          <cell r="R118">
            <v>90</v>
          </cell>
          <cell r="S118">
            <v>27</v>
          </cell>
        </row>
        <row r="119">
          <cell r="B119" t="str">
            <v>LAVANDERIAS, TINTURARIAS E TOALHEIROS</v>
          </cell>
          <cell r="C119">
            <v>9</v>
          </cell>
          <cell r="D119">
            <v>0</v>
          </cell>
          <cell r="E119">
            <v>24</v>
          </cell>
          <cell r="F119">
            <v>0</v>
          </cell>
          <cell r="G119">
            <v>0</v>
          </cell>
          <cell r="H119">
            <v>2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10</v>
          </cell>
          <cell r="N119">
            <v>13</v>
          </cell>
          <cell r="O119">
            <v>12</v>
          </cell>
          <cell r="P119">
            <v>0</v>
          </cell>
          <cell r="Q119">
            <v>0</v>
          </cell>
          <cell r="R119">
            <v>88</v>
          </cell>
          <cell r="S119">
            <v>39</v>
          </cell>
        </row>
        <row r="120">
          <cell r="B120" t="str">
            <v>COMÉRCIO DE MATÉRIAS-PRIMAS AGRÍCOLAS E ANIMAIS VIVOS</v>
          </cell>
          <cell r="C120">
            <v>12</v>
          </cell>
          <cell r="D120">
            <v>0</v>
          </cell>
          <cell r="E120">
            <v>20</v>
          </cell>
          <cell r="F120">
            <v>10</v>
          </cell>
          <cell r="G120">
            <v>0</v>
          </cell>
          <cell r="H120">
            <v>0</v>
          </cell>
          <cell r="I120">
            <v>23</v>
          </cell>
          <cell r="J120">
            <v>8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  <cell r="O120">
            <v>12</v>
          </cell>
          <cell r="P120">
            <v>0</v>
          </cell>
          <cell r="Q120">
            <v>0</v>
          </cell>
          <cell r="R120">
            <v>85</v>
          </cell>
          <cell r="S120">
            <v>12</v>
          </cell>
        </row>
        <row r="121">
          <cell r="B121" t="str">
            <v>PESQUISA E DESENVOLVIMENTO CIENTÍFICO</v>
          </cell>
          <cell r="C121">
            <v>0</v>
          </cell>
          <cell r="D121">
            <v>0</v>
          </cell>
          <cell r="E121">
            <v>25</v>
          </cell>
          <cell r="F121">
            <v>23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  <cell r="O121">
            <v>12</v>
          </cell>
          <cell r="P121">
            <v>22</v>
          </cell>
          <cell r="Q121">
            <v>0</v>
          </cell>
          <cell r="R121">
            <v>82</v>
          </cell>
          <cell r="S121">
            <v>0</v>
          </cell>
        </row>
        <row r="122">
          <cell r="B122" t="str">
            <v>ATIVIDADES DE CONSULTORIA EM GESTÃO EMPRESARIAL</v>
          </cell>
          <cell r="C122">
            <v>0</v>
          </cell>
          <cell r="D122">
            <v>9</v>
          </cell>
          <cell r="E122">
            <v>51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  <cell r="O122">
            <v>12</v>
          </cell>
          <cell r="P122">
            <v>7</v>
          </cell>
          <cell r="Q122">
            <v>0</v>
          </cell>
          <cell r="R122">
            <v>79</v>
          </cell>
          <cell r="S122">
            <v>0</v>
          </cell>
        </row>
        <row r="123">
          <cell r="B123" t="str">
            <v>ATIVIDADES DE APOIO À PECUÁRIA </v>
          </cell>
          <cell r="C123">
            <v>33</v>
          </cell>
          <cell r="D123">
            <v>25</v>
          </cell>
          <cell r="E123">
            <v>9</v>
          </cell>
          <cell r="F123">
            <v>0</v>
          </cell>
          <cell r="G123">
            <v>0</v>
          </cell>
          <cell r="H123">
            <v>0</v>
          </cell>
          <cell r="I123">
            <v>11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  <cell r="O123">
            <v>0</v>
          </cell>
          <cell r="P123">
            <v>0</v>
          </cell>
          <cell r="Q123">
            <v>0</v>
          </cell>
          <cell r="R123">
            <v>78</v>
          </cell>
          <cell r="S123">
            <v>33</v>
          </cell>
        </row>
        <row r="124">
          <cell r="B124" t="str">
            <v>SEGUROS E PREVIDÊNCIA PRIVADA</v>
          </cell>
          <cell r="C124">
            <v>11</v>
          </cell>
          <cell r="D124">
            <v>10</v>
          </cell>
          <cell r="E124">
            <v>17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  <cell r="O124">
            <v>26</v>
          </cell>
          <cell r="P124">
            <v>13</v>
          </cell>
          <cell r="Q124">
            <v>0</v>
          </cell>
          <cell r="R124">
            <v>77</v>
          </cell>
          <cell r="S124">
            <v>11</v>
          </cell>
        </row>
        <row r="125">
          <cell r="B125" t="str">
            <v>CULTIVO DE OUTRAS LAVOURAS TEMPORÁRIAS NÃO ESPECIFICADAS ANTERIORMENTE</v>
          </cell>
          <cell r="C125">
            <v>46</v>
          </cell>
          <cell r="D125">
            <v>18</v>
          </cell>
          <cell r="E125">
            <v>0</v>
          </cell>
          <cell r="F125">
            <v>0</v>
          </cell>
          <cell r="G125">
            <v>0</v>
          </cell>
          <cell r="H125">
            <v>12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  <cell r="O125">
            <v>0</v>
          </cell>
          <cell r="P125">
            <v>0</v>
          </cell>
          <cell r="Q125">
            <v>0</v>
          </cell>
          <cell r="R125">
            <v>76</v>
          </cell>
          <cell r="S125">
            <v>58</v>
          </cell>
        </row>
        <row r="126">
          <cell r="B126" t="str">
            <v>INDÚSTRIA QUÍMICA - ATIVIDADES NÃO ESPECIFICADAS</v>
          </cell>
          <cell r="C126">
            <v>0</v>
          </cell>
          <cell r="D126">
            <v>14</v>
          </cell>
          <cell r="E126">
            <v>5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11</v>
          </cell>
          <cell r="O126">
            <v>0</v>
          </cell>
          <cell r="P126">
            <v>0</v>
          </cell>
          <cell r="Q126">
            <v>0</v>
          </cell>
          <cell r="R126">
            <v>75</v>
          </cell>
          <cell r="S126">
            <v>0</v>
          </cell>
        </row>
        <row r="127">
          <cell r="B127" t="str">
            <v>EDIÇÃO E EDIÇÃO INTEGRADA À IMPRESSÃO </v>
          </cell>
          <cell r="C127">
            <v>0</v>
          </cell>
          <cell r="D127">
            <v>20</v>
          </cell>
          <cell r="E127">
            <v>39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6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  <cell r="O127">
            <v>0</v>
          </cell>
          <cell r="P127">
            <v>10</v>
          </cell>
          <cell r="Q127">
            <v>0</v>
          </cell>
          <cell r="R127">
            <v>75</v>
          </cell>
          <cell r="S127">
            <v>0</v>
          </cell>
        </row>
        <row r="128">
          <cell r="B128" t="str">
            <v>FABRICAÇÃO DE MÁQUINAS E EQUIPAMENTOS</v>
          </cell>
          <cell r="C128">
            <v>0</v>
          </cell>
          <cell r="D128">
            <v>0</v>
          </cell>
          <cell r="E128">
            <v>12</v>
          </cell>
          <cell r="F128">
            <v>12</v>
          </cell>
          <cell r="G128">
            <v>0</v>
          </cell>
          <cell r="H128">
            <v>12</v>
          </cell>
          <cell r="I128">
            <v>0</v>
          </cell>
          <cell r="J128">
            <v>19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  <cell r="O128">
            <v>19</v>
          </cell>
          <cell r="P128">
            <v>0</v>
          </cell>
          <cell r="Q128">
            <v>0</v>
          </cell>
          <cell r="R128">
            <v>74</v>
          </cell>
          <cell r="S128">
            <v>12</v>
          </cell>
        </row>
        <row r="129">
          <cell r="B129" t="str">
            <v>ATIVIDADES PAISAGÍSTICAS</v>
          </cell>
          <cell r="C129">
            <v>0</v>
          </cell>
          <cell r="D129">
            <v>33</v>
          </cell>
          <cell r="E129">
            <v>1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31</v>
          </cell>
          <cell r="N129">
            <v>0</v>
          </cell>
          <cell r="O129">
            <v>0</v>
          </cell>
          <cell r="P129">
            <v>0</v>
          </cell>
          <cell r="Q129">
            <v>0</v>
          </cell>
          <cell r="R129">
            <v>74</v>
          </cell>
          <cell r="S129">
            <v>31</v>
          </cell>
        </row>
        <row r="130">
          <cell r="B130" t="str">
            <v>FABRICAÇÃO DE PRODUTOS DIVERSOS</v>
          </cell>
          <cell r="C130">
            <v>0</v>
          </cell>
          <cell r="D130">
            <v>13</v>
          </cell>
          <cell r="E130">
            <v>13</v>
          </cell>
          <cell r="F130">
            <v>0</v>
          </cell>
          <cell r="G130">
            <v>0</v>
          </cell>
          <cell r="H130">
            <v>0</v>
          </cell>
          <cell r="I130">
            <v>8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15</v>
          </cell>
          <cell r="O130">
            <v>24</v>
          </cell>
          <cell r="P130">
            <v>0</v>
          </cell>
          <cell r="Q130">
            <v>0</v>
          </cell>
          <cell r="R130">
            <v>73</v>
          </cell>
          <cell r="S130">
            <v>0</v>
          </cell>
        </row>
        <row r="131">
          <cell r="B131" t="str">
            <v>ATIVIDADES DE ORGANIZAÇÃO DE EVENTOS, EXCETO CULTURAIS E ESPORTIVOS</v>
          </cell>
          <cell r="C131">
            <v>22</v>
          </cell>
          <cell r="D131">
            <v>8</v>
          </cell>
          <cell r="E131">
            <v>22</v>
          </cell>
          <cell r="F131">
            <v>0</v>
          </cell>
          <cell r="G131">
            <v>0</v>
          </cell>
          <cell r="H131">
            <v>1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  <cell r="O131">
            <v>11</v>
          </cell>
          <cell r="P131">
            <v>0</v>
          </cell>
          <cell r="Q131">
            <v>0</v>
          </cell>
          <cell r="R131">
            <v>73</v>
          </cell>
          <cell r="S131">
            <v>32</v>
          </cell>
        </row>
        <row r="132">
          <cell r="B132" t="str">
            <v>COMÉRCIO DE MÁQUINAS, APARELHOS E EQUIPAMENTOS, EXCETO ELETRODOMÉSTICOS </v>
          </cell>
          <cell r="C132">
            <v>12</v>
          </cell>
          <cell r="D132">
            <v>28</v>
          </cell>
          <cell r="E132">
            <v>24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8</v>
          </cell>
          <cell r="N132">
            <v>0</v>
          </cell>
          <cell r="O132">
            <v>0</v>
          </cell>
          <cell r="P132">
            <v>0</v>
          </cell>
          <cell r="Q132">
            <v>0</v>
          </cell>
          <cell r="R132">
            <v>72</v>
          </cell>
          <cell r="S132">
            <v>20</v>
          </cell>
        </row>
        <row r="133">
          <cell r="B133" t="str">
            <v>PUBLICIDADE</v>
          </cell>
          <cell r="C133">
            <v>0</v>
          </cell>
          <cell r="D133">
            <v>0</v>
          </cell>
          <cell r="E133">
            <v>36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11</v>
          </cell>
          <cell r="L133">
            <v>0</v>
          </cell>
          <cell r="M133">
            <v>0</v>
          </cell>
          <cell r="N133">
            <v>0</v>
          </cell>
          <cell r="O133">
            <v>0</v>
          </cell>
          <cell r="P133">
            <v>21</v>
          </cell>
          <cell r="Q133">
            <v>0</v>
          </cell>
          <cell r="R133">
            <v>68</v>
          </cell>
          <cell r="S133">
            <v>0</v>
          </cell>
        </row>
        <row r="134">
          <cell r="B134" t="str">
            <v>REPARAÇÃO E MANUTENÇÃO DE EQUIPAMENTOS DE INFORMÁTICA E COMUNICAÇÃO</v>
          </cell>
          <cell r="C134">
            <v>10</v>
          </cell>
          <cell r="D134">
            <v>0</v>
          </cell>
          <cell r="E134">
            <v>24</v>
          </cell>
          <cell r="F134">
            <v>0</v>
          </cell>
          <cell r="G134">
            <v>0</v>
          </cell>
          <cell r="H134">
            <v>11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  <cell r="O134">
            <v>23</v>
          </cell>
          <cell r="P134">
            <v>0</v>
          </cell>
          <cell r="Q134">
            <v>0</v>
          </cell>
          <cell r="R134">
            <v>68</v>
          </cell>
          <cell r="S134">
            <v>21</v>
          </cell>
        </row>
        <row r="135">
          <cell r="B135" t="str">
            <v>INSTALAÇÃO DE MÁQUINAS E EQUIPAMENTOS</v>
          </cell>
          <cell r="C135">
            <v>0</v>
          </cell>
          <cell r="D135">
            <v>0</v>
          </cell>
          <cell r="E135">
            <v>23</v>
          </cell>
          <cell r="F135">
            <v>0</v>
          </cell>
          <cell r="G135">
            <v>0</v>
          </cell>
          <cell r="H135">
            <v>0</v>
          </cell>
          <cell r="I135">
            <v>7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12</v>
          </cell>
          <cell r="O135">
            <v>25</v>
          </cell>
          <cell r="P135">
            <v>0</v>
          </cell>
          <cell r="Q135">
            <v>0</v>
          </cell>
          <cell r="R135">
            <v>67</v>
          </cell>
          <cell r="S135">
            <v>0</v>
          </cell>
        </row>
        <row r="136">
          <cell r="B136" t="str">
            <v>ALUGUEL DE MEIOS DE TRANSPORTES, MAQUINAS E EQUIPAMENTOS SEM OPERADOR E GESTÃO DE ATIVOS INTANGÍVEIS NÃO FINANCEIROS</v>
          </cell>
          <cell r="C136">
            <v>0</v>
          </cell>
          <cell r="D136">
            <v>0</v>
          </cell>
          <cell r="E136">
            <v>40</v>
          </cell>
          <cell r="F136">
            <v>0</v>
          </cell>
          <cell r="G136">
            <v>0</v>
          </cell>
          <cell r="H136">
            <v>0</v>
          </cell>
          <cell r="I136">
            <v>15</v>
          </cell>
          <cell r="J136">
            <v>0</v>
          </cell>
          <cell r="K136">
            <v>0</v>
          </cell>
          <cell r="L136">
            <v>0</v>
          </cell>
          <cell r="M136">
            <v>9</v>
          </cell>
          <cell r="N136">
            <v>0</v>
          </cell>
          <cell r="O136">
            <v>0</v>
          </cell>
          <cell r="P136">
            <v>0</v>
          </cell>
          <cell r="Q136">
            <v>0</v>
          </cell>
          <cell r="R136">
            <v>64</v>
          </cell>
          <cell r="S136">
            <v>9</v>
          </cell>
        </row>
        <row r="137">
          <cell r="B137" t="str">
            <v>SEGURIDADE SOCIAL OBRIGATÓRIA</v>
          </cell>
          <cell r="C137">
            <v>0</v>
          </cell>
          <cell r="D137">
            <v>0</v>
          </cell>
          <cell r="E137">
            <v>20</v>
          </cell>
          <cell r="F137">
            <v>11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10</v>
          </cell>
          <cell r="L137">
            <v>0</v>
          </cell>
          <cell r="M137">
            <v>14</v>
          </cell>
          <cell r="N137">
            <v>9</v>
          </cell>
          <cell r="O137">
            <v>0</v>
          </cell>
          <cell r="P137">
            <v>0</v>
          </cell>
          <cell r="Q137">
            <v>0</v>
          </cell>
          <cell r="R137">
            <v>64</v>
          </cell>
          <cell r="S137">
            <v>14</v>
          </cell>
        </row>
        <row r="138">
          <cell r="B138" t="str">
            <v>EXTRAÇÃO DE PEDRAS, AREIA E ARGILA</v>
          </cell>
          <cell r="C138">
            <v>25</v>
          </cell>
          <cell r="D138">
            <v>0</v>
          </cell>
          <cell r="E138">
            <v>28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0</v>
          </cell>
          <cell r="M138">
            <v>9</v>
          </cell>
          <cell r="N138">
            <v>0</v>
          </cell>
          <cell r="O138">
            <v>0</v>
          </cell>
          <cell r="P138">
            <v>0</v>
          </cell>
          <cell r="Q138">
            <v>0</v>
          </cell>
          <cell r="R138">
            <v>62</v>
          </cell>
          <cell r="S138">
            <v>34</v>
          </cell>
        </row>
        <row r="139">
          <cell r="B139" t="str">
            <v>COMÉRCIO DE PRODUTOS USADOS</v>
          </cell>
          <cell r="C139">
            <v>0</v>
          </cell>
          <cell r="D139">
            <v>11</v>
          </cell>
          <cell r="E139">
            <v>12</v>
          </cell>
          <cell r="F139">
            <v>0</v>
          </cell>
          <cell r="G139">
            <v>0</v>
          </cell>
          <cell r="H139">
            <v>0</v>
          </cell>
          <cell r="I139">
            <v>9</v>
          </cell>
          <cell r="J139">
            <v>10</v>
          </cell>
          <cell r="K139">
            <v>0</v>
          </cell>
          <cell r="L139">
            <v>0</v>
          </cell>
          <cell r="M139">
            <v>20</v>
          </cell>
          <cell r="N139">
            <v>0</v>
          </cell>
          <cell r="O139">
            <v>0</v>
          </cell>
          <cell r="P139">
            <v>0</v>
          </cell>
          <cell r="Q139">
            <v>0</v>
          </cell>
          <cell r="R139">
            <v>62</v>
          </cell>
          <cell r="S139">
            <v>20</v>
          </cell>
        </row>
        <row r="140">
          <cell r="B140" t="str">
            <v>FABRICAÇÃO DE MÓVEIS</v>
          </cell>
          <cell r="C140">
            <v>34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8</v>
          </cell>
          <cell r="K140">
            <v>0</v>
          </cell>
          <cell r="L140">
            <v>0</v>
          </cell>
          <cell r="M140">
            <v>19</v>
          </cell>
          <cell r="N140">
            <v>0</v>
          </cell>
          <cell r="O140">
            <v>0</v>
          </cell>
          <cell r="P140">
            <v>0</v>
          </cell>
          <cell r="Q140">
            <v>0</v>
          </cell>
          <cell r="R140">
            <v>61</v>
          </cell>
          <cell r="S140">
            <v>53</v>
          </cell>
        </row>
        <row r="141">
          <cell r="B141" t="str">
            <v>ATIVIDADES LIGADAS AO PATRIMÔNIO CULTURAL E AMBIENTAL</v>
          </cell>
          <cell r="C141">
            <v>0</v>
          </cell>
          <cell r="D141">
            <v>11</v>
          </cell>
          <cell r="E141">
            <v>22</v>
          </cell>
          <cell r="F141">
            <v>5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13</v>
          </cell>
          <cell r="N141">
            <v>0</v>
          </cell>
          <cell r="O141">
            <v>0</v>
          </cell>
          <cell r="P141">
            <v>9</v>
          </cell>
          <cell r="Q141">
            <v>0</v>
          </cell>
          <cell r="R141">
            <v>60</v>
          </cell>
          <cell r="S141">
            <v>13</v>
          </cell>
        </row>
        <row r="142">
          <cell r="B142" t="str">
            <v>CRIAÇÃO DE OUTROS ANIMAIS DE GRANDE PORTE NÃO ESPECIFICADOS ANTERIORMENTE</v>
          </cell>
          <cell r="C142">
            <v>25</v>
          </cell>
          <cell r="D142">
            <v>0</v>
          </cell>
          <cell r="E142">
            <v>21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9</v>
          </cell>
          <cell r="N142">
            <v>0</v>
          </cell>
          <cell r="O142">
            <v>0</v>
          </cell>
          <cell r="P142">
            <v>0</v>
          </cell>
          <cell r="Q142">
            <v>0</v>
          </cell>
          <cell r="R142">
            <v>55</v>
          </cell>
          <cell r="S142">
            <v>34</v>
          </cell>
        </row>
        <row r="143">
          <cell r="B143" t="str">
            <v>MOAGEM, FABRICAÇÃO DE PRODUTOS AMILÁCEOS E DE ALIMENTOS PARA ANIMAIS</v>
          </cell>
          <cell r="C143">
            <v>27</v>
          </cell>
          <cell r="D143">
            <v>14</v>
          </cell>
          <cell r="E143">
            <v>14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  <cell r="O143">
            <v>0</v>
          </cell>
          <cell r="P143">
            <v>0</v>
          </cell>
          <cell r="Q143">
            <v>0</v>
          </cell>
          <cell r="R143">
            <v>55</v>
          </cell>
          <cell r="S143">
            <v>27</v>
          </cell>
        </row>
        <row r="144">
          <cell r="B144" t="str">
            <v>ATIVIDADES DE ATENÇÃO À SAÚDE HUMANA NÃO ESPECIFICADAS ANTERIORMENTE</v>
          </cell>
          <cell r="C144">
            <v>0</v>
          </cell>
          <cell r="D144">
            <v>0</v>
          </cell>
          <cell r="E144">
            <v>22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11</v>
          </cell>
          <cell r="K144">
            <v>11</v>
          </cell>
          <cell r="L144">
            <v>0</v>
          </cell>
          <cell r="M144">
            <v>0</v>
          </cell>
          <cell r="N144">
            <v>0</v>
          </cell>
          <cell r="O144">
            <v>11</v>
          </cell>
          <cell r="P144">
            <v>0</v>
          </cell>
          <cell r="Q144">
            <v>0</v>
          </cell>
          <cell r="R144">
            <v>55</v>
          </cell>
          <cell r="S144">
            <v>0</v>
          </cell>
        </row>
        <row r="145">
          <cell r="B145" t="str">
            <v>ATIVIDADES DE APOIO À AGRICULTURA E PÓS-COLHEITA</v>
          </cell>
          <cell r="C145">
            <v>17</v>
          </cell>
          <cell r="D145">
            <v>11</v>
          </cell>
          <cell r="E145">
            <v>0</v>
          </cell>
          <cell r="F145">
            <v>0</v>
          </cell>
          <cell r="G145">
            <v>0</v>
          </cell>
          <cell r="H145">
            <v>13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  <cell r="O145">
            <v>0</v>
          </cell>
          <cell r="P145">
            <v>12</v>
          </cell>
          <cell r="Q145">
            <v>0</v>
          </cell>
          <cell r="R145">
            <v>53</v>
          </cell>
          <cell r="S145">
            <v>30</v>
          </cell>
        </row>
        <row r="146">
          <cell r="B146" t="str">
            <v>FABRICAÇÃO DE OUTROS PRODUTOS DE MINERAIS NÃO METÁLICOS NÃO ESPECIFICADOS ANTERIORMENTE</v>
          </cell>
          <cell r="C146">
            <v>9</v>
          </cell>
          <cell r="D146">
            <v>14</v>
          </cell>
          <cell r="E146">
            <v>22</v>
          </cell>
          <cell r="F146">
            <v>8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  <cell r="O146">
            <v>0</v>
          </cell>
          <cell r="P146">
            <v>0</v>
          </cell>
          <cell r="Q146">
            <v>0</v>
          </cell>
          <cell r="R146">
            <v>53</v>
          </cell>
          <cell r="S146">
            <v>9</v>
          </cell>
        </row>
        <row r="147">
          <cell r="B147" t="str">
            <v>ATIVIDADES CINEMATOGRÁFICAS, PRODUÇÃO DE VÍDEOS E DE PROGRAMAS DE TELEVISÃO, GRAVAÇÃO DE SOM E DE MÚSICA</v>
          </cell>
          <cell r="C147">
            <v>0</v>
          </cell>
          <cell r="D147">
            <v>2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14</v>
          </cell>
          <cell r="J147">
            <v>0</v>
          </cell>
          <cell r="K147">
            <v>0</v>
          </cell>
          <cell r="L147">
            <v>0</v>
          </cell>
          <cell r="M147">
            <v>11</v>
          </cell>
          <cell r="N147">
            <v>0</v>
          </cell>
          <cell r="O147">
            <v>8</v>
          </cell>
          <cell r="P147">
            <v>0</v>
          </cell>
          <cell r="Q147">
            <v>0</v>
          </cell>
          <cell r="R147">
            <v>53</v>
          </cell>
          <cell r="S147">
            <v>11</v>
          </cell>
        </row>
        <row r="148">
          <cell r="B148" t="str">
            <v>ATIVIDADES VETERINÁRIAS</v>
          </cell>
          <cell r="C148">
            <v>0</v>
          </cell>
          <cell r="D148">
            <v>0</v>
          </cell>
          <cell r="E148">
            <v>0</v>
          </cell>
          <cell r="F148">
            <v>25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11</v>
          </cell>
          <cell r="L148">
            <v>0</v>
          </cell>
          <cell r="M148">
            <v>0</v>
          </cell>
          <cell r="N148">
            <v>0</v>
          </cell>
          <cell r="O148">
            <v>0</v>
          </cell>
          <cell r="P148">
            <v>17</v>
          </cell>
          <cell r="Q148">
            <v>0</v>
          </cell>
          <cell r="R148">
            <v>53</v>
          </cell>
          <cell r="S148">
            <v>0</v>
          </cell>
        </row>
        <row r="149">
          <cell r="B149" t="str">
            <v>EXTRAÇÃO DE MINERAIS NÃO METÁLICOS NÃO ESPECIFICADOS ANTERIORMENTE </v>
          </cell>
          <cell r="C149">
            <v>23</v>
          </cell>
          <cell r="D149">
            <v>9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10</v>
          </cell>
          <cell r="O149">
            <v>10</v>
          </cell>
          <cell r="P149">
            <v>0</v>
          </cell>
          <cell r="Q149">
            <v>0</v>
          </cell>
          <cell r="R149">
            <v>52</v>
          </cell>
          <cell r="S149">
            <v>23</v>
          </cell>
        </row>
        <row r="150">
          <cell r="B150" t="str">
            <v>ATIVIDADES DE PRESTAÇÃO DE SERVIÇOS DE INFORMAÇÃO</v>
          </cell>
          <cell r="C150">
            <v>0</v>
          </cell>
          <cell r="D150">
            <v>10</v>
          </cell>
          <cell r="E150">
            <v>0</v>
          </cell>
          <cell r="F150">
            <v>11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10</v>
          </cell>
          <cell r="O150">
            <v>10</v>
          </cell>
          <cell r="P150">
            <v>10</v>
          </cell>
          <cell r="Q150">
            <v>0</v>
          </cell>
          <cell r="R150">
            <v>51</v>
          </cell>
          <cell r="S150">
            <v>0</v>
          </cell>
        </row>
        <row r="151">
          <cell r="B151" t="str">
            <v>FABRICAÇÃO DE CABINES, CARROCERIAS, REBOQUES E PEÇAS PARA VEÍCULOS AUTOMOTORES</v>
          </cell>
          <cell r="C151">
            <v>18</v>
          </cell>
          <cell r="D151">
            <v>0</v>
          </cell>
          <cell r="E151">
            <v>32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  <cell r="O151">
            <v>0</v>
          </cell>
          <cell r="P151">
            <v>0</v>
          </cell>
          <cell r="Q151">
            <v>0</v>
          </cell>
          <cell r="R151">
            <v>50</v>
          </cell>
          <cell r="S151">
            <v>18</v>
          </cell>
        </row>
        <row r="152">
          <cell r="B152" t="str">
            <v>REPRESENTANTES COMERCIAIS E AGENTES DO COMÉRCIO, EXCETO DE VEÍCULOS AUTOMOTORES E MOTOCICLETAS</v>
          </cell>
          <cell r="C152">
            <v>0</v>
          </cell>
          <cell r="D152">
            <v>9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9</v>
          </cell>
          <cell r="K152">
            <v>0</v>
          </cell>
          <cell r="L152">
            <v>0</v>
          </cell>
          <cell r="M152">
            <v>11</v>
          </cell>
          <cell r="N152">
            <v>0</v>
          </cell>
          <cell r="O152">
            <v>0</v>
          </cell>
          <cell r="P152">
            <v>21</v>
          </cell>
          <cell r="Q152">
            <v>0</v>
          </cell>
          <cell r="R152">
            <v>50</v>
          </cell>
          <cell r="S152">
            <v>11</v>
          </cell>
        </row>
        <row r="153">
          <cell r="B153" t="str">
            <v>CULTIVO DE SOJA</v>
          </cell>
          <cell r="C153">
            <v>8</v>
          </cell>
          <cell r="D153">
            <v>0</v>
          </cell>
          <cell r="E153">
            <v>2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21</v>
          </cell>
          <cell r="N153">
            <v>0</v>
          </cell>
          <cell r="O153">
            <v>0</v>
          </cell>
          <cell r="P153">
            <v>0</v>
          </cell>
          <cell r="Q153">
            <v>0</v>
          </cell>
          <cell r="R153">
            <v>49</v>
          </cell>
          <cell r="S153">
            <v>29</v>
          </cell>
        </row>
        <row r="154">
          <cell r="B154" t="str">
            <v>FABRICAÇÃO E REFINO DO AÇÚCAR</v>
          </cell>
          <cell r="C154">
            <v>24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9</v>
          </cell>
          <cell r="N154">
            <v>0</v>
          </cell>
          <cell r="O154">
            <v>10</v>
          </cell>
          <cell r="P154">
            <v>0</v>
          </cell>
          <cell r="Q154">
            <v>0</v>
          </cell>
          <cell r="R154">
            <v>43</v>
          </cell>
          <cell r="S154">
            <v>33</v>
          </cell>
        </row>
        <row r="155">
          <cell r="B155" t="str">
            <v>FABRICAÇÃO DE PRODUTOS DE MATERIAL PLÁSTICO</v>
          </cell>
          <cell r="C155">
            <v>0</v>
          </cell>
          <cell r="D155">
            <v>10</v>
          </cell>
          <cell r="E155">
            <v>1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10</v>
          </cell>
          <cell r="O155">
            <v>10</v>
          </cell>
          <cell r="P155">
            <v>0</v>
          </cell>
          <cell r="Q155">
            <v>0</v>
          </cell>
          <cell r="R155">
            <v>40</v>
          </cell>
          <cell r="S155">
            <v>0</v>
          </cell>
        </row>
        <row r="156">
          <cell r="B156" t="str">
            <v>FABRICAÇÃO DE SABÕES, DETERGENTES, PRODUTOS DE LIMPEZA, COSMÉTICOS, PRODUTOS DE PERFUMARIA E DE HIGIENE PESSOAL</v>
          </cell>
          <cell r="C156">
            <v>0</v>
          </cell>
          <cell r="D156">
            <v>0</v>
          </cell>
          <cell r="E156">
            <v>17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  <cell r="O156">
            <v>22</v>
          </cell>
          <cell r="P156">
            <v>0</v>
          </cell>
          <cell r="Q156">
            <v>0</v>
          </cell>
          <cell r="R156">
            <v>39</v>
          </cell>
          <cell r="S156">
            <v>0</v>
          </cell>
        </row>
        <row r="157">
          <cell r="B157" t="str">
            <v>PRODUÇÃO E DISTRIBUIÇÃO DE COMBUSTÍVEIS GASOSOS POR REDES URBANAS</v>
          </cell>
          <cell r="C157">
            <v>20</v>
          </cell>
          <cell r="D157">
            <v>0</v>
          </cell>
          <cell r="E157">
            <v>0</v>
          </cell>
          <cell r="F157">
            <v>1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7</v>
          </cell>
          <cell r="N157">
            <v>0</v>
          </cell>
          <cell r="O157">
            <v>0</v>
          </cell>
          <cell r="P157">
            <v>0</v>
          </cell>
          <cell r="Q157">
            <v>0</v>
          </cell>
          <cell r="R157">
            <v>37</v>
          </cell>
          <cell r="S157">
            <v>27</v>
          </cell>
        </row>
        <row r="158">
          <cell r="B158" t="str">
            <v>ATIVIDADES DE ORGANIZAÇÕES ASSOCIATIVAS PATRONAIS, EMPRESARIAIS E PROFISSIONAIS</v>
          </cell>
          <cell r="C158">
            <v>0</v>
          </cell>
          <cell r="D158">
            <v>0</v>
          </cell>
          <cell r="E158">
            <v>0</v>
          </cell>
          <cell r="F158">
            <v>15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17</v>
          </cell>
          <cell r="L158">
            <v>0</v>
          </cell>
          <cell r="M158">
            <v>0</v>
          </cell>
          <cell r="N158">
            <v>0</v>
          </cell>
          <cell r="O158">
            <v>0</v>
          </cell>
          <cell r="P158">
            <v>0</v>
          </cell>
          <cell r="Q158">
            <v>0</v>
          </cell>
          <cell r="R158">
            <v>32</v>
          </cell>
          <cell r="S158">
            <v>0</v>
          </cell>
        </row>
        <row r="159">
          <cell r="B159" t="str">
            <v>PREPARAÇÃO DE FIBRAS, FIAÇÃO E TECELAGEM</v>
          </cell>
          <cell r="C159">
            <v>0</v>
          </cell>
          <cell r="D159">
            <v>10</v>
          </cell>
          <cell r="E159">
            <v>11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10</v>
          </cell>
          <cell r="N159">
            <v>0</v>
          </cell>
          <cell r="O159">
            <v>0</v>
          </cell>
          <cell r="P159">
            <v>0</v>
          </cell>
          <cell r="Q159">
            <v>0</v>
          </cell>
          <cell r="R159">
            <v>31</v>
          </cell>
          <cell r="S159">
            <v>10</v>
          </cell>
        </row>
        <row r="160">
          <cell r="B160" t="str">
            <v>SERVIÇOS DE ASSISTÊNCIA SOCIAL SEM ALOJAMENTO</v>
          </cell>
          <cell r="C160">
            <v>0</v>
          </cell>
          <cell r="D160">
            <v>0</v>
          </cell>
          <cell r="E160">
            <v>12</v>
          </cell>
          <cell r="F160">
            <v>19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31</v>
          </cell>
          <cell r="S160">
            <v>0</v>
          </cell>
        </row>
        <row r="161">
          <cell r="B161" t="str">
            <v>SELEÇÃO, AGENCIAMENTO E LOCAÇÃO DE MÃO-DE-OBRA</v>
          </cell>
          <cell r="C161">
            <v>0</v>
          </cell>
          <cell r="D161">
            <v>14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15</v>
          </cell>
          <cell r="L161">
            <v>0</v>
          </cell>
          <cell r="M161">
            <v>0</v>
          </cell>
          <cell r="N161">
            <v>0</v>
          </cell>
          <cell r="O161">
            <v>0</v>
          </cell>
          <cell r="P161">
            <v>0</v>
          </cell>
          <cell r="Q161">
            <v>0</v>
          </cell>
          <cell r="R161">
            <v>29</v>
          </cell>
          <cell r="S161">
            <v>0</v>
          </cell>
        </row>
        <row r="162">
          <cell r="B162" t="str">
            <v>FABRICAÇÃO DE ARTEFATOS TÊXTEIS, EXCETO VESTUÁRIO</v>
          </cell>
          <cell r="C162">
            <v>9</v>
          </cell>
          <cell r="D162">
            <v>0</v>
          </cell>
          <cell r="E162">
            <v>1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  <cell r="O162">
            <v>0</v>
          </cell>
          <cell r="P162">
            <v>9</v>
          </cell>
          <cell r="Q162">
            <v>0</v>
          </cell>
          <cell r="R162">
            <v>28</v>
          </cell>
          <cell r="S162">
            <v>9</v>
          </cell>
        </row>
        <row r="163">
          <cell r="B163" t="str">
            <v>FABRICAÇÃO DE CALÇADOS E PARTES PARA CALÇADOS, DE QUALQUER MATERIAL</v>
          </cell>
          <cell r="C163">
            <v>0</v>
          </cell>
          <cell r="D163">
            <v>0</v>
          </cell>
          <cell r="E163">
            <v>6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  <cell r="O163">
            <v>20</v>
          </cell>
          <cell r="P163">
            <v>0</v>
          </cell>
          <cell r="Q163">
            <v>0</v>
          </cell>
          <cell r="R163">
            <v>26</v>
          </cell>
          <cell r="S163">
            <v>0</v>
          </cell>
        </row>
        <row r="164">
          <cell r="B164" t="str">
            <v>ATIVIDADES DE TELEATENDIMENTO</v>
          </cell>
          <cell r="C164">
            <v>0</v>
          </cell>
          <cell r="D164">
            <v>0</v>
          </cell>
          <cell r="E164">
            <v>16</v>
          </cell>
          <cell r="F164">
            <v>1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  <cell r="O164">
            <v>0</v>
          </cell>
          <cell r="P164">
            <v>0</v>
          </cell>
          <cell r="Q164">
            <v>0</v>
          </cell>
          <cell r="R164">
            <v>26</v>
          </cell>
          <cell r="S164">
            <v>0</v>
          </cell>
        </row>
        <row r="165">
          <cell r="B165" t="str">
            <v>OUTROS SERVIÇOS COLETIVOS PRESTADOS PELA ADMINISTRAÇÃO PÚBLICA - MUNICIPAL</v>
          </cell>
          <cell r="C165">
            <v>0</v>
          </cell>
          <cell r="D165">
            <v>0</v>
          </cell>
          <cell r="E165">
            <v>26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  <cell r="O165">
            <v>0</v>
          </cell>
          <cell r="P165">
            <v>0</v>
          </cell>
          <cell r="Q165">
            <v>0</v>
          </cell>
          <cell r="R165">
            <v>26</v>
          </cell>
          <cell r="S165">
            <v>0</v>
          </cell>
        </row>
        <row r="166">
          <cell r="B166" t="str">
            <v>CRIAÇÃO DE SUÍNOS</v>
          </cell>
          <cell r="C166">
            <v>0</v>
          </cell>
          <cell r="D166">
            <v>0</v>
          </cell>
          <cell r="E166">
            <v>16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8</v>
          </cell>
          <cell r="N166">
            <v>0</v>
          </cell>
          <cell r="O166">
            <v>0</v>
          </cell>
          <cell r="P166">
            <v>0</v>
          </cell>
          <cell r="Q166">
            <v>0</v>
          </cell>
          <cell r="R166">
            <v>24</v>
          </cell>
          <cell r="S166">
            <v>8</v>
          </cell>
        </row>
        <row r="167">
          <cell r="B167" t="str">
            <v>FABRICAÇÃO DE BEBIDAS</v>
          </cell>
          <cell r="C167">
            <v>0</v>
          </cell>
          <cell r="D167">
            <v>10</v>
          </cell>
          <cell r="E167">
            <v>14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  <cell r="O167">
            <v>0</v>
          </cell>
          <cell r="P167">
            <v>0</v>
          </cell>
          <cell r="Q167">
            <v>0</v>
          </cell>
          <cell r="R167">
            <v>24</v>
          </cell>
          <cell r="S167">
            <v>0</v>
          </cell>
        </row>
        <row r="168">
          <cell r="B168" t="str">
            <v>FABRICAÇÃO DE ARTEFATOS PARA PESCA E ESPORTE E DE BRINQUEDOS E JOGOS RECREATIVOS</v>
          </cell>
          <cell r="C168">
            <v>14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10</v>
          </cell>
          <cell r="N168">
            <v>0</v>
          </cell>
          <cell r="O168">
            <v>0</v>
          </cell>
          <cell r="P168">
            <v>0</v>
          </cell>
          <cell r="Q168">
            <v>0</v>
          </cell>
          <cell r="R168">
            <v>24</v>
          </cell>
          <cell r="S168">
            <v>24</v>
          </cell>
        </row>
        <row r="169">
          <cell r="B169" t="str">
            <v>AQUICULTURA</v>
          </cell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10</v>
          </cell>
          <cell r="O169">
            <v>0</v>
          </cell>
          <cell r="P169">
            <v>13</v>
          </cell>
          <cell r="Q169">
            <v>0</v>
          </cell>
          <cell r="R169">
            <v>23</v>
          </cell>
          <cell r="S169">
            <v>0</v>
          </cell>
        </row>
        <row r="170">
          <cell r="B170" t="str">
            <v>FABRICAÇÃO DE PRODUTOS DE METALURGIA NÃO ESPECIFICADOS </v>
          </cell>
          <cell r="C170">
            <v>22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  <cell r="O170">
            <v>0</v>
          </cell>
          <cell r="P170">
            <v>0</v>
          </cell>
          <cell r="Q170">
            <v>0</v>
          </cell>
          <cell r="R170">
            <v>22</v>
          </cell>
          <cell r="S170">
            <v>22</v>
          </cell>
        </row>
        <row r="171">
          <cell r="B171" t="str">
            <v>LATICÍNIOS</v>
          </cell>
          <cell r="C171">
            <v>9</v>
          </cell>
          <cell r="D171">
            <v>12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  <cell r="O171">
            <v>0</v>
          </cell>
          <cell r="P171">
            <v>0</v>
          </cell>
          <cell r="Q171">
            <v>0</v>
          </cell>
          <cell r="R171">
            <v>21</v>
          </cell>
          <cell r="S171">
            <v>9</v>
          </cell>
        </row>
        <row r="172">
          <cell r="B172" t="str">
            <v>CRIAÇÃO DE OUTROS ANIMAIS NÃO ESPECIFICADOS ANTERIORMENTE 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20</v>
          </cell>
          <cell r="N172">
            <v>0</v>
          </cell>
          <cell r="O172">
            <v>0</v>
          </cell>
          <cell r="P172">
            <v>0</v>
          </cell>
          <cell r="Q172">
            <v>0</v>
          </cell>
          <cell r="R172">
            <v>20</v>
          </cell>
          <cell r="S172">
            <v>20</v>
          </cell>
        </row>
        <row r="173">
          <cell r="B173" t="str">
            <v>FABRICAÇÃO DE ÓLEOS VEGETAIS E GORDURAS VEGETAIS E ANIMAIS</v>
          </cell>
          <cell r="C173">
            <v>9</v>
          </cell>
          <cell r="D173">
            <v>9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  <cell r="O173">
            <v>0</v>
          </cell>
          <cell r="P173">
            <v>0</v>
          </cell>
          <cell r="Q173">
            <v>0</v>
          </cell>
          <cell r="R173">
            <v>18</v>
          </cell>
          <cell r="S173">
            <v>9</v>
          </cell>
        </row>
        <row r="174">
          <cell r="B174" t="str">
            <v>FABRICAÇÃO DE EQUIPAMENTOS DE COMUNICAÇÃO E DE APARELHOS DE RECEPÇÃO, REPRODUÇÃO, GRAVAÇÃO E AMPLIFICAÇÃO DE ÁUDIO E VÍDEO</v>
          </cell>
          <cell r="C174">
            <v>0</v>
          </cell>
          <cell r="D174">
            <v>0</v>
          </cell>
          <cell r="E174">
            <v>9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  <cell r="O174">
            <v>6</v>
          </cell>
          <cell r="P174">
            <v>0</v>
          </cell>
          <cell r="Q174">
            <v>0</v>
          </cell>
          <cell r="R174">
            <v>15</v>
          </cell>
          <cell r="S174">
            <v>0</v>
          </cell>
        </row>
        <row r="175">
          <cell r="B175" t="str">
            <v>FABRICAÇÃO DE MÁQUINAS, APARELHOS E MATERIAIS ELÉTRICOS DIVERSOS, EXCETO ELETRODOMÉSTICOS</v>
          </cell>
          <cell r="C175">
            <v>0</v>
          </cell>
          <cell r="D175">
            <v>13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  <cell r="O175">
            <v>1</v>
          </cell>
          <cell r="P175">
            <v>0</v>
          </cell>
          <cell r="Q175">
            <v>0</v>
          </cell>
          <cell r="R175">
            <v>14</v>
          </cell>
          <cell r="S175">
            <v>0</v>
          </cell>
        </row>
        <row r="176">
          <cell r="B176" t="str">
            <v>CULTIVO DE MANDIOCA</v>
          </cell>
          <cell r="C176">
            <v>13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  <cell r="O176">
            <v>0</v>
          </cell>
          <cell r="P176">
            <v>0</v>
          </cell>
          <cell r="Q176">
            <v>0</v>
          </cell>
          <cell r="R176">
            <v>13</v>
          </cell>
          <cell r="S176">
            <v>13</v>
          </cell>
        </row>
        <row r="177">
          <cell r="B177" t="str">
            <v>FABRICAÇÃO DE PRODUTOS FARMOQUÍMICOS E FARMACÊUTICOS</v>
          </cell>
          <cell r="C177">
            <v>0</v>
          </cell>
          <cell r="D177">
            <v>13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  <cell r="O177">
            <v>0</v>
          </cell>
          <cell r="P177">
            <v>0</v>
          </cell>
          <cell r="Q177">
            <v>0</v>
          </cell>
          <cell r="R177">
            <v>13</v>
          </cell>
          <cell r="S177">
            <v>0</v>
          </cell>
        </row>
        <row r="178">
          <cell r="B178" t="str">
            <v>EXTRAÇÃO DE MINERAIS METÁLICOS NÃO ESPECIFICADOS ANTERIORMENTE </v>
          </cell>
          <cell r="C178">
            <v>10</v>
          </cell>
          <cell r="D178">
            <v>2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  <cell r="O178">
            <v>0</v>
          </cell>
          <cell r="P178">
            <v>0</v>
          </cell>
          <cell r="Q178">
            <v>0</v>
          </cell>
          <cell r="R178">
            <v>12</v>
          </cell>
          <cell r="S178">
            <v>10</v>
          </cell>
        </row>
        <row r="179">
          <cell r="B179" t="str">
            <v>FABRICAÇÃO DE CELULOSE, PAPEL, CARTOLINA E PAPEL-CARTÃO</v>
          </cell>
          <cell r="C179">
            <v>0</v>
          </cell>
          <cell r="D179">
            <v>0</v>
          </cell>
          <cell r="E179">
            <v>12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  <cell r="O179">
            <v>0</v>
          </cell>
          <cell r="P179">
            <v>0</v>
          </cell>
          <cell r="Q179">
            <v>0</v>
          </cell>
          <cell r="R179">
            <v>12</v>
          </cell>
          <cell r="S179">
            <v>0</v>
          </cell>
        </row>
        <row r="180">
          <cell r="B180" t="str">
            <v>PRODUÇÃO DE SEMENTES E MUDAS CERTIFICADAS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  <cell r="O180">
            <v>0</v>
          </cell>
          <cell r="P180">
            <v>10</v>
          </cell>
          <cell r="Q180">
            <v>0</v>
          </cell>
          <cell r="R180">
            <v>10</v>
          </cell>
          <cell r="S180">
            <v>0</v>
          </cell>
        </row>
        <row r="181">
          <cell r="B181" t="str">
            <v>FUNDIÇÃO</v>
          </cell>
          <cell r="C181">
            <v>0</v>
          </cell>
          <cell r="D181">
            <v>0</v>
          </cell>
          <cell r="E181">
            <v>0</v>
          </cell>
          <cell r="F181">
            <v>1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  <cell r="O181">
            <v>0</v>
          </cell>
          <cell r="P181">
            <v>0</v>
          </cell>
          <cell r="Q181">
            <v>0</v>
          </cell>
          <cell r="R181">
            <v>10</v>
          </cell>
          <cell r="S181">
            <v>0</v>
          </cell>
        </row>
        <row r="182">
          <cell r="B182" t="str">
            <v>FABRICAÇÃO E MONTAGEM DE VEÍCULOS AUTOMOTORES</v>
          </cell>
          <cell r="C182">
            <v>0</v>
          </cell>
          <cell r="D182">
            <v>0</v>
          </cell>
          <cell r="E182">
            <v>0</v>
          </cell>
          <cell r="F182">
            <v>1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0</v>
          </cell>
          <cell r="P182">
            <v>0</v>
          </cell>
          <cell r="Q182">
            <v>0</v>
          </cell>
          <cell r="R182">
            <v>10</v>
          </cell>
          <cell r="S182">
            <v>0</v>
          </cell>
        </row>
        <row r="183">
          <cell r="B183" t="str">
            <v>FABRICAÇÃO DE VEÍCULOS FERROVIÁRIOS</v>
          </cell>
          <cell r="C183">
            <v>0</v>
          </cell>
          <cell r="D183">
            <v>1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  <cell r="O183">
            <v>0</v>
          </cell>
          <cell r="P183">
            <v>0</v>
          </cell>
          <cell r="Q183">
            <v>0</v>
          </cell>
          <cell r="R183">
            <v>10</v>
          </cell>
          <cell r="S183">
            <v>0</v>
          </cell>
        </row>
        <row r="184">
          <cell r="B184" t="str">
            <v>CULTIVO DE FUMO</v>
          </cell>
          <cell r="C184">
            <v>9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  <cell r="O184">
            <v>0</v>
          </cell>
          <cell r="P184">
            <v>0</v>
          </cell>
          <cell r="Q184">
            <v>0</v>
          </cell>
          <cell r="R184">
            <v>9</v>
          </cell>
          <cell r="S184">
            <v>9</v>
          </cell>
        </row>
        <row r="185">
          <cell r="B185" t="str">
            <v>FABRICAÇÃO DE APARELHOS E INSTRUMENTOS DE MEDIDA, TESTE E CONTROLE; CRONÔMETROS E RELÓGIOS E DE APARELHOS ELETROMÉDICOS E ELETROTERAPÊUTICOS</v>
          </cell>
          <cell r="C185">
            <v>0</v>
          </cell>
          <cell r="D185">
            <v>0</v>
          </cell>
          <cell r="E185">
            <v>0</v>
          </cell>
          <cell r="F185">
            <v>9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  <cell r="O185">
            <v>0</v>
          </cell>
          <cell r="P185">
            <v>0</v>
          </cell>
          <cell r="Q185">
            <v>0</v>
          </cell>
          <cell r="R185">
            <v>9</v>
          </cell>
          <cell r="S185">
            <v>0</v>
          </cell>
        </row>
        <row r="186">
          <cell r="B186" t="str">
            <v>COMERCIO DE RESÍDUOS E SUCATAS</v>
          </cell>
          <cell r="C186">
            <v>0</v>
          </cell>
          <cell r="D186">
            <v>0</v>
          </cell>
          <cell r="E186">
            <v>0</v>
          </cell>
          <cell r="F186">
            <v>9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  <cell r="O186">
            <v>0</v>
          </cell>
          <cell r="P186">
            <v>0</v>
          </cell>
          <cell r="Q186">
            <v>0</v>
          </cell>
          <cell r="R186">
            <v>9</v>
          </cell>
          <cell r="S186">
            <v>0</v>
          </cell>
        </row>
        <row r="187">
          <cell r="B187" t="str">
            <v>ATIVIDADES DE TELEVISÃO</v>
          </cell>
          <cell r="C187">
            <v>0</v>
          </cell>
          <cell r="D187">
            <v>0</v>
          </cell>
          <cell r="E187">
            <v>9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  <cell r="O187">
            <v>0</v>
          </cell>
          <cell r="P187">
            <v>0</v>
          </cell>
          <cell r="Q187">
            <v>0</v>
          </cell>
          <cell r="R187">
            <v>9</v>
          </cell>
          <cell r="S187">
            <v>0</v>
          </cell>
        </row>
        <row r="188">
          <cell r="B188" t="str">
            <v>ATIVIDADES AUXILIARES DOS SERVIÇOS FINANCEIROS</v>
          </cell>
          <cell r="C188">
            <v>0</v>
          </cell>
          <cell r="D188">
            <v>9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  <cell r="O188">
            <v>0</v>
          </cell>
          <cell r="P188">
            <v>0</v>
          </cell>
          <cell r="Q188">
            <v>0</v>
          </cell>
          <cell r="R188">
            <v>9</v>
          </cell>
          <cell r="S188">
            <v>0</v>
          </cell>
        </row>
        <row r="189">
          <cell r="B189" t="str">
            <v>CULTIVO DE FLORES E PLANTAS ORNAMENTAIS</v>
          </cell>
          <cell r="C189">
            <v>0</v>
          </cell>
          <cell r="D189">
            <v>8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  <cell r="O189">
            <v>0</v>
          </cell>
          <cell r="P189">
            <v>0</v>
          </cell>
          <cell r="Q189">
            <v>0</v>
          </cell>
          <cell r="R189">
            <v>8</v>
          </cell>
          <cell r="S189">
            <v>0</v>
          </cell>
        </row>
        <row r="190">
          <cell r="B190" t="str">
            <v>FABRICAÇÃO DE EMBALAGENS E DE PRODUTOS DIVERSOS DE PAPEL, CARTOLINA, PAPEL-CARTÃO E PAPELÃO ONDULADO</v>
          </cell>
          <cell r="C190">
            <v>0</v>
          </cell>
          <cell r="D190">
            <v>0</v>
          </cell>
          <cell r="E190">
            <v>8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  <cell r="O190">
            <v>0</v>
          </cell>
          <cell r="P190">
            <v>0</v>
          </cell>
          <cell r="Q190">
            <v>0</v>
          </cell>
          <cell r="R190">
            <v>8</v>
          </cell>
          <cell r="S190">
            <v>0</v>
          </cell>
        </row>
        <row r="191">
          <cell r="B191" t="str">
            <v>FABRICAÇÃO DE ELETRODOMÉSTICOS</v>
          </cell>
          <cell r="C191">
            <v>0</v>
          </cell>
          <cell r="D191">
            <v>0</v>
          </cell>
          <cell r="E191">
            <v>8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  <cell r="O191">
            <v>0</v>
          </cell>
          <cell r="P191">
            <v>0</v>
          </cell>
          <cell r="Q191">
            <v>0</v>
          </cell>
          <cell r="R191">
            <v>8</v>
          </cell>
          <cell r="S191">
            <v>0</v>
          </cell>
        </row>
        <row r="192">
          <cell r="B192" t="str">
            <v>CULTIVO DE OUTROS CEREAIS</v>
          </cell>
          <cell r="C192">
            <v>0</v>
          </cell>
          <cell r="D192">
            <v>0</v>
          </cell>
          <cell r="E192">
            <v>0</v>
          </cell>
          <cell r="F192">
            <v>6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  <cell r="O192">
            <v>0</v>
          </cell>
          <cell r="P192">
            <v>0</v>
          </cell>
          <cell r="Q192">
            <v>0</v>
          </cell>
          <cell r="R192">
            <v>6</v>
          </cell>
          <cell r="S192">
            <v>0</v>
          </cell>
        </row>
        <row r="193">
          <cell r="B193" t="str">
            <v>ESGOTO E ATIVIDADES RELACIONADAS</v>
          </cell>
          <cell r="C193">
            <v>6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  <cell r="O193">
            <v>0</v>
          </cell>
          <cell r="P193">
            <v>0</v>
          </cell>
          <cell r="Q193">
            <v>0</v>
          </cell>
          <cell r="R193">
            <v>6</v>
          </cell>
          <cell r="S193">
            <v>6</v>
          </cell>
        </row>
        <row r="194">
          <cell r="B194" t="str">
            <v>CULTIVO DE MILHO</v>
          </cell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  <cell r="O194">
            <v>0</v>
          </cell>
          <cell r="P194">
            <v>0</v>
          </cell>
          <cell r="Q194">
            <v>0</v>
          </cell>
          <cell r="R194">
            <v>0</v>
          </cell>
          <cell r="S194">
            <v>0</v>
          </cell>
        </row>
        <row r="195">
          <cell r="B195" t="str">
            <v>CULTIVO DE ALGODÃO</v>
          </cell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  <cell r="O195">
            <v>0</v>
          </cell>
          <cell r="P195">
            <v>0</v>
          </cell>
          <cell r="Q195">
            <v>0</v>
          </cell>
          <cell r="R195">
            <v>0</v>
          </cell>
          <cell r="S195">
            <v>0</v>
          </cell>
        </row>
        <row r="196">
          <cell r="B196" t="str">
            <v>CULTIVO DE CANA-DE-AÇÚCAR</v>
          </cell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  <cell r="O196">
            <v>0</v>
          </cell>
          <cell r="P196">
            <v>0</v>
          </cell>
          <cell r="Q196">
            <v>0</v>
          </cell>
          <cell r="R196">
            <v>0</v>
          </cell>
          <cell r="S196">
            <v>0</v>
          </cell>
        </row>
        <row r="197">
          <cell r="B197" t="str">
            <v>CULTIVO DE FRUTAS CÍTRICAS</v>
          </cell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  <cell r="O197">
            <v>0</v>
          </cell>
          <cell r="P197">
            <v>0</v>
          </cell>
          <cell r="Q197">
            <v>0</v>
          </cell>
          <cell r="R197">
            <v>0</v>
          </cell>
          <cell r="S197">
            <v>0</v>
          </cell>
        </row>
        <row r="198">
          <cell r="B198" t="str">
            <v>CULTIVO DE CAFÉ</v>
          </cell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  <cell r="O198">
            <v>0</v>
          </cell>
          <cell r="P198">
            <v>0</v>
          </cell>
          <cell r="Q198">
            <v>0</v>
          </cell>
          <cell r="R198">
            <v>0</v>
          </cell>
          <cell r="S198">
            <v>0</v>
          </cell>
        </row>
        <row r="199">
          <cell r="B199" t="str">
            <v>CULTIVO DE CACAU</v>
          </cell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  <cell r="O199">
            <v>0</v>
          </cell>
          <cell r="P199">
            <v>0</v>
          </cell>
          <cell r="Q199">
            <v>0</v>
          </cell>
          <cell r="R199">
            <v>0</v>
          </cell>
          <cell r="S199">
            <v>0</v>
          </cell>
        </row>
        <row r="200">
          <cell r="B200" t="str">
            <v>CULTIVO DE UVA</v>
          </cell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  <cell r="O200">
            <v>0</v>
          </cell>
          <cell r="P200">
            <v>0</v>
          </cell>
          <cell r="Q200">
            <v>0</v>
          </cell>
          <cell r="R200">
            <v>0</v>
          </cell>
          <cell r="S200">
            <v>0</v>
          </cell>
        </row>
        <row r="201">
          <cell r="B201" t="str">
            <v>CULTIVO DE BANANA</v>
          </cell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  <cell r="O201">
            <v>0</v>
          </cell>
          <cell r="P201">
            <v>0</v>
          </cell>
          <cell r="Q201">
            <v>0</v>
          </cell>
          <cell r="R201">
            <v>0</v>
          </cell>
          <cell r="S201">
            <v>0</v>
          </cell>
        </row>
        <row r="202">
          <cell r="B202" t="str">
            <v>CULTIVO DE OUTRAS PLANTAS E FRUTAS DE LAVOURA PERMANENTE NÃO ESPECIFICADAS ANTERIORMENTE</v>
          </cell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  <cell r="O202">
            <v>0</v>
          </cell>
          <cell r="P202">
            <v>0</v>
          </cell>
          <cell r="Q202">
            <v>0</v>
          </cell>
          <cell r="R202">
            <v>0</v>
          </cell>
          <cell r="S202">
            <v>0</v>
          </cell>
        </row>
        <row r="203">
          <cell r="B203" t="str">
            <v>CRIAÇÃO DE CAPRINOS E OVINOS</v>
          </cell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  <cell r="O203">
            <v>0</v>
          </cell>
          <cell r="P203">
            <v>0</v>
          </cell>
          <cell r="Q203">
            <v>0</v>
          </cell>
          <cell r="R203">
            <v>0</v>
          </cell>
          <cell r="S203">
            <v>0</v>
          </cell>
        </row>
        <row r="204">
          <cell r="B204" t="str">
            <v>APICULTURA</v>
          </cell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  <cell r="O204">
            <v>0</v>
          </cell>
          <cell r="P204">
            <v>0</v>
          </cell>
          <cell r="Q204">
            <v>0</v>
          </cell>
          <cell r="R204">
            <v>0</v>
          </cell>
          <cell r="S204">
            <v>0</v>
          </cell>
        </row>
        <row r="205">
          <cell r="B205" t="str">
            <v>SERICICULTURA</v>
          </cell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  <cell r="O205">
            <v>0</v>
          </cell>
          <cell r="P205">
            <v>0</v>
          </cell>
          <cell r="Q205">
            <v>0</v>
          </cell>
          <cell r="R205">
            <v>0</v>
          </cell>
          <cell r="S205">
            <v>0</v>
          </cell>
        </row>
        <row r="206">
          <cell r="B206" t="str">
            <v>CAÇA E SERVIÇOS RELACIONADOS</v>
          </cell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  <cell r="O206">
            <v>0</v>
          </cell>
          <cell r="P206">
            <v>0</v>
          </cell>
          <cell r="Q206">
            <v>0</v>
          </cell>
          <cell r="R206">
            <v>0</v>
          </cell>
          <cell r="S206">
            <v>0</v>
          </cell>
        </row>
        <row r="207">
          <cell r="B207" t="str">
            <v>EXTRAÇÃO DE CARVÃO MINERAL</v>
          </cell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  <cell r="O207">
            <v>0</v>
          </cell>
          <cell r="P207">
            <v>0</v>
          </cell>
          <cell r="Q207">
            <v>0</v>
          </cell>
          <cell r="R207">
            <v>0</v>
          </cell>
          <cell r="S207">
            <v>0</v>
          </cell>
        </row>
        <row r="208">
          <cell r="B208" t="str">
            <v>EXTRAÇÃO DE MINÉRIOS DE METAIS PRECIOSOS</v>
          </cell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  <cell r="O208">
            <v>0</v>
          </cell>
          <cell r="P208">
            <v>0</v>
          </cell>
          <cell r="Q208">
            <v>0</v>
          </cell>
          <cell r="R208">
            <v>0</v>
          </cell>
          <cell r="S208">
            <v>0</v>
          </cell>
        </row>
        <row r="209">
          <cell r="B209" t="str">
            <v>EXTRAÇÃO DE GEMAS (PEDRAS PRECIOSAS E SEMIPRECIOSAS)</v>
          </cell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  <cell r="O209">
            <v>0</v>
          </cell>
          <cell r="P209">
            <v>0</v>
          </cell>
          <cell r="Q209">
            <v>0</v>
          </cell>
          <cell r="R209">
            <v>0</v>
          </cell>
          <cell r="S209">
            <v>0</v>
          </cell>
        </row>
        <row r="210">
          <cell r="B210" t="str">
            <v>EXTRAÇÃO DE MINERAIS NÃO ESPECIFICADOS</v>
          </cell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  <cell r="O210">
            <v>0</v>
          </cell>
          <cell r="P210">
            <v>0</v>
          </cell>
          <cell r="Q210">
            <v>0</v>
          </cell>
          <cell r="R210">
            <v>0</v>
          </cell>
          <cell r="S210">
            <v>0</v>
          </cell>
        </row>
        <row r="211">
          <cell r="B211" t="str">
            <v>ATIVIDADES DE APOIO À EXTRAÇÃO DE MINERAIS</v>
          </cell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  <cell r="O211">
            <v>0</v>
          </cell>
          <cell r="P211">
            <v>0</v>
          </cell>
          <cell r="Q211">
            <v>0</v>
          </cell>
          <cell r="R211">
            <v>0</v>
          </cell>
          <cell r="S211">
            <v>0</v>
          </cell>
        </row>
        <row r="212">
          <cell r="B212" t="str">
            <v>FABRICAÇÃO DE CONSERVAS DE FRUTAS, LEGUMES E OUTROS VEGETAIS</v>
          </cell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  <cell r="O212">
            <v>0</v>
          </cell>
          <cell r="P212">
            <v>0</v>
          </cell>
          <cell r="Q212">
            <v>0</v>
          </cell>
          <cell r="R212">
            <v>0</v>
          </cell>
          <cell r="S212">
            <v>0</v>
          </cell>
        </row>
        <row r="213">
          <cell r="B213" t="str">
            <v>TORREFAÇÃO E MOAGEM DE CAFÉ</v>
          </cell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  <cell r="O213">
            <v>0</v>
          </cell>
          <cell r="P213">
            <v>0</v>
          </cell>
          <cell r="Q213">
            <v>0</v>
          </cell>
          <cell r="R213">
            <v>0</v>
          </cell>
          <cell r="S213">
            <v>0</v>
          </cell>
        </row>
        <row r="214">
          <cell r="B214" t="str">
            <v>PROCESSAMENTO INDUSTRIAL E FABRICAÇÃO DE PRODUTOS DO FUMO</v>
          </cell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  <cell r="O214">
            <v>0</v>
          </cell>
          <cell r="P214">
            <v>0</v>
          </cell>
          <cell r="Q214">
            <v>0</v>
          </cell>
          <cell r="R214">
            <v>0</v>
          </cell>
          <cell r="S214">
            <v>0</v>
          </cell>
        </row>
        <row r="215">
          <cell r="B215" t="str">
            <v>INDUSTRIA TÊXTIL - ATIVIDADES NÃO ESPECIFICADAS</v>
          </cell>
          <cell r="C215">
            <v>0</v>
          </cell>
          <cell r="D215">
            <v>0</v>
          </cell>
          <cell r="E215">
            <v>0</v>
          </cell>
          <cell r="F215">
            <v>0</v>
          </cell>
          <cell r="G215">
            <v>0</v>
          </cell>
          <cell r="H215">
            <v>0</v>
          </cell>
          <cell r="I215">
            <v>0</v>
          </cell>
          <cell r="J215">
            <v>0</v>
          </cell>
          <cell r="K215">
            <v>0</v>
          </cell>
          <cell r="L215">
            <v>0</v>
          </cell>
          <cell r="M215">
            <v>0</v>
          </cell>
          <cell r="N215">
            <v>0</v>
          </cell>
          <cell r="O215">
            <v>0</v>
          </cell>
          <cell r="P215">
            <v>0</v>
          </cell>
          <cell r="Q215">
            <v>0</v>
          </cell>
          <cell r="R215">
            <v>0</v>
          </cell>
          <cell r="S215">
            <v>0</v>
          </cell>
        </row>
        <row r="216">
          <cell r="B216" t="str">
            <v>CURTIMENTO E OUTRAS PREPARAÇÕES DE COURO</v>
          </cell>
          <cell r="C216">
            <v>0</v>
          </cell>
          <cell r="D216">
            <v>0</v>
          </cell>
          <cell r="E216">
            <v>0</v>
          </cell>
          <cell r="F216">
            <v>0</v>
          </cell>
          <cell r="G216">
            <v>0</v>
          </cell>
          <cell r="H216">
            <v>0</v>
          </cell>
          <cell r="I216">
            <v>0</v>
          </cell>
          <cell r="J216">
            <v>0</v>
          </cell>
          <cell r="K216">
            <v>0</v>
          </cell>
          <cell r="L216">
            <v>0</v>
          </cell>
          <cell r="M216">
            <v>0</v>
          </cell>
          <cell r="N216">
            <v>0</v>
          </cell>
          <cell r="O216">
            <v>0</v>
          </cell>
          <cell r="P216">
            <v>0</v>
          </cell>
          <cell r="Q216">
            <v>0</v>
          </cell>
          <cell r="R216">
            <v>0</v>
          </cell>
          <cell r="S216">
            <v>0</v>
          </cell>
        </row>
        <row r="217">
          <cell r="B217" t="str">
            <v>FABRICAÇÃO DE ARTIGOS DE VIAGEM E DE ARTEFATOS DIVERSOS DE COURO</v>
          </cell>
          <cell r="C217">
            <v>0</v>
          </cell>
          <cell r="D217">
            <v>0</v>
          </cell>
          <cell r="E217">
            <v>0</v>
          </cell>
          <cell r="F217">
            <v>0</v>
          </cell>
          <cell r="G217">
            <v>0</v>
          </cell>
          <cell r="H217">
            <v>0</v>
          </cell>
          <cell r="I217">
            <v>0</v>
          </cell>
          <cell r="J217">
            <v>0</v>
          </cell>
          <cell r="K217">
            <v>0</v>
          </cell>
          <cell r="L217">
            <v>0</v>
          </cell>
          <cell r="M217">
            <v>0</v>
          </cell>
          <cell r="N217">
            <v>0</v>
          </cell>
          <cell r="O217">
            <v>0</v>
          </cell>
          <cell r="P217">
            <v>0</v>
          </cell>
          <cell r="Q217">
            <v>0</v>
          </cell>
          <cell r="R217">
            <v>0</v>
          </cell>
          <cell r="S217">
            <v>0</v>
          </cell>
        </row>
        <row r="218">
          <cell r="B218" t="str">
            <v>FABRICAÇÃO DE PAPEL E ARTEFATOS - ATIVIDADES NÃO ESPECIFICADAS</v>
          </cell>
          <cell r="C218">
            <v>0</v>
          </cell>
          <cell r="D218">
            <v>0</v>
          </cell>
          <cell r="E218">
            <v>0</v>
          </cell>
          <cell r="F218">
            <v>0</v>
          </cell>
          <cell r="G218">
            <v>0</v>
          </cell>
          <cell r="H218">
            <v>0</v>
          </cell>
          <cell r="I218">
            <v>0</v>
          </cell>
          <cell r="J218">
            <v>0</v>
          </cell>
          <cell r="K218">
            <v>0</v>
          </cell>
          <cell r="L218">
            <v>0</v>
          </cell>
          <cell r="M218">
            <v>0</v>
          </cell>
          <cell r="N218">
            <v>0</v>
          </cell>
          <cell r="O218">
            <v>0</v>
          </cell>
          <cell r="P218">
            <v>0</v>
          </cell>
          <cell r="Q218">
            <v>0</v>
          </cell>
          <cell r="R218">
            <v>0</v>
          </cell>
          <cell r="S218">
            <v>0</v>
          </cell>
        </row>
        <row r="219">
          <cell r="B219" t="str">
            <v>COQUERIAS</v>
          </cell>
          <cell r="C219">
            <v>0</v>
          </cell>
          <cell r="D219">
            <v>0</v>
          </cell>
          <cell r="E219">
            <v>0</v>
          </cell>
          <cell r="F219">
            <v>0</v>
          </cell>
          <cell r="G219">
            <v>0</v>
          </cell>
          <cell r="H219">
            <v>0</v>
          </cell>
          <cell r="I219">
            <v>0</v>
          </cell>
          <cell r="J219">
            <v>0</v>
          </cell>
          <cell r="K219">
            <v>0</v>
          </cell>
          <cell r="L219">
            <v>0</v>
          </cell>
          <cell r="M219">
            <v>0</v>
          </cell>
          <cell r="N219">
            <v>0</v>
          </cell>
          <cell r="O219">
            <v>0</v>
          </cell>
          <cell r="P219">
            <v>0</v>
          </cell>
          <cell r="Q219">
            <v>0</v>
          </cell>
          <cell r="R219">
            <v>0</v>
          </cell>
          <cell r="S219">
            <v>0</v>
          </cell>
        </row>
        <row r="220">
          <cell r="B220" t="str">
            <v>PRODUÇÃO DE BIOCOMBUSTÍVEIS</v>
          </cell>
          <cell r="C220">
            <v>0</v>
          </cell>
          <cell r="D220">
            <v>0</v>
          </cell>
          <cell r="E220">
            <v>0</v>
          </cell>
          <cell r="F220">
            <v>0</v>
          </cell>
          <cell r="G220">
            <v>0</v>
          </cell>
          <cell r="H220">
            <v>0</v>
          </cell>
          <cell r="I220">
            <v>0</v>
          </cell>
          <cell r="J220">
            <v>0</v>
          </cell>
          <cell r="K220">
            <v>0</v>
          </cell>
          <cell r="L220">
            <v>0</v>
          </cell>
          <cell r="M220">
            <v>0</v>
          </cell>
          <cell r="N220">
            <v>0</v>
          </cell>
          <cell r="O220">
            <v>0</v>
          </cell>
          <cell r="P220">
            <v>0</v>
          </cell>
          <cell r="Q220">
            <v>0</v>
          </cell>
          <cell r="R220">
            <v>0</v>
          </cell>
          <cell r="S220">
            <v>0</v>
          </cell>
        </row>
        <row r="221">
          <cell r="B221" t="str">
            <v>FABRICAÇÃO DE TINTAS, VERNIZES, ESMALTES, LACAS E PRODUTOS AFINS</v>
          </cell>
          <cell r="C221">
            <v>0</v>
          </cell>
          <cell r="D221">
            <v>0</v>
          </cell>
          <cell r="E221">
            <v>0</v>
          </cell>
          <cell r="F221">
            <v>0</v>
          </cell>
          <cell r="G221">
            <v>0</v>
          </cell>
          <cell r="H221">
            <v>0</v>
          </cell>
          <cell r="I221">
            <v>0</v>
          </cell>
          <cell r="J221">
            <v>0</v>
          </cell>
          <cell r="K221">
            <v>0</v>
          </cell>
          <cell r="L221">
            <v>0</v>
          </cell>
          <cell r="M221">
            <v>0</v>
          </cell>
          <cell r="N221">
            <v>0</v>
          </cell>
          <cell r="O221">
            <v>0</v>
          </cell>
          <cell r="P221">
            <v>0</v>
          </cell>
          <cell r="Q221">
            <v>0</v>
          </cell>
          <cell r="R221">
            <v>0</v>
          </cell>
          <cell r="S221">
            <v>0</v>
          </cell>
        </row>
        <row r="222">
          <cell r="B222" t="str">
            <v>FABRICAÇÃO DE PRODUTOS DE BORRACHA</v>
          </cell>
          <cell r="C222">
            <v>0</v>
          </cell>
          <cell r="D222">
            <v>0</v>
          </cell>
          <cell r="E222">
            <v>0</v>
          </cell>
          <cell r="F222">
            <v>0</v>
          </cell>
          <cell r="G222">
            <v>0</v>
          </cell>
          <cell r="H222">
            <v>0</v>
          </cell>
          <cell r="I222">
            <v>0</v>
          </cell>
          <cell r="J222">
            <v>0</v>
          </cell>
          <cell r="K222">
            <v>0</v>
          </cell>
          <cell r="L222">
            <v>0</v>
          </cell>
          <cell r="M222">
            <v>0</v>
          </cell>
          <cell r="N222">
            <v>0</v>
          </cell>
          <cell r="O222">
            <v>0</v>
          </cell>
          <cell r="P222">
            <v>0</v>
          </cell>
          <cell r="Q222">
            <v>0</v>
          </cell>
          <cell r="R222">
            <v>0</v>
          </cell>
          <cell r="S222">
            <v>0</v>
          </cell>
        </row>
        <row r="223">
          <cell r="B223" t="str">
            <v>FABRICAÇÃO DE VIDRO E PRODUTOS DE VIDRO</v>
          </cell>
          <cell r="C223">
            <v>0</v>
          </cell>
          <cell r="D223">
            <v>0</v>
          </cell>
          <cell r="E223">
            <v>0</v>
          </cell>
          <cell r="F223">
            <v>0</v>
          </cell>
          <cell r="G223">
            <v>0</v>
          </cell>
          <cell r="H223">
            <v>0</v>
          </cell>
          <cell r="I223">
            <v>0</v>
          </cell>
          <cell r="J223">
            <v>0</v>
          </cell>
          <cell r="K223">
            <v>0</v>
          </cell>
          <cell r="L223">
            <v>0</v>
          </cell>
          <cell r="M223">
            <v>0</v>
          </cell>
          <cell r="N223">
            <v>0</v>
          </cell>
          <cell r="O223">
            <v>0</v>
          </cell>
          <cell r="P223">
            <v>0</v>
          </cell>
          <cell r="Q223">
            <v>0</v>
          </cell>
          <cell r="R223">
            <v>0</v>
          </cell>
          <cell r="S223">
            <v>0</v>
          </cell>
        </row>
        <row r="224">
          <cell r="B224" t="str">
            <v>FABRICAÇÃO DE PRODUTOS CERÂMICOS</v>
          </cell>
          <cell r="C224">
            <v>0</v>
          </cell>
          <cell r="D224">
            <v>0</v>
          </cell>
          <cell r="E224">
            <v>0</v>
          </cell>
          <cell r="F224">
            <v>0</v>
          </cell>
          <cell r="G224">
            <v>0</v>
          </cell>
          <cell r="H224">
            <v>0</v>
          </cell>
          <cell r="I224">
            <v>0</v>
          </cell>
          <cell r="J224">
            <v>0</v>
          </cell>
          <cell r="K224">
            <v>0</v>
          </cell>
          <cell r="L224">
            <v>0</v>
          </cell>
          <cell r="M224">
            <v>0</v>
          </cell>
          <cell r="N224">
            <v>0</v>
          </cell>
          <cell r="O224">
            <v>0</v>
          </cell>
          <cell r="P224">
            <v>0</v>
          </cell>
          <cell r="Q224">
            <v>0</v>
          </cell>
          <cell r="R224">
            <v>0</v>
          </cell>
          <cell r="S224">
            <v>0</v>
          </cell>
        </row>
        <row r="225">
          <cell r="B225" t="str">
            <v>FABRICAÇÃO DE PRODUTOS SIDERÚRGICOS</v>
          </cell>
          <cell r="C225">
            <v>0</v>
          </cell>
          <cell r="D225">
            <v>0</v>
          </cell>
          <cell r="E225">
            <v>0</v>
          </cell>
          <cell r="F225">
            <v>0</v>
          </cell>
          <cell r="G225">
            <v>0</v>
          </cell>
          <cell r="H225">
            <v>0</v>
          </cell>
          <cell r="I225">
            <v>0</v>
          </cell>
          <cell r="J225">
            <v>0</v>
          </cell>
          <cell r="K225">
            <v>0</v>
          </cell>
          <cell r="L225">
            <v>0</v>
          </cell>
          <cell r="M225">
            <v>0</v>
          </cell>
          <cell r="N225">
            <v>0</v>
          </cell>
          <cell r="O225">
            <v>0</v>
          </cell>
          <cell r="P225">
            <v>0</v>
          </cell>
          <cell r="Q225">
            <v>0</v>
          </cell>
          <cell r="R225">
            <v>0</v>
          </cell>
          <cell r="S225">
            <v>0</v>
          </cell>
        </row>
        <row r="226">
          <cell r="B226" t="str">
            <v>METALURGIA DOS METAIS NÃO FERROSOS</v>
          </cell>
          <cell r="C226">
            <v>0</v>
          </cell>
          <cell r="D226">
            <v>0</v>
          </cell>
          <cell r="E226">
            <v>0</v>
          </cell>
          <cell r="F226">
            <v>0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0</v>
          </cell>
          <cell r="M226">
            <v>0</v>
          </cell>
          <cell r="N226">
            <v>0</v>
          </cell>
          <cell r="O226">
            <v>0</v>
          </cell>
          <cell r="P226">
            <v>0</v>
          </cell>
          <cell r="Q226">
            <v>0</v>
          </cell>
          <cell r="R226">
            <v>0</v>
          </cell>
          <cell r="S226">
            <v>0</v>
          </cell>
        </row>
        <row r="227">
          <cell r="B227" t="str">
            <v>FABRICAÇÃO DE COMPONENTES ELETRÔNICOS</v>
          </cell>
          <cell r="C227">
            <v>0</v>
          </cell>
          <cell r="D227">
            <v>0</v>
          </cell>
          <cell r="E227">
            <v>0</v>
          </cell>
          <cell r="F227">
            <v>0</v>
          </cell>
          <cell r="G227">
            <v>0</v>
          </cell>
          <cell r="H227">
            <v>0</v>
          </cell>
          <cell r="I227">
            <v>0</v>
          </cell>
          <cell r="J227">
            <v>0</v>
          </cell>
          <cell r="K227">
            <v>0</v>
          </cell>
          <cell r="L227">
            <v>0</v>
          </cell>
          <cell r="M227">
            <v>0</v>
          </cell>
          <cell r="N227">
            <v>0</v>
          </cell>
          <cell r="O227">
            <v>0</v>
          </cell>
          <cell r="P227">
            <v>0</v>
          </cell>
          <cell r="Q227">
            <v>0</v>
          </cell>
          <cell r="R227">
            <v>0</v>
          </cell>
          <cell r="S227">
            <v>0</v>
          </cell>
        </row>
        <row r="228">
          <cell r="B228" t="str">
            <v>FABRICAÇÃO DE EQUIPAMENTOS DE INFORMÁTICA E PERIFÉRICOS</v>
          </cell>
          <cell r="C228">
            <v>0</v>
          </cell>
          <cell r="D228">
            <v>0</v>
          </cell>
          <cell r="E228">
            <v>0</v>
          </cell>
          <cell r="F228">
            <v>0</v>
          </cell>
          <cell r="G228">
            <v>0</v>
          </cell>
          <cell r="H228">
            <v>0</v>
          </cell>
          <cell r="I228">
            <v>0</v>
          </cell>
          <cell r="J228">
            <v>0</v>
          </cell>
          <cell r="K228">
            <v>0</v>
          </cell>
          <cell r="L228">
            <v>0</v>
          </cell>
          <cell r="M228">
            <v>0</v>
          </cell>
          <cell r="N228">
            <v>0</v>
          </cell>
          <cell r="O228">
            <v>0</v>
          </cell>
          <cell r="P228">
            <v>0</v>
          </cell>
          <cell r="Q228">
            <v>0</v>
          </cell>
          <cell r="R228">
            <v>0</v>
          </cell>
          <cell r="S228">
            <v>0</v>
          </cell>
        </row>
        <row r="229">
          <cell r="B229" t="str">
            <v>FABRICAÇÃO DE EQUIPAMENTOS E INSTRUMENTOS ÓPTICOS, FOTOGRÁFICOS E CINEMATOGRÁFICOS E DE MÍDIAS VIRGENS, MAGNÉTICAS E ÓPTICAS</v>
          </cell>
          <cell r="C229">
            <v>0</v>
          </cell>
          <cell r="D229">
            <v>0</v>
          </cell>
          <cell r="E229">
            <v>0</v>
          </cell>
          <cell r="F229">
            <v>0</v>
          </cell>
          <cell r="G229">
            <v>0</v>
          </cell>
          <cell r="H229">
            <v>0</v>
          </cell>
          <cell r="I229">
            <v>0</v>
          </cell>
          <cell r="J229">
            <v>0</v>
          </cell>
          <cell r="K229">
            <v>0</v>
          </cell>
          <cell r="L229">
            <v>0</v>
          </cell>
          <cell r="M229">
            <v>0</v>
          </cell>
          <cell r="N229">
            <v>0</v>
          </cell>
          <cell r="O229">
            <v>0</v>
          </cell>
          <cell r="P229">
            <v>0</v>
          </cell>
          <cell r="Q229">
            <v>0</v>
          </cell>
          <cell r="R229">
            <v>0</v>
          </cell>
          <cell r="S229">
            <v>0</v>
          </cell>
        </row>
        <row r="230">
          <cell r="B230" t="str">
            <v>FABRICAÇÃO DE PRODUTOS ELETRÔNICOS NÃO ESPECIFICADOS</v>
          </cell>
          <cell r="C230">
            <v>0</v>
          </cell>
          <cell r="D230">
            <v>0</v>
          </cell>
          <cell r="E230">
            <v>0</v>
          </cell>
          <cell r="F230">
            <v>0</v>
          </cell>
          <cell r="G230">
            <v>0</v>
          </cell>
          <cell r="H230">
            <v>0</v>
          </cell>
          <cell r="I230">
            <v>0</v>
          </cell>
          <cell r="J230">
            <v>0</v>
          </cell>
          <cell r="K230">
            <v>0</v>
          </cell>
          <cell r="L230">
            <v>0</v>
          </cell>
          <cell r="M230">
            <v>0</v>
          </cell>
          <cell r="N230">
            <v>0</v>
          </cell>
          <cell r="O230">
            <v>0</v>
          </cell>
          <cell r="P230">
            <v>0</v>
          </cell>
          <cell r="Q230">
            <v>0</v>
          </cell>
          <cell r="R230">
            <v>0</v>
          </cell>
          <cell r="S230">
            <v>0</v>
          </cell>
        </row>
        <row r="231">
          <cell r="B231" t="str">
            <v>FABRICAÇÃO DE PRODUTOS ELÉTRICOS NÃO ESPECIFICADOS</v>
          </cell>
          <cell r="C231">
            <v>0</v>
          </cell>
          <cell r="D231">
            <v>0</v>
          </cell>
          <cell r="E231">
            <v>0</v>
          </cell>
          <cell r="F231">
            <v>0</v>
          </cell>
          <cell r="G231">
            <v>0</v>
          </cell>
          <cell r="H231">
            <v>0</v>
          </cell>
          <cell r="I231">
            <v>0</v>
          </cell>
          <cell r="J231">
            <v>0</v>
          </cell>
          <cell r="K231">
            <v>0</v>
          </cell>
          <cell r="L231">
            <v>0</v>
          </cell>
          <cell r="M231">
            <v>0</v>
          </cell>
          <cell r="N231">
            <v>0</v>
          </cell>
          <cell r="O231">
            <v>0</v>
          </cell>
          <cell r="P231">
            <v>0</v>
          </cell>
          <cell r="Q231">
            <v>0</v>
          </cell>
          <cell r="R231">
            <v>0</v>
          </cell>
          <cell r="S231">
            <v>0</v>
          </cell>
        </row>
        <row r="232">
          <cell r="B232" t="str">
            <v>RECONSTRUÇÃO, EM FÁBRICA, DE MOTORES DE VEÍCULOS AUTOMOTORES</v>
          </cell>
          <cell r="C232">
            <v>0</v>
          </cell>
          <cell r="D232">
            <v>0</v>
          </cell>
          <cell r="E232">
            <v>0</v>
          </cell>
          <cell r="F232">
            <v>0</v>
          </cell>
          <cell r="G232">
            <v>0</v>
          </cell>
          <cell r="H232">
            <v>0</v>
          </cell>
          <cell r="I232">
            <v>0</v>
          </cell>
          <cell r="J232">
            <v>0</v>
          </cell>
          <cell r="K232">
            <v>0</v>
          </cell>
          <cell r="L232">
            <v>0</v>
          </cell>
          <cell r="M232">
            <v>0</v>
          </cell>
          <cell r="N232">
            <v>0</v>
          </cell>
          <cell r="O232">
            <v>0</v>
          </cell>
          <cell r="P232">
            <v>0</v>
          </cell>
          <cell r="Q232">
            <v>0</v>
          </cell>
          <cell r="R232">
            <v>0</v>
          </cell>
          <cell r="S232">
            <v>0</v>
          </cell>
        </row>
        <row r="233">
          <cell r="B233" t="str">
            <v>FABRICAÇÃO DE AERONAVES</v>
          </cell>
          <cell r="C233">
            <v>0</v>
          </cell>
          <cell r="D233">
            <v>0</v>
          </cell>
          <cell r="E233">
            <v>0</v>
          </cell>
          <cell r="F233">
            <v>0</v>
          </cell>
          <cell r="G233">
            <v>0</v>
          </cell>
          <cell r="H233">
            <v>0</v>
          </cell>
          <cell r="I233">
            <v>0</v>
          </cell>
          <cell r="J233">
            <v>0</v>
          </cell>
          <cell r="K233">
            <v>0</v>
          </cell>
          <cell r="L233">
            <v>0</v>
          </cell>
          <cell r="M233">
            <v>0</v>
          </cell>
          <cell r="N233">
            <v>0</v>
          </cell>
          <cell r="O233">
            <v>0</v>
          </cell>
          <cell r="P233">
            <v>0</v>
          </cell>
          <cell r="Q233">
            <v>0</v>
          </cell>
          <cell r="R233">
            <v>0</v>
          </cell>
          <cell r="S233">
            <v>0</v>
          </cell>
        </row>
        <row r="234">
          <cell r="B234" t="str">
            <v>FABRICAÇÃO DE OUTROS EQUIPAMENTOS DE TRANSPORTE NÃO ESPECIFICADOS ANTERIORMENTE</v>
          </cell>
          <cell r="C234">
            <v>0</v>
          </cell>
          <cell r="D234">
            <v>0</v>
          </cell>
          <cell r="E234">
            <v>0</v>
          </cell>
          <cell r="F234">
            <v>0</v>
          </cell>
          <cell r="G234">
            <v>0</v>
          </cell>
          <cell r="H234">
            <v>0</v>
          </cell>
          <cell r="I234">
            <v>0</v>
          </cell>
          <cell r="J234">
            <v>0</v>
          </cell>
          <cell r="K234">
            <v>0</v>
          </cell>
          <cell r="L234">
            <v>0</v>
          </cell>
          <cell r="M234">
            <v>0</v>
          </cell>
          <cell r="N234">
            <v>0</v>
          </cell>
          <cell r="O234">
            <v>0</v>
          </cell>
          <cell r="P234">
            <v>0</v>
          </cell>
          <cell r="Q234">
            <v>0</v>
          </cell>
          <cell r="R234">
            <v>0</v>
          </cell>
          <cell r="S234">
            <v>0</v>
          </cell>
        </row>
        <row r="235">
          <cell r="B235" t="str">
            <v>FABRICAÇÃO DE EQUIPAMENTOS DE TRANSPORTE NÃO ESPECIFICADOS</v>
          </cell>
          <cell r="C235">
            <v>0</v>
          </cell>
          <cell r="D235">
            <v>0</v>
          </cell>
          <cell r="E235">
            <v>0</v>
          </cell>
          <cell r="F235">
            <v>0</v>
          </cell>
          <cell r="G235">
            <v>0</v>
          </cell>
          <cell r="H235">
            <v>0</v>
          </cell>
          <cell r="I235">
            <v>0</v>
          </cell>
          <cell r="J235">
            <v>0</v>
          </cell>
          <cell r="K235">
            <v>0</v>
          </cell>
          <cell r="L235">
            <v>0</v>
          </cell>
          <cell r="M235">
            <v>0</v>
          </cell>
          <cell r="N235">
            <v>0</v>
          </cell>
          <cell r="O235">
            <v>0</v>
          </cell>
          <cell r="P235">
            <v>0</v>
          </cell>
          <cell r="Q235">
            <v>0</v>
          </cell>
          <cell r="R235">
            <v>0</v>
          </cell>
          <cell r="S235">
            <v>0</v>
          </cell>
        </row>
        <row r="236">
          <cell r="B236" t="str">
            <v>FABRICAÇÃO DE ARTIGOS DE JOALHERIA, BIJUTERIA E SEMELHANTES</v>
          </cell>
          <cell r="C236">
            <v>0</v>
          </cell>
          <cell r="D236">
            <v>0</v>
          </cell>
          <cell r="E236">
            <v>0</v>
          </cell>
          <cell r="F236">
            <v>0</v>
          </cell>
          <cell r="G236">
            <v>0</v>
          </cell>
          <cell r="H236">
            <v>0</v>
          </cell>
          <cell r="I236">
            <v>0</v>
          </cell>
          <cell r="J236">
            <v>0</v>
          </cell>
          <cell r="K236">
            <v>0</v>
          </cell>
          <cell r="L236">
            <v>0</v>
          </cell>
          <cell r="M236">
            <v>0</v>
          </cell>
          <cell r="N236">
            <v>0</v>
          </cell>
          <cell r="O236">
            <v>0</v>
          </cell>
          <cell r="P236">
            <v>0</v>
          </cell>
          <cell r="Q236">
            <v>0</v>
          </cell>
          <cell r="R236">
            <v>0</v>
          </cell>
          <cell r="S236">
            <v>0</v>
          </cell>
        </row>
        <row r="237">
          <cell r="B237" t="str">
            <v>FABRICAÇÃO DE INSTRUMENTOS MUSICAIS</v>
          </cell>
          <cell r="C237">
            <v>0</v>
          </cell>
          <cell r="D237">
            <v>0</v>
          </cell>
          <cell r="E237">
            <v>0</v>
          </cell>
          <cell r="F237">
            <v>0</v>
          </cell>
          <cell r="G237">
            <v>0</v>
          </cell>
          <cell r="H237">
            <v>0</v>
          </cell>
          <cell r="I237">
            <v>0</v>
          </cell>
          <cell r="J237">
            <v>0</v>
          </cell>
          <cell r="K237">
            <v>0</v>
          </cell>
          <cell r="L237">
            <v>0</v>
          </cell>
          <cell r="M237">
            <v>0</v>
          </cell>
          <cell r="N237">
            <v>0</v>
          </cell>
          <cell r="O237">
            <v>0</v>
          </cell>
          <cell r="P237">
            <v>0</v>
          </cell>
          <cell r="Q237">
            <v>0</v>
          </cell>
          <cell r="R237">
            <v>0</v>
          </cell>
          <cell r="S237">
            <v>0</v>
          </cell>
        </row>
        <row r="238">
          <cell r="B238" t="str">
            <v>PRODUÇÃO E DISTRIBUIÇÃO DE VAPOR, ÁGUA QUENTE E AR CONDICIONADO</v>
          </cell>
          <cell r="C238">
            <v>0</v>
          </cell>
          <cell r="D238">
            <v>0</v>
          </cell>
          <cell r="E238">
            <v>0</v>
          </cell>
          <cell r="F238">
            <v>0</v>
          </cell>
          <cell r="G238">
            <v>0</v>
          </cell>
          <cell r="H238">
            <v>0</v>
          </cell>
          <cell r="I238">
            <v>0</v>
          </cell>
          <cell r="J238">
            <v>0</v>
          </cell>
          <cell r="K238">
            <v>0</v>
          </cell>
          <cell r="L238">
            <v>0</v>
          </cell>
          <cell r="M238">
            <v>0</v>
          </cell>
          <cell r="N238">
            <v>0</v>
          </cell>
          <cell r="O238">
            <v>0</v>
          </cell>
          <cell r="P238">
            <v>0</v>
          </cell>
          <cell r="Q238">
            <v>0</v>
          </cell>
          <cell r="R238">
            <v>0</v>
          </cell>
          <cell r="S238">
            <v>0</v>
          </cell>
        </row>
        <row r="239">
          <cell r="B239" t="str">
            <v>DESCONTAMINAÇÃO E OUTROS SERVIÇOS DE GESTÃO DE RESÍDUOS</v>
          </cell>
          <cell r="C239">
            <v>0</v>
          </cell>
          <cell r="D239">
            <v>0</v>
          </cell>
          <cell r="E239">
            <v>0</v>
          </cell>
          <cell r="F239">
            <v>0</v>
          </cell>
          <cell r="G239">
            <v>0</v>
          </cell>
          <cell r="H239">
            <v>0</v>
          </cell>
          <cell r="I239">
            <v>0</v>
          </cell>
          <cell r="J239">
            <v>0</v>
          </cell>
          <cell r="K239">
            <v>0</v>
          </cell>
          <cell r="L239">
            <v>0</v>
          </cell>
          <cell r="M239">
            <v>0</v>
          </cell>
          <cell r="N239">
            <v>0</v>
          </cell>
          <cell r="O239">
            <v>0</v>
          </cell>
          <cell r="P239">
            <v>0</v>
          </cell>
          <cell r="Q239">
            <v>0</v>
          </cell>
          <cell r="R239">
            <v>0</v>
          </cell>
          <cell r="S239">
            <v>0</v>
          </cell>
        </row>
        <row r="240">
          <cell r="B240" t="str">
            <v>OUTROS TRANSPORTES TERRESTRES</v>
          </cell>
          <cell r="C240">
            <v>0</v>
          </cell>
          <cell r="D240">
            <v>0</v>
          </cell>
          <cell r="E240">
            <v>0</v>
          </cell>
          <cell r="F240">
            <v>0</v>
          </cell>
          <cell r="G240">
            <v>0</v>
          </cell>
          <cell r="H240">
            <v>0</v>
          </cell>
          <cell r="I240">
            <v>0</v>
          </cell>
          <cell r="J240">
            <v>0</v>
          </cell>
          <cell r="K240">
            <v>0</v>
          </cell>
          <cell r="L240">
            <v>0</v>
          </cell>
          <cell r="M240">
            <v>0</v>
          </cell>
          <cell r="N240">
            <v>0</v>
          </cell>
          <cell r="O240">
            <v>0</v>
          </cell>
          <cell r="P240">
            <v>0</v>
          </cell>
          <cell r="Q240">
            <v>0</v>
          </cell>
          <cell r="R240">
            <v>0</v>
          </cell>
          <cell r="S240">
            <v>0</v>
          </cell>
        </row>
        <row r="241">
          <cell r="B241" t="str">
            <v>TRANSPORTE AÉREO</v>
          </cell>
          <cell r="C241">
            <v>0</v>
          </cell>
          <cell r="D241">
            <v>0</v>
          </cell>
          <cell r="E241">
            <v>0</v>
          </cell>
          <cell r="F241">
            <v>0</v>
          </cell>
          <cell r="G241">
            <v>0</v>
          </cell>
          <cell r="H241">
            <v>0</v>
          </cell>
          <cell r="I241">
            <v>0</v>
          </cell>
          <cell r="J241">
            <v>0</v>
          </cell>
          <cell r="K241">
            <v>0</v>
          </cell>
          <cell r="L241">
            <v>0</v>
          </cell>
          <cell r="M241">
            <v>0</v>
          </cell>
          <cell r="N241">
            <v>0</v>
          </cell>
          <cell r="O241">
            <v>0</v>
          </cell>
          <cell r="P241">
            <v>0</v>
          </cell>
          <cell r="Q241">
            <v>0</v>
          </cell>
          <cell r="R241">
            <v>0</v>
          </cell>
          <cell r="S241">
            <v>0</v>
          </cell>
        </row>
        <row r="242">
          <cell r="B242" t="str">
            <v>SERVIÇOS AMBULANTES DE ALIMENTAÇÃO</v>
          </cell>
          <cell r="C242">
            <v>0</v>
          </cell>
          <cell r="D242">
            <v>0</v>
          </cell>
          <cell r="E242">
            <v>0</v>
          </cell>
          <cell r="F242">
            <v>0</v>
          </cell>
          <cell r="G242">
            <v>0</v>
          </cell>
          <cell r="H242">
            <v>0</v>
          </cell>
          <cell r="I242">
            <v>0</v>
          </cell>
          <cell r="J242">
            <v>0</v>
          </cell>
          <cell r="K242">
            <v>0</v>
          </cell>
          <cell r="L242">
            <v>0</v>
          </cell>
          <cell r="M242">
            <v>0</v>
          </cell>
          <cell r="N242">
            <v>0</v>
          </cell>
          <cell r="O242">
            <v>0</v>
          </cell>
          <cell r="P242">
            <v>0</v>
          </cell>
          <cell r="Q242">
            <v>0</v>
          </cell>
          <cell r="R242">
            <v>0</v>
          </cell>
          <cell r="S242">
            <v>0</v>
          </cell>
        </row>
        <row r="243">
          <cell r="B243" t="str">
            <v>PESQUISAS DE MERCADO E OPINIÃO PÚBLICA</v>
          </cell>
          <cell r="C243">
            <v>0</v>
          </cell>
          <cell r="D243">
            <v>0</v>
          </cell>
          <cell r="E243">
            <v>0</v>
          </cell>
          <cell r="F243">
            <v>0</v>
          </cell>
          <cell r="G243">
            <v>0</v>
          </cell>
          <cell r="H243">
            <v>0</v>
          </cell>
          <cell r="I243">
            <v>0</v>
          </cell>
          <cell r="J243">
            <v>0</v>
          </cell>
          <cell r="K243">
            <v>0</v>
          </cell>
          <cell r="L243">
            <v>0</v>
          </cell>
          <cell r="M243">
            <v>0</v>
          </cell>
          <cell r="N243">
            <v>0</v>
          </cell>
          <cell r="O243">
            <v>0</v>
          </cell>
          <cell r="P243">
            <v>0</v>
          </cell>
          <cell r="Q243">
            <v>0</v>
          </cell>
          <cell r="R243">
            <v>0</v>
          </cell>
          <cell r="S243">
            <v>0</v>
          </cell>
        </row>
        <row r="244">
          <cell r="B244" t="str">
            <v>ATIVIDADES DE EXPLORAÇÃO DE JOGOS DE AZAR E APOSTAS</v>
          </cell>
          <cell r="C244">
            <v>0</v>
          </cell>
          <cell r="D244">
            <v>0</v>
          </cell>
          <cell r="E244">
            <v>0</v>
          </cell>
          <cell r="F244">
            <v>0</v>
          </cell>
          <cell r="G244">
            <v>0</v>
          </cell>
          <cell r="H244">
            <v>0</v>
          </cell>
          <cell r="I244">
            <v>0</v>
          </cell>
          <cell r="J244">
            <v>0</v>
          </cell>
          <cell r="K244">
            <v>0</v>
          </cell>
          <cell r="L244">
            <v>0</v>
          </cell>
          <cell r="M244">
            <v>0</v>
          </cell>
          <cell r="N244">
            <v>0</v>
          </cell>
          <cell r="O244">
            <v>0</v>
          </cell>
          <cell r="P244">
            <v>0</v>
          </cell>
          <cell r="Q244">
            <v>0</v>
          </cell>
          <cell r="R244">
            <v>0</v>
          </cell>
          <cell r="S244">
            <v>0</v>
          </cell>
        </row>
        <row r="245">
          <cell r="B245" t="str">
            <v>ATIVIDADES FUNERÁRIAS E SERVIÇOS RELACIONADOS </v>
          </cell>
          <cell r="C245">
            <v>0</v>
          </cell>
          <cell r="D245">
            <v>0</v>
          </cell>
          <cell r="E245">
            <v>0</v>
          </cell>
          <cell r="F245">
            <v>0</v>
          </cell>
          <cell r="G245">
            <v>0</v>
          </cell>
          <cell r="H245">
            <v>0</v>
          </cell>
          <cell r="I245">
            <v>0</v>
          </cell>
          <cell r="J245">
            <v>0</v>
          </cell>
          <cell r="K245">
            <v>0</v>
          </cell>
          <cell r="L245">
            <v>0</v>
          </cell>
          <cell r="M245">
            <v>0</v>
          </cell>
          <cell r="N245">
            <v>0</v>
          </cell>
          <cell r="O245">
            <v>0</v>
          </cell>
          <cell r="P245">
            <v>0</v>
          </cell>
          <cell r="Q245">
            <v>0</v>
          </cell>
          <cell r="R245">
            <v>0</v>
          </cell>
          <cell r="S245">
            <v>0</v>
          </cell>
        </row>
        <row r="246">
          <cell r="B246" t="str">
            <v>ORGANISMOS INTERNACIONAIS E OUTRAS INSTITUIÇÕES EXTRATERRITORIAIS</v>
          </cell>
          <cell r="C246">
            <v>0</v>
          </cell>
          <cell r="D246">
            <v>0</v>
          </cell>
          <cell r="E246">
            <v>0</v>
          </cell>
          <cell r="F246">
            <v>0</v>
          </cell>
          <cell r="G246">
            <v>0</v>
          </cell>
          <cell r="H246">
            <v>0</v>
          </cell>
          <cell r="I246">
            <v>0</v>
          </cell>
          <cell r="J246">
            <v>0</v>
          </cell>
          <cell r="K246">
            <v>0</v>
          </cell>
          <cell r="L246">
            <v>0</v>
          </cell>
          <cell r="M246">
            <v>0</v>
          </cell>
          <cell r="N246">
            <v>0</v>
          </cell>
          <cell r="O246">
            <v>0</v>
          </cell>
          <cell r="P246">
            <v>0</v>
          </cell>
          <cell r="Q246">
            <v>0</v>
          </cell>
          <cell r="R246">
            <v>0</v>
          </cell>
          <cell r="S24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8.99"/>
    <col collapsed="false" customWidth="false" hidden="false" outlineLevel="0" max="3" min="3" style="1" width="9.14"/>
    <col collapsed="false" customWidth="true" hidden="false" outlineLevel="0" max="4" min="4" style="1" width="8.7"/>
    <col collapsed="false" customWidth="true" hidden="false" outlineLevel="0" max="5" min="5" style="1" width="9.99"/>
    <col collapsed="false" customWidth="false" hidden="false" outlineLevel="0" max="6" min="6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s="5" customFormat="true" ht="4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 t="s">
        <v>10</v>
      </c>
      <c r="M1" s="3"/>
      <c r="N1" s="3" t="s">
        <v>11</v>
      </c>
      <c r="O1" s="3"/>
      <c r="P1" s="3" t="s">
        <v>12</v>
      </c>
      <c r="Q1" s="4" t="s">
        <v>13</v>
      </c>
    </row>
    <row r="2" s="5" customFormat="true" ht="30" hidden="false" customHeight="false" outlineLevel="0" collapsed="false">
      <c r="A2" s="2"/>
      <c r="B2" s="3"/>
      <c r="C2" s="3"/>
      <c r="D2" s="3"/>
      <c r="E2" s="3"/>
      <c r="F2" s="3"/>
      <c r="G2" s="6" t="s">
        <v>14</v>
      </c>
      <c r="H2" s="6" t="s">
        <v>15</v>
      </c>
      <c r="I2" s="6" t="n">
        <v>2010</v>
      </c>
      <c r="J2" s="6" t="s">
        <v>16</v>
      </c>
      <c r="K2" s="6" t="s">
        <v>17</v>
      </c>
      <c r="L2" s="6" t="s">
        <v>16</v>
      </c>
      <c r="M2" s="6" t="s">
        <v>17</v>
      </c>
      <c r="N2" s="6" t="s">
        <v>16</v>
      </c>
      <c r="O2" s="6" t="s">
        <v>17</v>
      </c>
      <c r="P2" s="3"/>
      <c r="Q2" s="4"/>
    </row>
    <row r="3" customFormat="false" ht="15" hidden="false" customHeight="false" outlineLevel="0" collapsed="false">
      <c r="A3" s="7" t="s">
        <v>18</v>
      </c>
      <c r="B3" s="8" t="n">
        <v>10693929</v>
      </c>
      <c r="C3" s="8" t="n">
        <v>9100291</v>
      </c>
      <c r="D3" s="9" t="n">
        <v>0.850977316195011</v>
      </c>
      <c r="E3" s="8" t="n">
        <v>2920589</v>
      </c>
      <c r="F3" s="8" t="n">
        <v>5533018</v>
      </c>
      <c r="G3" s="9" t="n">
        <v>0.320933583332665</v>
      </c>
      <c r="H3" s="9" t="n">
        <v>0.517398048930379</v>
      </c>
      <c r="I3" s="8" t="s">
        <v>19</v>
      </c>
      <c r="J3" s="10" t="n">
        <v>0.0409640800336841</v>
      </c>
      <c r="K3" s="10" t="n">
        <v>0.0201225732702566</v>
      </c>
      <c r="L3" s="8" t="s">
        <v>19</v>
      </c>
      <c r="M3" s="8" t="s">
        <v>19</v>
      </c>
      <c r="N3" s="8" t="s">
        <v>19</v>
      </c>
      <c r="O3" s="8" t="s">
        <v>19</v>
      </c>
      <c r="P3" s="10" t="n">
        <v>0.472152629902885</v>
      </c>
      <c r="Q3" s="11"/>
    </row>
    <row r="4" customFormat="false" ht="15" hidden="false" customHeight="false" outlineLevel="0" collapsed="false">
      <c r="A4" s="7" t="s">
        <v>20</v>
      </c>
      <c r="B4" s="8" t="n">
        <v>197228</v>
      </c>
      <c r="C4" s="8" t="n">
        <v>189429</v>
      </c>
      <c r="D4" s="9" t="n">
        <v>0.960456933092664</v>
      </c>
      <c r="E4" s="8" t="n">
        <v>44976</v>
      </c>
      <c r="F4" s="8" t="n">
        <v>82230</v>
      </c>
      <c r="G4" s="9" t="n">
        <v>0.23742932708297</v>
      </c>
      <c r="H4" s="9" t="n">
        <v>0.41692863082321</v>
      </c>
      <c r="I4" s="8" t="n">
        <v>475</v>
      </c>
      <c r="J4" s="10" t="n">
        <v>0.0391373589899324</v>
      </c>
      <c r="K4" s="10" t="n">
        <v>0.023221910735161</v>
      </c>
      <c r="L4" s="8" t="n">
        <v>306</v>
      </c>
      <c r="M4" s="8" t="n">
        <v>110</v>
      </c>
      <c r="N4" s="12" t="n">
        <v>-0.397784511281499</v>
      </c>
      <c r="O4" s="12" t="n">
        <v>0.706040880832284</v>
      </c>
      <c r="P4" s="10" t="n">
        <v>0.453046333454943</v>
      </c>
      <c r="Q4" s="11" t="n">
        <v>432</v>
      </c>
    </row>
    <row r="5" customFormat="false" ht="15" hidden="false" customHeight="false" outlineLevel="0" collapsed="false">
      <c r="A5" s="7" t="s">
        <v>21</v>
      </c>
      <c r="B5" s="8" t="n">
        <v>1409351</v>
      </c>
      <c r="C5" s="8" t="n">
        <v>1409351</v>
      </c>
      <c r="D5" s="9" t="n">
        <v>1</v>
      </c>
      <c r="E5" s="8" t="n">
        <v>741196</v>
      </c>
      <c r="F5" s="8" t="n">
        <v>728255</v>
      </c>
      <c r="G5" s="9" t="n">
        <v>0.525912991156923</v>
      </c>
      <c r="H5" s="9" t="n">
        <v>0.516730750536949</v>
      </c>
      <c r="I5" s="8" t="n">
        <v>339</v>
      </c>
      <c r="J5" s="10" t="n">
        <v>0.0282582799523035</v>
      </c>
      <c r="K5" s="10" t="n">
        <v>0.0193775093812456</v>
      </c>
      <c r="L5" s="8" t="n">
        <v>388</v>
      </c>
      <c r="M5" s="8" t="n">
        <v>149</v>
      </c>
      <c r="N5" s="12" t="n">
        <v>-0.717056995432606</v>
      </c>
      <c r="O5" s="12" t="n">
        <v>0.48733858431549</v>
      </c>
      <c r="P5" s="10" t="n">
        <v>0</v>
      </c>
      <c r="Q5" s="11" t="n">
        <v>494</v>
      </c>
    </row>
    <row r="6" customFormat="false" ht="15" hidden="false" customHeight="false" outlineLevel="0" collapsed="false">
      <c r="A6" s="7" t="s">
        <v>22</v>
      </c>
      <c r="B6" s="8" t="n">
        <v>435564</v>
      </c>
      <c r="C6" s="8" t="n">
        <v>419406</v>
      </c>
      <c r="D6" s="9" t="n">
        <v>0.96290327024272</v>
      </c>
      <c r="E6" s="8" t="n">
        <v>178253</v>
      </c>
      <c r="F6" s="8" t="n">
        <v>245664</v>
      </c>
      <c r="G6" s="9" t="n">
        <v>0.425012994568509</v>
      </c>
      <c r="H6" s="9" t="n">
        <v>0.564013554839243</v>
      </c>
      <c r="I6" s="8" t="n">
        <v>259</v>
      </c>
      <c r="J6" s="10" t="n">
        <v>0.0548764386004343</v>
      </c>
      <c r="K6" s="10" t="n">
        <v>0.0363822264653784</v>
      </c>
      <c r="L6" s="8" t="n">
        <v>178</v>
      </c>
      <c r="M6" s="8" t="n">
        <v>32</v>
      </c>
      <c r="N6" s="12" t="n">
        <v>0.0641162643371115</v>
      </c>
      <c r="O6" s="12" t="n">
        <v>1.45471174220145</v>
      </c>
      <c r="P6" s="10" t="n">
        <v>0.274403249967435</v>
      </c>
      <c r="Q6" s="11" t="n">
        <v>479</v>
      </c>
    </row>
    <row r="7" customFormat="false" ht="15" hidden="false" customHeight="false" outlineLevel="0" collapsed="false">
      <c r="A7" s="7" t="s">
        <v>23</v>
      </c>
      <c r="B7" s="8" t="n">
        <v>323827</v>
      </c>
      <c r="C7" s="8" t="n">
        <v>323827</v>
      </c>
      <c r="D7" s="9" t="n">
        <v>1</v>
      </c>
      <c r="E7" s="8" t="n">
        <v>87577</v>
      </c>
      <c r="F7" s="8" t="n">
        <v>157014</v>
      </c>
      <c r="G7" s="9" t="n">
        <v>0.270443786342708</v>
      </c>
      <c r="H7" s="9" t="n">
        <v>0.484870007751052</v>
      </c>
      <c r="I7" s="8" t="n">
        <v>393</v>
      </c>
      <c r="J7" s="10" t="n">
        <v>0.0581351486777562</v>
      </c>
      <c r="K7" s="10" t="n">
        <v>0.0256264022085362</v>
      </c>
      <c r="L7" s="8" t="n">
        <v>160</v>
      </c>
      <c r="M7" s="8" t="n">
        <v>87</v>
      </c>
      <c r="N7" s="12" t="n">
        <v>0.159750872553133</v>
      </c>
      <c r="O7" s="12" t="n">
        <v>0.842828837856235</v>
      </c>
      <c r="P7" s="10" t="n">
        <v>0.442234450431172</v>
      </c>
      <c r="Q7" s="11" t="n">
        <v>436</v>
      </c>
    </row>
    <row r="8" customFormat="false" ht="15" hidden="false" customHeight="false" outlineLevel="0" collapsed="false">
      <c r="A8" s="7" t="s">
        <v>24</v>
      </c>
      <c r="B8" s="8" t="n">
        <v>328275</v>
      </c>
      <c r="C8" s="8" t="n">
        <v>306193</v>
      </c>
      <c r="D8" s="9" t="n">
        <v>0.932733226715406</v>
      </c>
      <c r="E8" s="8" t="n">
        <v>74726</v>
      </c>
      <c r="F8" s="8" t="n">
        <v>149476</v>
      </c>
      <c r="G8" s="9" t="n">
        <v>0.244048688245649</v>
      </c>
      <c r="H8" s="9" t="n">
        <v>0.455337750361739</v>
      </c>
      <c r="I8" s="8" t="n">
        <v>438</v>
      </c>
      <c r="J8" s="10" t="n">
        <v>0.0425435137784325</v>
      </c>
      <c r="K8" s="10" t="n">
        <v>0.0174293818376661</v>
      </c>
      <c r="L8" s="8" t="n">
        <v>281</v>
      </c>
      <c r="M8" s="8" t="n">
        <v>170</v>
      </c>
      <c r="N8" s="12" t="n">
        <v>-0.297822786859226</v>
      </c>
      <c r="O8" s="12" t="n">
        <v>0.376512495032555</v>
      </c>
      <c r="P8" s="10" t="n">
        <v>0.500080280446359</v>
      </c>
      <c r="Q8" s="11" t="n">
        <v>413</v>
      </c>
    </row>
    <row r="9" customFormat="false" ht="15" hidden="false" customHeight="false" outlineLevel="0" collapsed="false">
      <c r="A9" s="7" t="s">
        <v>25</v>
      </c>
      <c r="B9" s="8" t="n">
        <v>261031</v>
      </c>
      <c r="C9" s="8" t="n">
        <v>248347</v>
      </c>
      <c r="D9" s="9" t="n">
        <v>0.951408070305826</v>
      </c>
      <c r="E9" s="8" t="n">
        <v>63407</v>
      </c>
      <c r="F9" s="8" t="n">
        <v>123577</v>
      </c>
      <c r="G9" s="9" t="n">
        <v>0.255316150386355</v>
      </c>
      <c r="H9" s="9" t="n">
        <v>0.473418865958449</v>
      </c>
      <c r="I9" s="8" t="n">
        <v>409</v>
      </c>
      <c r="J9" s="10" t="n">
        <v>0.0470381062083978</v>
      </c>
      <c r="K9" s="10" t="n">
        <v>0.0232874676429171</v>
      </c>
      <c r="L9" s="8" t="n">
        <v>243</v>
      </c>
      <c r="M9" s="8" t="n">
        <v>109</v>
      </c>
      <c r="N9" s="12" t="n">
        <v>-0.165918267607334</v>
      </c>
      <c r="O9" s="12" t="n">
        <v>0.70977031617446</v>
      </c>
      <c r="P9" s="10" t="n">
        <v>0.486902902643696</v>
      </c>
      <c r="Q9" s="11" t="n">
        <v>419</v>
      </c>
    </row>
    <row r="10" customFormat="false" ht="15" hidden="false" customHeight="false" outlineLevel="0" collapsed="false">
      <c r="A10" s="7" t="s">
        <v>26</v>
      </c>
      <c r="B10" s="8" t="n">
        <v>238940</v>
      </c>
      <c r="C10" s="8" t="n">
        <v>234798</v>
      </c>
      <c r="D10" s="9" t="n">
        <v>0.982665104210262</v>
      </c>
      <c r="E10" s="8" t="n">
        <v>82997</v>
      </c>
      <c r="F10" s="8" t="n">
        <v>127030</v>
      </c>
      <c r="G10" s="9" t="n">
        <v>0.353482567994617</v>
      </c>
      <c r="H10" s="9" t="n">
        <v>0.531639742194693</v>
      </c>
      <c r="I10" s="8" t="n">
        <v>320</v>
      </c>
      <c r="J10" s="10" t="n">
        <v>0.0243845948892336</v>
      </c>
      <c r="K10" s="10" t="n">
        <v>0.0166651383484597</v>
      </c>
      <c r="L10" s="8" t="n">
        <v>401</v>
      </c>
      <c r="M10" s="8" t="n">
        <v>177</v>
      </c>
      <c r="N10" s="12" t="n">
        <v>-0.830739509239849</v>
      </c>
      <c r="O10" s="12" t="n">
        <v>0.333035815362467</v>
      </c>
      <c r="P10" s="10" t="n">
        <v>0.34663465323152</v>
      </c>
      <c r="Q10" s="11" t="n">
        <v>469</v>
      </c>
    </row>
    <row r="11" customFormat="false" ht="15" hidden="false" customHeight="false" outlineLevel="0" collapsed="false">
      <c r="A11" s="7" t="s">
        <v>27</v>
      </c>
      <c r="B11" s="8" t="n">
        <v>255660</v>
      </c>
      <c r="C11" s="8" t="n">
        <v>243497</v>
      </c>
      <c r="D11" s="9" t="n">
        <v>0.9524250958304</v>
      </c>
      <c r="E11" s="8" t="n">
        <v>51920</v>
      </c>
      <c r="F11" s="8" t="n">
        <v>120117</v>
      </c>
      <c r="G11" s="9" t="n">
        <v>0.213226446321721</v>
      </c>
      <c r="H11" s="9" t="n">
        <v>0.46983102558085</v>
      </c>
      <c r="I11" s="8" t="n">
        <v>415</v>
      </c>
      <c r="J11" s="10" t="n">
        <v>0.0521006659571506</v>
      </c>
      <c r="K11" s="10" t="n">
        <v>0.0267011345747161</v>
      </c>
      <c r="L11" s="8" t="n">
        <v>197</v>
      </c>
      <c r="M11" s="8" t="n">
        <v>79</v>
      </c>
      <c r="N11" s="12" t="n">
        <v>-0.0173453947054026</v>
      </c>
      <c r="O11" s="12" t="n">
        <v>0.903968769665149</v>
      </c>
      <c r="P11" s="10" t="n">
        <v>0.567754772430214</v>
      </c>
      <c r="Q11" s="11" t="n">
        <v>389</v>
      </c>
    </row>
    <row r="12" customFormat="false" ht="15" hidden="false" customHeight="false" outlineLevel="0" collapsed="false">
      <c r="A12" s="7" t="s">
        <v>28</v>
      </c>
      <c r="B12" s="8" t="n">
        <v>12434</v>
      </c>
      <c r="C12" s="8" t="n">
        <v>12379</v>
      </c>
      <c r="D12" s="9" t="n">
        <v>0.995576644683931</v>
      </c>
      <c r="E12" s="8" t="n">
        <v>2997</v>
      </c>
      <c r="F12" s="8" t="n">
        <v>6542</v>
      </c>
      <c r="G12" s="9" t="n">
        <v>0.242103562484853</v>
      </c>
      <c r="H12" s="9" t="n">
        <v>0.526138008685861</v>
      </c>
      <c r="I12" s="8" t="n">
        <v>328</v>
      </c>
      <c r="J12" s="10" t="n">
        <v>0.171674678203139</v>
      </c>
      <c r="K12" s="10" t="n">
        <v>0.0697628762990963</v>
      </c>
      <c r="L12" s="8" t="n">
        <v>5</v>
      </c>
      <c r="M12" s="8" t="n">
        <v>1</v>
      </c>
      <c r="N12" s="12" t="n">
        <v>3.49183877406888</v>
      </c>
      <c r="O12" s="12" t="n">
        <v>3.35368744889289</v>
      </c>
      <c r="P12" s="10" t="n">
        <v>0.541883216141853</v>
      </c>
      <c r="Q12" s="11" t="n">
        <v>401</v>
      </c>
    </row>
    <row r="13" customFormat="false" ht="15" hidden="false" customHeight="false" outlineLevel="0" collapsed="false">
      <c r="A13" s="7" t="s">
        <v>29</v>
      </c>
      <c r="B13" s="8" t="n">
        <v>42040</v>
      </c>
      <c r="C13" s="8" t="n">
        <v>41787</v>
      </c>
      <c r="D13" s="9" t="n">
        <v>0.993981921979068</v>
      </c>
      <c r="E13" s="8" t="n">
        <v>11415</v>
      </c>
      <c r="F13" s="8" t="n">
        <v>20355</v>
      </c>
      <c r="G13" s="9" t="n">
        <v>0.273171081915428</v>
      </c>
      <c r="H13" s="9" t="n">
        <v>0.48418173168411</v>
      </c>
      <c r="I13" s="8" t="n">
        <v>394</v>
      </c>
      <c r="J13" s="10" t="n">
        <v>0.0901887687064842</v>
      </c>
      <c r="K13" s="10" t="n">
        <v>0.0537548407856616</v>
      </c>
      <c r="L13" s="8" t="n">
        <v>49</v>
      </c>
      <c r="M13" s="8" t="n">
        <v>4</v>
      </c>
      <c r="N13" s="12" t="n">
        <v>1.10044069171986</v>
      </c>
      <c r="O13" s="12" t="n">
        <v>2.44301402871399</v>
      </c>
      <c r="P13" s="10" t="n">
        <v>0.439204126750184</v>
      </c>
      <c r="Q13" s="11" t="n">
        <v>439</v>
      </c>
    </row>
    <row r="14" customFormat="false" ht="15.75" hidden="false" customHeight="false" outlineLevel="0" collapsed="false">
      <c r="A14" s="13" t="s">
        <v>30</v>
      </c>
      <c r="B14" s="14" t="n">
        <v>17670</v>
      </c>
      <c r="C14" s="14" t="n">
        <v>17661</v>
      </c>
      <c r="D14" s="15" t="n">
        <v>0.999490662139219</v>
      </c>
      <c r="E14" s="14" t="n">
        <v>3955</v>
      </c>
      <c r="F14" s="14" t="n">
        <v>7788</v>
      </c>
      <c r="G14" s="15" t="n">
        <v>0.223939754260801</v>
      </c>
      <c r="H14" s="15" t="n">
        <v>0.440747028862479</v>
      </c>
      <c r="I14" s="14" t="n">
        <v>452</v>
      </c>
      <c r="J14" s="16" t="n">
        <v>0.0889139754946056</v>
      </c>
      <c r="K14" s="16" t="n">
        <v>0.0488681909947468</v>
      </c>
      <c r="L14" s="14" t="n">
        <v>54</v>
      </c>
      <c r="M14" s="14" t="n">
        <v>8</v>
      </c>
      <c r="N14" s="17" t="n">
        <v>1.06302884884899</v>
      </c>
      <c r="O14" s="17" t="n">
        <v>2.16501976298574</v>
      </c>
      <c r="P14" s="10" t="n">
        <v>0.492167437082691</v>
      </c>
      <c r="Q14" s="11" t="n">
        <v>415</v>
      </c>
    </row>
  </sheetData>
  <mergeCells count="11">
    <mergeCell ref="A1:A2"/>
    <mergeCell ref="B1:B2"/>
    <mergeCell ref="C1:C2"/>
    <mergeCell ref="D1:D2"/>
    <mergeCell ref="E1:E2"/>
    <mergeCell ref="F1:F2"/>
    <mergeCell ref="J1:K1"/>
    <mergeCell ref="L1:M1"/>
    <mergeCell ref="N1:O1"/>
    <mergeCell ref="P1:P2"/>
    <mergeCell ref="Q1:Q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8.96484375" defaultRowHeight="15" zeroHeight="false" outlineLevelRow="0" outlineLevelCol="0"/>
  <cols>
    <col collapsed="false" customWidth="true" hidden="false" outlineLevel="0" max="1" min="1" style="18" width="52.99"/>
    <col collapsed="false" customWidth="true" hidden="false" outlineLevel="0" max="3" min="3" style="0" width="12.7"/>
    <col collapsed="false" customWidth="true" hidden="false" outlineLevel="0" max="4" min="4" style="0" width="7.85"/>
  </cols>
  <sheetData>
    <row r="1" customFormat="false" ht="15" hidden="false" customHeight="true" outlineLevel="0" collapsed="false">
      <c r="A1" s="19" t="s">
        <v>31</v>
      </c>
      <c r="B1" s="20" t="s">
        <v>32</v>
      </c>
      <c r="C1" s="21" t="s">
        <v>33</v>
      </c>
      <c r="D1" s="22" t="s">
        <v>34</v>
      </c>
    </row>
    <row r="2" customFormat="false" ht="15" hidden="false" customHeight="false" outlineLevel="0" collapsed="false">
      <c r="A2" s="19"/>
      <c r="B2" s="20"/>
      <c r="C2" s="21"/>
      <c r="D2" s="22"/>
    </row>
    <row r="3" customFormat="false" ht="15" hidden="false" customHeight="false" outlineLevel="0" collapsed="false">
      <c r="A3" s="19"/>
      <c r="B3" s="20"/>
      <c r="C3" s="21"/>
      <c r="D3" s="22"/>
    </row>
    <row r="4" customFormat="false" ht="15" hidden="false" customHeight="false" outlineLevel="0" collapsed="false">
      <c r="A4" s="19"/>
      <c r="B4" s="20"/>
      <c r="C4" s="21"/>
      <c r="D4" s="22"/>
    </row>
    <row r="5" customFormat="false" ht="15" hidden="false" customHeight="false" outlineLevel="0" collapsed="false">
      <c r="A5" s="23" t="s">
        <v>35</v>
      </c>
      <c r="B5" s="24" t="n">
        <v>82243</v>
      </c>
      <c r="C5" s="25" t="n">
        <f aca="false">B5/$B$5</f>
        <v>1</v>
      </c>
      <c r="D5" s="26"/>
    </row>
    <row r="6" customFormat="false" ht="15" hidden="false" customHeight="false" outlineLevel="0" collapsed="false">
      <c r="A6" s="27" t="s">
        <v>36</v>
      </c>
      <c r="B6" s="24" t="n">
        <v>5861</v>
      </c>
      <c r="C6" s="25" t="n">
        <f aca="false">B6/$B$5</f>
        <v>0.0712644237199519</v>
      </c>
      <c r="D6" s="28" t="n">
        <f aca="false">C6</f>
        <v>0.0712644237199519</v>
      </c>
    </row>
    <row r="7" customFormat="false" ht="15" hidden="false" customHeight="false" outlineLevel="0" collapsed="false">
      <c r="A7" s="27" t="s">
        <v>37</v>
      </c>
      <c r="B7" s="24" t="n">
        <v>5554</v>
      </c>
      <c r="C7" s="25" t="n">
        <f aca="false">B7/$B$5</f>
        <v>0.0675315832350474</v>
      </c>
      <c r="D7" s="28" t="n">
        <f aca="false">C7+D6</f>
        <v>0.138796006954999</v>
      </c>
    </row>
    <row r="8" customFormat="false" ht="15" hidden="false" customHeight="false" outlineLevel="0" collapsed="false">
      <c r="A8" s="27" t="s">
        <v>38</v>
      </c>
      <c r="B8" s="24" t="n">
        <v>3266</v>
      </c>
      <c r="C8" s="25" t="n">
        <f aca="false">B8/$B$5</f>
        <v>0.0397115863964106</v>
      </c>
      <c r="D8" s="28" t="n">
        <f aca="false">C8+D7</f>
        <v>0.17850759335141</v>
      </c>
    </row>
    <row r="9" customFormat="false" ht="30" hidden="false" customHeight="false" outlineLevel="0" collapsed="false">
      <c r="A9" s="27" t="s">
        <v>39</v>
      </c>
      <c r="B9" s="24" t="n">
        <v>3159</v>
      </c>
      <c r="C9" s="25" t="n">
        <f aca="false">B9/$B$5</f>
        <v>0.0384105638169814</v>
      </c>
      <c r="D9" s="28" t="n">
        <f aca="false">C9+D8</f>
        <v>0.216918157168391</v>
      </c>
    </row>
    <row r="10" customFormat="false" ht="15" hidden="false" customHeight="false" outlineLevel="0" collapsed="false">
      <c r="A10" s="27" t="s">
        <v>40</v>
      </c>
      <c r="B10" s="24" t="n">
        <v>3077</v>
      </c>
      <c r="C10" s="25" t="n">
        <f aca="false">B10/$B$5</f>
        <v>0.0374135184757365</v>
      </c>
      <c r="D10" s="28" t="n">
        <f aca="false">C10+D9</f>
        <v>0.254331675644128</v>
      </c>
    </row>
    <row r="11" customFormat="false" ht="15" hidden="false" customHeight="false" outlineLevel="0" collapsed="false">
      <c r="A11" s="23" t="s">
        <v>41</v>
      </c>
      <c r="B11" s="24" t="n">
        <v>2620</v>
      </c>
      <c r="C11" s="25" t="n">
        <f aca="false">B11/$B$5</f>
        <v>0.0318568145617256</v>
      </c>
      <c r="D11" s="28" t="n">
        <f aca="false">C11+D10</f>
        <v>0.286188490205853</v>
      </c>
    </row>
    <row r="12" customFormat="false" ht="15" hidden="false" customHeight="false" outlineLevel="0" collapsed="false">
      <c r="A12" s="27" t="s">
        <v>42</v>
      </c>
      <c r="B12" s="24" t="n">
        <v>2308</v>
      </c>
      <c r="C12" s="25" t="n">
        <f aca="false">B12/$B$5</f>
        <v>0.0280631786291842</v>
      </c>
      <c r="D12" s="28" t="n">
        <f aca="false">C12+D11</f>
        <v>0.314251668835038</v>
      </c>
    </row>
    <row r="13" customFormat="false" ht="15" hidden="false" customHeight="false" outlineLevel="0" collapsed="false">
      <c r="A13" s="27" t="s">
        <v>43</v>
      </c>
      <c r="B13" s="24" t="n">
        <v>2139</v>
      </c>
      <c r="C13" s="25" t="n">
        <f aca="false">B13/$B$5</f>
        <v>0.0260082924990577</v>
      </c>
      <c r="D13" s="28" t="n">
        <f aca="false">C13+D12</f>
        <v>0.340259961334095</v>
      </c>
    </row>
    <row r="14" customFormat="false" ht="15" hidden="false" customHeight="false" outlineLevel="0" collapsed="false">
      <c r="A14" s="27" t="s">
        <v>44</v>
      </c>
      <c r="B14" s="24" t="n">
        <v>2099</v>
      </c>
      <c r="C14" s="25" t="n">
        <f aca="false">B14/$B$5</f>
        <v>0.0255219289179626</v>
      </c>
      <c r="D14" s="28" t="n">
        <f aca="false">C14+D13</f>
        <v>0.365781890252058</v>
      </c>
    </row>
    <row r="15" customFormat="false" ht="45" hidden="false" customHeight="false" outlineLevel="0" collapsed="false">
      <c r="A15" s="27" t="s">
        <v>45</v>
      </c>
      <c r="B15" s="24" t="n">
        <v>2088</v>
      </c>
      <c r="C15" s="25" t="n">
        <f aca="false">B15/$B$5</f>
        <v>0.0253881789331615</v>
      </c>
      <c r="D15" s="28" t="n">
        <f aca="false">C15+D14</f>
        <v>0.391170069185219</v>
      </c>
    </row>
    <row r="16" customFormat="false" ht="15" hidden="false" customHeight="false" outlineLevel="0" collapsed="false">
      <c r="A16" s="27" t="s">
        <v>46</v>
      </c>
      <c r="B16" s="24" t="n">
        <v>2047</v>
      </c>
      <c r="C16" s="25" t="n">
        <f aca="false">B16/$B$5</f>
        <v>0.0248896562625391</v>
      </c>
      <c r="D16" s="28" t="n">
        <f aca="false">C16+D15</f>
        <v>0.416059725447759</v>
      </c>
    </row>
    <row r="17" customFormat="false" ht="30" hidden="false" customHeight="false" outlineLevel="0" collapsed="false">
      <c r="A17" s="27" t="s">
        <v>47</v>
      </c>
      <c r="B17" s="24" t="n">
        <v>1746</v>
      </c>
      <c r="C17" s="25" t="n">
        <f aca="false">B17/$B$5</f>
        <v>0.0212297703147988</v>
      </c>
      <c r="D17" s="28" t="n">
        <f aca="false">C17+D16</f>
        <v>0.437289495762557</v>
      </c>
    </row>
    <row r="18" customFormat="false" ht="15" hidden="false" customHeight="false" outlineLevel="0" collapsed="false">
      <c r="A18" s="27" t="s">
        <v>48</v>
      </c>
      <c r="B18" s="24" t="n">
        <v>1359</v>
      </c>
      <c r="C18" s="25" t="n">
        <f aca="false">B18/$B$5</f>
        <v>0.0165242026677042</v>
      </c>
      <c r="D18" s="28" t="n">
        <f aca="false">C18+D17</f>
        <v>0.453813698430262</v>
      </c>
    </row>
    <row r="19" customFormat="false" ht="15" hidden="false" customHeight="false" outlineLevel="0" collapsed="false">
      <c r="A19" s="27" t="s">
        <v>49</v>
      </c>
      <c r="B19" s="24" t="n">
        <v>1343</v>
      </c>
      <c r="C19" s="25" t="n">
        <f aca="false">B19/$B$5</f>
        <v>0.0163296572352662</v>
      </c>
      <c r="D19" s="28" t="n">
        <f aca="false">C19+D18</f>
        <v>0.470143355665528</v>
      </c>
    </row>
    <row r="20" customFormat="false" ht="30" hidden="false" customHeight="false" outlineLevel="0" collapsed="false">
      <c r="A20" s="27" t="s">
        <v>50</v>
      </c>
      <c r="B20" s="24" t="n">
        <v>1336</v>
      </c>
      <c r="C20" s="25" t="n">
        <f aca="false">B20/$B$5</f>
        <v>0.0162445436085746</v>
      </c>
      <c r="D20" s="28" t="n">
        <f aca="false">C20+D19</f>
        <v>0.486387899274102</v>
      </c>
    </row>
    <row r="21" customFormat="false" ht="15" hidden="false" customHeight="false" outlineLevel="0" collapsed="false">
      <c r="A21" s="27" t="s">
        <v>51</v>
      </c>
      <c r="B21" s="24" t="n">
        <v>1313</v>
      </c>
      <c r="C21" s="25" t="n">
        <f aca="false">B21/$B$5</f>
        <v>0.0159648845494449</v>
      </c>
      <c r="D21" s="28" t="n">
        <f aca="false">C21+D20</f>
        <v>0.502352783823547</v>
      </c>
    </row>
    <row r="22" customFormat="false" ht="30" hidden="false" customHeight="false" outlineLevel="0" collapsed="false">
      <c r="A22" s="27" t="s">
        <v>52</v>
      </c>
      <c r="B22" s="24" t="n">
        <v>1278</v>
      </c>
      <c r="C22" s="25" t="n">
        <f aca="false">B22/$B$5</f>
        <v>0.0155393164159868</v>
      </c>
      <c r="D22" s="28" t="n">
        <f aca="false">C22+D21</f>
        <v>0.517892100239534</v>
      </c>
    </row>
    <row r="23" customFormat="false" ht="30" hidden="false" customHeight="false" outlineLevel="0" collapsed="false">
      <c r="A23" s="27" t="s">
        <v>53</v>
      </c>
      <c r="B23" s="24" t="n">
        <v>1247</v>
      </c>
      <c r="C23" s="25" t="n">
        <f aca="false">B23/$B$5</f>
        <v>0.0151623846406381</v>
      </c>
      <c r="D23" s="28" t="n">
        <f aca="false">C23+D22</f>
        <v>0.533054484880172</v>
      </c>
    </row>
    <row r="24" customFormat="false" ht="30" hidden="false" customHeight="false" outlineLevel="0" collapsed="false">
      <c r="A24" s="27" t="s">
        <v>54</v>
      </c>
      <c r="B24" s="24" t="n">
        <v>1225</v>
      </c>
      <c r="C24" s="25" t="n">
        <f aca="false">B24/$B$5</f>
        <v>0.0148948846710358</v>
      </c>
      <c r="D24" s="28" t="n">
        <f aca="false">C24+D23</f>
        <v>0.547949369551208</v>
      </c>
    </row>
    <row r="25" customFormat="false" ht="30.75" hidden="false" customHeight="false" outlineLevel="0" collapsed="false">
      <c r="A25" s="29" t="s">
        <v>55</v>
      </c>
      <c r="B25" s="30" t="n">
        <v>1205</v>
      </c>
      <c r="C25" s="31" t="n">
        <f aca="false">B25/$B$5</f>
        <v>0.0146517028804883</v>
      </c>
      <c r="D25" s="32" t="n">
        <f aca="false">C25+D24</f>
        <v>0.562601072431696</v>
      </c>
    </row>
  </sheetData>
  <mergeCells count="4">
    <mergeCell ref="A1:A4"/>
    <mergeCell ref="B1:B4"/>
    <mergeCell ref="C1:C4"/>
    <mergeCell ref="D1:D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:C27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12.56"/>
  </cols>
  <sheetData>
    <row r="1" customFormat="false" ht="15" hidden="false" customHeight="true" outlineLevel="0" collapsed="false">
      <c r="A1" s="0" t="s">
        <v>56</v>
      </c>
      <c r="H1" s="33" t="s">
        <v>57</v>
      </c>
      <c r="I1" s="33"/>
      <c r="J1" s="33"/>
      <c r="K1" s="33"/>
      <c r="L1" s="33"/>
    </row>
    <row r="2" customFormat="false" ht="15" hidden="false" customHeight="true" outlineLevel="0" collapsed="false">
      <c r="A2" s="0" t="s">
        <v>57</v>
      </c>
      <c r="B2" s="0" t="s">
        <v>58</v>
      </c>
      <c r="C2" s="0" t="s">
        <v>59</v>
      </c>
      <c r="D2" s="0" t="s">
        <v>60</v>
      </c>
      <c r="E2" s="0" t="s">
        <v>61</v>
      </c>
      <c r="H2" s="34" t="s">
        <v>62</v>
      </c>
      <c r="I2" s="35" t="s">
        <v>63</v>
      </c>
      <c r="J2" s="35" t="s">
        <v>64</v>
      </c>
      <c r="K2" s="35" t="s">
        <v>65</v>
      </c>
      <c r="L2" s="36" t="s">
        <v>66</v>
      </c>
    </row>
    <row r="3" customFormat="false" ht="15" hidden="false" customHeight="false" outlineLevel="0" collapsed="false">
      <c r="A3" s="0" t="n">
        <v>1076219</v>
      </c>
      <c r="B3" s="0" t="n">
        <v>583262</v>
      </c>
      <c r="C3" s="0" t="n">
        <v>866563</v>
      </c>
      <c r="D3" s="0" t="n">
        <v>297095</v>
      </c>
      <c r="E3" s="0" t="n">
        <v>11853</v>
      </c>
      <c r="H3" s="37" t="s">
        <v>67</v>
      </c>
      <c r="I3" s="38" t="n">
        <v>17233</v>
      </c>
      <c r="J3" s="38" t="n">
        <v>1675</v>
      </c>
      <c r="K3" s="38" t="n">
        <v>8288</v>
      </c>
      <c r="L3" s="36" t="n">
        <f aca="false">SUM(I3:K3)</f>
        <v>27196</v>
      </c>
    </row>
    <row r="4" customFormat="false" ht="15" hidden="false" customHeight="false" outlineLevel="0" collapsed="false">
      <c r="A4" s="0" t="s">
        <v>68</v>
      </c>
      <c r="H4" s="37"/>
      <c r="I4" s="39" t="n">
        <f aca="false">I3/'[1]at x ed rg ok'!$R$5</f>
        <v>0.209535042069938</v>
      </c>
      <c r="J4" s="39" t="n">
        <f aca="false">J3/'[1]at x ed rg ok'!$R$5</f>
        <v>0.0203662273235738</v>
      </c>
      <c r="K4" s="39" t="n">
        <f aca="false">K3/'[1]at x ed rg ok'!$R$5</f>
        <v>0.100773308691212</v>
      </c>
      <c r="L4" s="40" t="n">
        <f aca="false">L3/'[1]at x ed rg ok'!$R$5</f>
        <v>0.330674578084724</v>
      </c>
    </row>
    <row r="5" customFormat="false" ht="15" hidden="false" customHeight="false" outlineLevel="0" collapsed="false">
      <c r="A5" s="0" t="s">
        <v>57</v>
      </c>
      <c r="B5" s="0" t="s">
        <v>58</v>
      </c>
      <c r="C5" s="0" t="s">
        <v>59</v>
      </c>
      <c r="D5" s="0" t="s">
        <v>60</v>
      </c>
      <c r="E5" s="0" t="s">
        <v>61</v>
      </c>
      <c r="H5" s="37" t="s">
        <v>18</v>
      </c>
      <c r="I5" s="35" t="n">
        <v>1076219</v>
      </c>
      <c r="J5" s="35" t="n">
        <v>145970</v>
      </c>
      <c r="K5" s="35" t="n">
        <v>853726</v>
      </c>
      <c r="L5" s="36" t="n">
        <f aca="false">SUM(I5:K5)</f>
        <v>2075915</v>
      </c>
    </row>
    <row r="6" customFormat="false" ht="15" hidden="false" customHeight="false" outlineLevel="0" collapsed="false">
      <c r="A6" s="0" t="n">
        <v>145970</v>
      </c>
      <c r="B6" s="0" t="n">
        <v>82919</v>
      </c>
      <c r="C6" s="0" t="n">
        <v>135431</v>
      </c>
      <c r="D6" s="0" t="n">
        <v>69619</v>
      </c>
      <c r="E6" s="0" t="n">
        <v>1313</v>
      </c>
      <c r="H6" s="37"/>
      <c r="I6" s="39" t="n">
        <f aca="false">I5/'[1]at x ed rs ok'!$R$5</f>
        <v>0.194504029805834</v>
      </c>
      <c r="J6" s="39" t="n">
        <f aca="false">J5/'[1]at x ed rs ok'!$R$5</f>
        <v>0.0263810183900838</v>
      </c>
      <c r="K6" s="39" t="n">
        <f aca="false">K5/'[1]at x ed rs ok'!$R$5</f>
        <v>0.154293082866977</v>
      </c>
      <c r="L6" s="40" t="n">
        <f aca="false">L5/'[1]at x ed rs ok'!$R$5</f>
        <v>0.375178131062895</v>
      </c>
    </row>
    <row r="7" customFormat="false" ht="15" hidden="false" customHeight="false" outlineLevel="0" collapsed="false">
      <c r="A7" s="0" t="s">
        <v>69</v>
      </c>
      <c r="H7" s="41" t="s">
        <v>58</v>
      </c>
      <c r="I7" s="41"/>
      <c r="J7" s="41"/>
      <c r="K7" s="41"/>
      <c r="L7" s="41"/>
    </row>
    <row r="8" customFormat="false" ht="15" hidden="false" customHeight="false" outlineLevel="0" collapsed="false">
      <c r="A8" s="0" t="s">
        <v>57</v>
      </c>
      <c r="B8" s="0" t="s">
        <v>58</v>
      </c>
      <c r="C8" s="0" t="s">
        <v>59</v>
      </c>
      <c r="D8" s="0" t="s">
        <v>60</v>
      </c>
      <c r="E8" s="0" t="s">
        <v>61</v>
      </c>
      <c r="H8" s="34" t="s">
        <v>62</v>
      </c>
      <c r="I8" s="35" t="s">
        <v>63</v>
      </c>
      <c r="J8" s="35" t="s">
        <v>64</v>
      </c>
      <c r="K8" s="35" t="s">
        <v>65</v>
      </c>
      <c r="L8" s="36" t="s">
        <v>66</v>
      </c>
    </row>
    <row r="9" customFormat="false" ht="15" hidden="false" customHeight="false" outlineLevel="0" collapsed="false">
      <c r="A9" s="0" t="n">
        <v>853726</v>
      </c>
      <c r="B9" s="0" t="n">
        <v>438562</v>
      </c>
      <c r="C9" s="0" t="n">
        <v>673762</v>
      </c>
      <c r="D9" s="0" t="n">
        <v>290257</v>
      </c>
      <c r="E9" s="0" t="n">
        <v>6594</v>
      </c>
      <c r="H9" s="37" t="s">
        <v>67</v>
      </c>
      <c r="I9" s="38" t="n">
        <v>10069</v>
      </c>
      <c r="J9" s="38" t="n">
        <v>1343</v>
      </c>
      <c r="K9" s="38" t="n">
        <v>3618</v>
      </c>
      <c r="L9" s="36" t="n">
        <f aca="false">SUM(I9:K9)</f>
        <v>15030</v>
      </c>
    </row>
    <row r="10" customFormat="false" ht="15" hidden="false" customHeight="false" outlineLevel="0" collapsed="false">
      <c r="H10" s="37"/>
      <c r="I10" s="39" t="n">
        <f aca="false">I9/'[1]at x ed rg ok'!$R$5</f>
        <v>0.122428383833471</v>
      </c>
      <c r="J10" s="39" t="n">
        <f aca="false">J9/'[1]at x ed rg ok'!$R$5</f>
        <v>0.0163294586839162</v>
      </c>
      <c r="K10" s="39" t="n">
        <f aca="false">K9/'[1]at x ed rg ok'!$R$5</f>
        <v>0.0439910510189193</v>
      </c>
      <c r="L10" s="40" t="n">
        <f aca="false">L9/'[1]at x ed rg ok'!$R$5</f>
        <v>0.182748893536307</v>
      </c>
    </row>
    <row r="11" customFormat="false" ht="15" hidden="false" customHeight="false" outlineLevel="0" collapsed="false">
      <c r="H11" s="37" t="s">
        <v>18</v>
      </c>
      <c r="I11" s="35" t="n">
        <v>583262</v>
      </c>
      <c r="J11" s="35" t="n">
        <v>82919</v>
      </c>
      <c r="K11" s="35" t="n">
        <v>438562</v>
      </c>
      <c r="L11" s="36" t="n">
        <f aca="false">SUM(I11:K11)</f>
        <v>1104743</v>
      </c>
    </row>
    <row r="12" customFormat="false" ht="15" hidden="false" customHeight="false" outlineLevel="0" collapsed="false">
      <c r="H12" s="37"/>
      <c r="I12" s="39" t="n">
        <f aca="false">I11/'[1]at x ed rs ok'!$R$5</f>
        <v>0.105412383011831</v>
      </c>
      <c r="J12" s="39" t="n">
        <f aca="false">J11/'[1]at x ed rs ok'!$R$5</f>
        <v>0.0149858715070724</v>
      </c>
      <c r="K12" s="39" t="n">
        <f aca="false">K11/'[1]at x ed rs ok'!$R$5</f>
        <v>0.079260890506213</v>
      </c>
      <c r="L12" s="40" t="n">
        <f aca="false">L11/'[1]at x ed rs ok'!$R$5</f>
        <v>0.199659145025117</v>
      </c>
    </row>
    <row r="13" customFormat="false" ht="15" hidden="false" customHeight="false" outlineLevel="0" collapsed="false">
      <c r="H13" s="41" t="s">
        <v>59</v>
      </c>
      <c r="I13" s="41"/>
      <c r="J13" s="41"/>
      <c r="K13" s="41"/>
      <c r="L13" s="41"/>
    </row>
    <row r="14" customFormat="false" ht="15" hidden="false" customHeight="false" outlineLevel="0" collapsed="false">
      <c r="A14" s="42" t="s">
        <v>56</v>
      </c>
      <c r="B14" s="42"/>
      <c r="C14" s="42"/>
      <c r="D14" s="42"/>
      <c r="E14" s="42"/>
      <c r="H14" s="34" t="s">
        <v>62</v>
      </c>
      <c r="I14" s="35" t="s">
        <v>63</v>
      </c>
      <c r="J14" s="35" t="s">
        <v>64</v>
      </c>
      <c r="K14" s="35" t="s">
        <v>65</v>
      </c>
      <c r="L14" s="36" t="s">
        <v>66</v>
      </c>
    </row>
    <row r="15" customFormat="false" ht="15" hidden="false" customHeight="true" outlineLevel="0" collapsed="false">
      <c r="A15" s="43" t="s">
        <v>57</v>
      </c>
      <c r="B15" s="43" t="s">
        <v>58</v>
      </c>
      <c r="C15" s="43" t="s">
        <v>59</v>
      </c>
      <c r="D15" s="43" t="s">
        <v>60</v>
      </c>
      <c r="E15" s="43" t="s">
        <v>61</v>
      </c>
      <c r="H15" s="37" t="s">
        <v>67</v>
      </c>
      <c r="I15" s="38" t="n">
        <v>19276</v>
      </c>
      <c r="J15" s="38" t="n">
        <v>2480</v>
      </c>
      <c r="K15" s="38" t="n">
        <v>6986</v>
      </c>
      <c r="L15" s="36" t="n">
        <f aca="false">SUM(I15:K15)</f>
        <v>28742</v>
      </c>
    </row>
    <row r="16" customFormat="false" ht="15" hidden="false" customHeight="false" outlineLevel="0" collapsed="false">
      <c r="A16" s="43"/>
      <c r="B16" s="43"/>
      <c r="C16" s="43"/>
      <c r="D16" s="43"/>
      <c r="E16" s="43"/>
      <c r="H16" s="37"/>
      <c r="I16" s="39" t="n">
        <f aca="false">I15/'[1]at x ed rg ok'!$R$5</f>
        <v>0.234375759933855</v>
      </c>
      <c r="J16" s="39" t="n">
        <f aca="false">J15/'[1]at x ed rg ok'!$R$5</f>
        <v>0.0301541753805749</v>
      </c>
      <c r="K16" s="39" t="n">
        <f aca="false">K15/'[1]at x ed rg ok'!$R$5</f>
        <v>0.0849423666164097</v>
      </c>
      <c r="L16" s="40" t="n">
        <f aca="false">L15/'[1]at x ed rg ok'!$R$5</f>
        <v>0.34947230193084</v>
      </c>
    </row>
    <row r="17" customFormat="false" ht="15" hidden="false" customHeight="false" outlineLevel="0" collapsed="false">
      <c r="A17" s="43"/>
      <c r="B17" s="43"/>
      <c r="C17" s="43"/>
      <c r="D17" s="43"/>
      <c r="E17" s="43"/>
      <c r="H17" s="37" t="s">
        <v>18</v>
      </c>
      <c r="I17" s="35" t="n">
        <v>866563</v>
      </c>
      <c r="J17" s="35" t="n">
        <v>135431</v>
      </c>
      <c r="K17" s="35" t="n">
        <v>673762</v>
      </c>
      <c r="L17" s="36" t="n">
        <f aca="false">SUM(I17:K17)</f>
        <v>1675756</v>
      </c>
    </row>
    <row r="18" customFormat="false" ht="15" hidden="false" customHeight="false" outlineLevel="0" collapsed="false">
      <c r="A18" s="44" t="n">
        <v>17233</v>
      </c>
      <c r="B18" s="44" t="n">
        <v>10069</v>
      </c>
      <c r="C18" s="44" t="n">
        <v>19276</v>
      </c>
      <c r="D18" s="44" t="n">
        <v>6015</v>
      </c>
      <c r="E18" s="44" t="n">
        <v>219</v>
      </c>
      <c r="H18" s="37"/>
      <c r="I18" s="39" t="n">
        <f aca="false">I17/'[1]at x ed rs ok'!$R$5</f>
        <v>0.156613101590506</v>
      </c>
      <c r="J18" s="39" t="n">
        <f aca="false">J17/'[1]at x ed rs ok'!$R$5</f>
        <v>0.0244763150071072</v>
      </c>
      <c r="K18" s="39" t="n">
        <f aca="false">K17/'[1]at x ed rs ok'!$R$5</f>
        <v>0.121768361393023</v>
      </c>
      <c r="L18" s="40" t="n">
        <f aca="false">L17/'[1]at x ed rs ok'!$R$5</f>
        <v>0.302857777990636</v>
      </c>
    </row>
    <row r="19" customFormat="false" ht="15" hidden="false" customHeight="false" outlineLevel="0" collapsed="false">
      <c r="A19" s="42" t="s">
        <v>68</v>
      </c>
      <c r="B19" s="42"/>
      <c r="C19" s="42"/>
      <c r="D19" s="42"/>
      <c r="E19" s="42"/>
      <c r="H19" s="41" t="s">
        <v>60</v>
      </c>
      <c r="I19" s="41"/>
      <c r="J19" s="41"/>
      <c r="K19" s="41"/>
      <c r="L19" s="41"/>
    </row>
    <row r="20" customFormat="false" ht="15" hidden="false" customHeight="true" outlineLevel="0" collapsed="false">
      <c r="A20" s="43" t="s">
        <v>57</v>
      </c>
      <c r="B20" s="43" t="s">
        <v>58</v>
      </c>
      <c r="C20" s="43" t="s">
        <v>59</v>
      </c>
      <c r="D20" s="43" t="s">
        <v>60</v>
      </c>
      <c r="E20" s="43" t="s">
        <v>61</v>
      </c>
      <c r="H20" s="34" t="s">
        <v>62</v>
      </c>
      <c r="I20" s="35" t="s">
        <v>63</v>
      </c>
      <c r="J20" s="35" t="s">
        <v>64</v>
      </c>
      <c r="K20" s="35" t="s">
        <v>65</v>
      </c>
      <c r="L20" s="36" t="s">
        <v>66</v>
      </c>
    </row>
    <row r="21" customFormat="false" ht="15" hidden="false" customHeight="false" outlineLevel="0" collapsed="false">
      <c r="A21" s="43"/>
      <c r="B21" s="43"/>
      <c r="C21" s="43"/>
      <c r="D21" s="43"/>
      <c r="E21" s="43"/>
      <c r="H21" s="37" t="s">
        <v>67</v>
      </c>
      <c r="I21" s="38" t="n">
        <v>6015</v>
      </c>
      <c r="J21" s="38" t="n">
        <v>1475</v>
      </c>
      <c r="K21" s="38" t="n">
        <v>3498</v>
      </c>
      <c r="L21" s="36" t="n">
        <f aca="false">SUM(I21:K21)</f>
        <v>10988</v>
      </c>
    </row>
    <row r="22" customFormat="false" ht="15" hidden="false" customHeight="false" outlineLevel="0" collapsed="false">
      <c r="A22" s="43"/>
      <c r="B22" s="43"/>
      <c r="C22" s="43"/>
      <c r="D22" s="43"/>
      <c r="E22" s="43"/>
      <c r="H22" s="37"/>
      <c r="I22" s="39" t="n">
        <f aca="false">I21/'[1]at x ed rg ok'!$R$5</f>
        <v>0.0731360342395798</v>
      </c>
      <c r="J22" s="39" t="n">
        <f aca="false">J21/'[1]at x ed rg ok'!$R$5</f>
        <v>0.0179344389864306</v>
      </c>
      <c r="K22" s="39" t="n">
        <f aca="false">K21/'[1]at x ed rg ok'!$R$5</f>
        <v>0.0425319780166334</v>
      </c>
      <c r="L22" s="40" t="n">
        <f aca="false">L21/'[1]at x ed rg ok'!$R$5</f>
        <v>0.133602451242644</v>
      </c>
    </row>
    <row r="23" customFormat="false" ht="15" hidden="false" customHeight="false" outlineLevel="0" collapsed="false">
      <c r="A23" s="44" t="n">
        <v>1675</v>
      </c>
      <c r="B23" s="44" t="n">
        <v>1343</v>
      </c>
      <c r="C23" s="44" t="n">
        <v>2480</v>
      </c>
      <c r="D23" s="44" t="n">
        <v>1475</v>
      </c>
      <c r="E23" s="44" t="n">
        <v>36</v>
      </c>
      <c r="H23" s="45" t="s">
        <v>18</v>
      </c>
      <c r="I23" s="35" t="n">
        <v>297095</v>
      </c>
      <c r="J23" s="35" t="n">
        <v>69619</v>
      </c>
      <c r="K23" s="35" t="n">
        <v>290257</v>
      </c>
      <c r="L23" s="36" t="n">
        <f aca="false">SUM(I23:K23)</f>
        <v>656971</v>
      </c>
    </row>
    <row r="24" customFormat="false" ht="15.75" hidden="false" customHeight="false" outlineLevel="0" collapsed="false">
      <c r="A24" s="42" t="s">
        <v>69</v>
      </c>
      <c r="B24" s="42"/>
      <c r="C24" s="42"/>
      <c r="D24" s="42"/>
      <c r="E24" s="42"/>
      <c r="H24" s="45"/>
      <c r="I24" s="46" t="n">
        <f aca="false">I23/'[1]at x ed rs ok'!$R$5</f>
        <v>0.0536936949962454</v>
      </c>
      <c r="J24" s="46" t="n">
        <f aca="false">J23/'[1]at x ed rs ok'!$R$5</f>
        <v>0.0125821752366873</v>
      </c>
      <c r="K24" s="46" t="n">
        <f aca="false">K23/'[1]at x ed rs ok'!$R$5</f>
        <v>0.0524578698009902</v>
      </c>
      <c r="L24" s="47" t="n">
        <f aca="false">L23/'[1]at x ed rs ok'!$R$5</f>
        <v>0.118733740033923</v>
      </c>
    </row>
    <row r="25" customFormat="false" ht="15" hidden="false" customHeight="true" outlineLevel="0" collapsed="false">
      <c r="A25" s="43" t="s">
        <v>57</v>
      </c>
      <c r="B25" s="43" t="s">
        <v>58</v>
      </c>
      <c r="C25" s="43" t="s">
        <v>59</v>
      </c>
      <c r="D25" s="43" t="s">
        <v>60</v>
      </c>
      <c r="E25" s="43" t="s">
        <v>61</v>
      </c>
    </row>
    <row r="26" customFormat="false" ht="15" hidden="false" customHeight="false" outlineLevel="0" collapsed="false">
      <c r="A26" s="43"/>
      <c r="B26" s="43"/>
      <c r="C26" s="43"/>
      <c r="D26" s="43"/>
      <c r="E26" s="43"/>
    </row>
    <row r="27" customFormat="false" ht="15" hidden="false" customHeight="false" outlineLevel="0" collapsed="false">
      <c r="A27" s="43"/>
      <c r="B27" s="43"/>
      <c r="C27" s="43"/>
      <c r="D27" s="43"/>
      <c r="E27" s="43"/>
    </row>
    <row r="28" customFormat="false" ht="15" hidden="false" customHeight="false" outlineLevel="0" collapsed="false">
      <c r="A28" s="44" t="n">
        <v>8288</v>
      </c>
      <c r="B28" s="44" t="n">
        <v>3618</v>
      </c>
      <c r="C28" s="44" t="n">
        <v>6986</v>
      </c>
      <c r="D28" s="44" t="n">
        <v>3498</v>
      </c>
      <c r="E28" s="44" t="n">
        <v>33</v>
      </c>
    </row>
  </sheetData>
  <mergeCells count="30">
    <mergeCell ref="H1:L1"/>
    <mergeCell ref="H3:H4"/>
    <mergeCell ref="H5:H6"/>
    <mergeCell ref="H7:L7"/>
    <mergeCell ref="H9:H10"/>
    <mergeCell ref="H11:H12"/>
    <mergeCell ref="H13:L13"/>
    <mergeCell ref="A14:E14"/>
    <mergeCell ref="A15:A17"/>
    <mergeCell ref="B15:B17"/>
    <mergeCell ref="C15:C17"/>
    <mergeCell ref="D15:D17"/>
    <mergeCell ref="E15:E17"/>
    <mergeCell ref="H15:H16"/>
    <mergeCell ref="H17:H18"/>
    <mergeCell ref="A19:E19"/>
    <mergeCell ref="H19:L19"/>
    <mergeCell ref="A20:A22"/>
    <mergeCell ref="B20:B22"/>
    <mergeCell ref="C20:C22"/>
    <mergeCell ref="D20:D22"/>
    <mergeCell ref="E20:E22"/>
    <mergeCell ref="H21:H22"/>
    <mergeCell ref="H23:H24"/>
    <mergeCell ref="A24:E24"/>
    <mergeCell ref="A25:A27"/>
    <mergeCell ref="B25:B27"/>
    <mergeCell ref="C25:C27"/>
    <mergeCell ref="D25:D27"/>
    <mergeCell ref="E25:E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</cols>
  <sheetData>
    <row r="1" customFormat="false" ht="15" hidden="false" customHeight="true" outlineLevel="0" collapsed="false">
      <c r="A1" s="33" t="s">
        <v>57</v>
      </c>
      <c r="B1" s="33"/>
      <c r="C1" s="33"/>
      <c r="D1" s="33"/>
      <c r="E1" s="33"/>
    </row>
    <row r="2" customFormat="false" ht="15" hidden="false" customHeight="false" outlineLevel="0" collapsed="false">
      <c r="A2" s="34" t="s">
        <v>62</v>
      </c>
      <c r="B2" s="35" t="s">
        <v>63</v>
      </c>
      <c r="C2" s="35" t="s">
        <v>64</v>
      </c>
      <c r="D2" s="35" t="s">
        <v>65</v>
      </c>
      <c r="E2" s="36" t="s">
        <v>66</v>
      </c>
    </row>
    <row r="3" customFormat="false" ht="15" hidden="false" customHeight="false" outlineLevel="0" collapsed="false">
      <c r="A3" s="37" t="s">
        <v>67</v>
      </c>
      <c r="B3" s="38" t="n">
        <v>17233</v>
      </c>
      <c r="C3" s="38" t="n">
        <v>1675</v>
      </c>
      <c r="D3" s="38" t="n">
        <v>8288</v>
      </c>
      <c r="E3" s="36" t="n">
        <f aca="false">SUM(B3:D3)</f>
        <v>27196</v>
      </c>
    </row>
    <row r="4" customFormat="false" ht="15" hidden="false" customHeight="false" outlineLevel="0" collapsed="false">
      <c r="A4" s="37"/>
      <c r="B4" s="39" t="n">
        <f aca="false">B3/'[1]at x ed rg ok'!$R$5</f>
        <v>0.209535042069938</v>
      </c>
      <c r="C4" s="39" t="n">
        <f aca="false">C3/'[1]at x ed rg ok'!$R$5</f>
        <v>0.0203662273235738</v>
      </c>
      <c r="D4" s="39" t="n">
        <f aca="false">D3/'[1]at x ed rg ok'!$R$5</f>
        <v>0.100773308691212</v>
      </c>
      <c r="E4" s="40" t="n">
        <f aca="false">E3/'[1]at x ed rg ok'!$R$5</f>
        <v>0.330674578084724</v>
      </c>
    </row>
    <row r="5" customFormat="false" ht="15" hidden="false" customHeight="false" outlineLevel="0" collapsed="false">
      <c r="A5" s="37" t="s">
        <v>18</v>
      </c>
      <c r="B5" s="35" t="n">
        <v>1076219</v>
      </c>
      <c r="C5" s="35" t="n">
        <v>145970</v>
      </c>
      <c r="D5" s="35" t="n">
        <v>853726</v>
      </c>
      <c r="E5" s="36" t="n">
        <f aca="false">SUM(B5:D5)</f>
        <v>2075915</v>
      </c>
    </row>
    <row r="6" customFormat="false" ht="15" hidden="false" customHeight="false" outlineLevel="0" collapsed="false">
      <c r="A6" s="37"/>
      <c r="B6" s="39" t="n">
        <f aca="false">B5/'[1]at x ed rs ok'!$R$5</f>
        <v>0.194504029805834</v>
      </c>
      <c r="C6" s="39" t="n">
        <f aca="false">C5/'[1]at x ed rs ok'!$R$5</f>
        <v>0.0263810183900838</v>
      </c>
      <c r="D6" s="39" t="n">
        <f aca="false">D5/'[1]at x ed rs ok'!$R$5</f>
        <v>0.154293082866977</v>
      </c>
      <c r="E6" s="40" t="n">
        <f aca="false">E5/'[1]at x ed rs ok'!$R$5</f>
        <v>0.375178131062895</v>
      </c>
    </row>
    <row r="7" customFormat="false" ht="15" hidden="false" customHeight="false" outlineLevel="0" collapsed="false">
      <c r="A7" s="41" t="s">
        <v>58</v>
      </c>
      <c r="B7" s="41"/>
      <c r="C7" s="41"/>
      <c r="D7" s="41"/>
      <c r="E7" s="41"/>
    </row>
    <row r="8" customFormat="false" ht="15" hidden="false" customHeight="false" outlineLevel="0" collapsed="false">
      <c r="A8" s="34" t="s">
        <v>62</v>
      </c>
      <c r="B8" s="35" t="s">
        <v>63</v>
      </c>
      <c r="C8" s="35" t="s">
        <v>64</v>
      </c>
      <c r="D8" s="35" t="s">
        <v>65</v>
      </c>
      <c r="E8" s="36" t="s">
        <v>66</v>
      </c>
    </row>
    <row r="9" customFormat="false" ht="15" hidden="false" customHeight="false" outlineLevel="0" collapsed="false">
      <c r="A9" s="37" t="s">
        <v>67</v>
      </c>
      <c r="B9" s="38" t="n">
        <v>10069</v>
      </c>
      <c r="C9" s="38" t="n">
        <v>1343</v>
      </c>
      <c r="D9" s="38" t="n">
        <v>3618</v>
      </c>
      <c r="E9" s="36" t="n">
        <f aca="false">SUM(B9:D9)</f>
        <v>15030</v>
      </c>
    </row>
    <row r="10" customFormat="false" ht="15" hidden="false" customHeight="false" outlineLevel="0" collapsed="false">
      <c r="A10" s="37"/>
      <c r="B10" s="39" t="n">
        <f aca="false">B9/'[1]at x ed rg ok'!$R$5</f>
        <v>0.122428383833471</v>
      </c>
      <c r="C10" s="39" t="n">
        <f aca="false">C9/'[1]at x ed rg ok'!$R$5</f>
        <v>0.0163294586839162</v>
      </c>
      <c r="D10" s="39" t="n">
        <f aca="false">D9/'[1]at x ed rg ok'!$R$5</f>
        <v>0.0439910510189193</v>
      </c>
      <c r="E10" s="40" t="n">
        <f aca="false">E9/'[1]at x ed rg ok'!$R$5</f>
        <v>0.182748893536307</v>
      </c>
    </row>
    <row r="11" customFormat="false" ht="15" hidden="false" customHeight="false" outlineLevel="0" collapsed="false">
      <c r="A11" s="37" t="s">
        <v>18</v>
      </c>
      <c r="B11" s="35" t="n">
        <v>583262</v>
      </c>
      <c r="C11" s="35" t="n">
        <v>82919</v>
      </c>
      <c r="D11" s="35" t="n">
        <v>438562</v>
      </c>
      <c r="E11" s="36" t="n">
        <f aca="false">SUM(B11:D11)</f>
        <v>1104743</v>
      </c>
    </row>
    <row r="12" customFormat="false" ht="15" hidden="false" customHeight="false" outlineLevel="0" collapsed="false">
      <c r="A12" s="37"/>
      <c r="B12" s="39" t="n">
        <f aca="false">B11/'[1]at x ed rs ok'!$R$5</f>
        <v>0.105412383011831</v>
      </c>
      <c r="C12" s="39" t="n">
        <f aca="false">C11/'[1]at x ed rs ok'!$R$5</f>
        <v>0.0149858715070724</v>
      </c>
      <c r="D12" s="39" t="n">
        <f aca="false">D11/'[1]at x ed rs ok'!$R$5</f>
        <v>0.079260890506213</v>
      </c>
      <c r="E12" s="40" t="n">
        <f aca="false">E11/'[1]at x ed rs ok'!$R$5</f>
        <v>0.199659145025117</v>
      </c>
    </row>
    <row r="13" customFormat="false" ht="15" hidden="false" customHeight="false" outlineLevel="0" collapsed="false">
      <c r="A13" s="41" t="s">
        <v>59</v>
      </c>
      <c r="B13" s="41"/>
      <c r="C13" s="41"/>
      <c r="D13" s="41"/>
      <c r="E13" s="41"/>
    </row>
    <row r="14" customFormat="false" ht="15" hidden="false" customHeight="false" outlineLevel="0" collapsed="false">
      <c r="A14" s="34" t="s">
        <v>62</v>
      </c>
      <c r="B14" s="35" t="s">
        <v>63</v>
      </c>
      <c r="C14" s="35" t="s">
        <v>64</v>
      </c>
      <c r="D14" s="35" t="s">
        <v>65</v>
      </c>
      <c r="E14" s="36" t="s">
        <v>66</v>
      </c>
    </row>
    <row r="15" customFormat="false" ht="15" hidden="false" customHeight="false" outlineLevel="0" collapsed="false">
      <c r="A15" s="37" t="s">
        <v>67</v>
      </c>
      <c r="B15" s="38" t="n">
        <v>19276</v>
      </c>
      <c r="C15" s="38" t="n">
        <v>2480</v>
      </c>
      <c r="D15" s="38" t="n">
        <v>6986</v>
      </c>
      <c r="E15" s="36" t="n">
        <f aca="false">SUM(B15:D15)</f>
        <v>28742</v>
      </c>
    </row>
    <row r="16" customFormat="false" ht="15" hidden="false" customHeight="false" outlineLevel="0" collapsed="false">
      <c r="A16" s="37"/>
      <c r="B16" s="39" t="n">
        <f aca="false">B15/'[1]at x ed rg ok'!$R$5</f>
        <v>0.234375759933855</v>
      </c>
      <c r="C16" s="39" t="n">
        <f aca="false">C15/'[1]at x ed rg ok'!$R$5</f>
        <v>0.0301541753805749</v>
      </c>
      <c r="D16" s="39" t="n">
        <f aca="false">D15/'[1]at x ed rg ok'!$R$5</f>
        <v>0.0849423666164097</v>
      </c>
      <c r="E16" s="40" t="n">
        <f aca="false">E15/'[1]at x ed rg ok'!$R$5</f>
        <v>0.34947230193084</v>
      </c>
    </row>
    <row r="17" customFormat="false" ht="15" hidden="false" customHeight="false" outlineLevel="0" collapsed="false">
      <c r="A17" s="37" t="s">
        <v>18</v>
      </c>
      <c r="B17" s="35" t="n">
        <v>866563</v>
      </c>
      <c r="C17" s="35" t="n">
        <v>135431</v>
      </c>
      <c r="D17" s="35" t="n">
        <v>673762</v>
      </c>
      <c r="E17" s="36" t="n">
        <f aca="false">SUM(B17:D17)</f>
        <v>1675756</v>
      </c>
    </row>
    <row r="18" customFormat="false" ht="15" hidden="false" customHeight="false" outlineLevel="0" collapsed="false">
      <c r="A18" s="37"/>
      <c r="B18" s="39" t="n">
        <f aca="false">B17/'[1]at x ed rs ok'!$R$5</f>
        <v>0.156613101590506</v>
      </c>
      <c r="C18" s="39" t="n">
        <f aca="false">C17/'[1]at x ed rs ok'!$R$5</f>
        <v>0.0244763150071072</v>
      </c>
      <c r="D18" s="39" t="n">
        <f aca="false">D17/'[1]at x ed rs ok'!$R$5</f>
        <v>0.121768361393023</v>
      </c>
      <c r="E18" s="40" t="n">
        <f aca="false">E17/'[1]at x ed rs ok'!$R$5</f>
        <v>0.302857777990636</v>
      </c>
    </row>
    <row r="19" customFormat="false" ht="15" hidden="false" customHeight="false" outlineLevel="0" collapsed="false">
      <c r="A19" s="41" t="s">
        <v>60</v>
      </c>
      <c r="B19" s="41"/>
      <c r="C19" s="41"/>
      <c r="D19" s="41"/>
      <c r="E19" s="41"/>
    </row>
    <row r="20" customFormat="false" ht="15" hidden="false" customHeight="false" outlineLevel="0" collapsed="false">
      <c r="A20" s="34" t="s">
        <v>62</v>
      </c>
      <c r="B20" s="35" t="s">
        <v>63</v>
      </c>
      <c r="C20" s="35" t="s">
        <v>64</v>
      </c>
      <c r="D20" s="35" t="s">
        <v>65</v>
      </c>
      <c r="E20" s="36" t="s">
        <v>66</v>
      </c>
    </row>
    <row r="21" customFormat="false" ht="15" hidden="false" customHeight="false" outlineLevel="0" collapsed="false">
      <c r="A21" s="37" t="s">
        <v>67</v>
      </c>
      <c r="B21" s="38" t="n">
        <v>6015</v>
      </c>
      <c r="C21" s="38" t="n">
        <v>1475</v>
      </c>
      <c r="D21" s="38" t="n">
        <v>3498</v>
      </c>
      <c r="E21" s="36" t="n">
        <f aca="false">SUM(B21:D21)</f>
        <v>10988</v>
      </c>
    </row>
    <row r="22" customFormat="false" ht="15" hidden="false" customHeight="false" outlineLevel="0" collapsed="false">
      <c r="A22" s="37"/>
      <c r="B22" s="39" t="n">
        <f aca="false">B21/'[1]at x ed rg ok'!$R$5</f>
        <v>0.0731360342395798</v>
      </c>
      <c r="C22" s="39" t="n">
        <f aca="false">C21/'[1]at x ed rg ok'!$R$5</f>
        <v>0.0179344389864306</v>
      </c>
      <c r="D22" s="39" t="n">
        <f aca="false">D21/'[1]at x ed rg ok'!$R$5</f>
        <v>0.0425319780166334</v>
      </c>
      <c r="E22" s="40" t="n">
        <f aca="false">E21/'[1]at x ed rg ok'!$R$5</f>
        <v>0.133602451242644</v>
      </c>
    </row>
    <row r="23" customFormat="false" ht="15" hidden="false" customHeight="false" outlineLevel="0" collapsed="false">
      <c r="A23" s="45" t="s">
        <v>18</v>
      </c>
      <c r="B23" s="35" t="n">
        <v>297095</v>
      </c>
      <c r="C23" s="35" t="n">
        <v>69619</v>
      </c>
      <c r="D23" s="35" t="n">
        <v>290257</v>
      </c>
      <c r="E23" s="36" t="n">
        <f aca="false">SUM(B23:D23)</f>
        <v>656971</v>
      </c>
    </row>
    <row r="24" customFormat="false" ht="15.75" hidden="false" customHeight="false" outlineLevel="0" collapsed="false">
      <c r="A24" s="45"/>
      <c r="B24" s="46" t="n">
        <f aca="false">B23/'[1]at x ed rs ok'!$R$5</f>
        <v>0.0536936949962454</v>
      </c>
      <c r="C24" s="46" t="n">
        <f aca="false">C23/'[1]at x ed rs ok'!$R$5</f>
        <v>0.0125821752366873</v>
      </c>
      <c r="D24" s="46" t="n">
        <f aca="false">D23/'[1]at x ed rs ok'!$R$5</f>
        <v>0.0524578698009902</v>
      </c>
      <c r="E24" s="47" t="n">
        <f aca="false">E23/'[1]at x ed rs ok'!$R$5</f>
        <v>0.118733740033923</v>
      </c>
    </row>
  </sheetData>
  <mergeCells count="12">
    <mergeCell ref="A1:E1"/>
    <mergeCell ref="A3:A4"/>
    <mergeCell ref="A5:A6"/>
    <mergeCell ref="A7:E7"/>
    <mergeCell ref="A9:A10"/>
    <mergeCell ref="A11:A12"/>
    <mergeCell ref="A13:E13"/>
    <mergeCell ref="A15:A16"/>
    <mergeCell ref="A17:A18"/>
    <mergeCell ref="A19:E19"/>
    <mergeCell ref="A21:A22"/>
    <mergeCell ref="A23:A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15.7"/>
    <col collapsed="false" customWidth="true" hidden="false" outlineLevel="0" max="2" min="2" style="48" width="11.42"/>
    <col collapsed="false" customWidth="true" hidden="false" outlineLevel="0" max="3" min="3" style="48" width="16.28"/>
    <col collapsed="false" customWidth="true" hidden="false" outlineLevel="0" max="5" min="4" style="48" width="10.56"/>
    <col collapsed="false" customWidth="true" hidden="false" outlineLevel="0" max="6" min="6" style="48" width="9.99"/>
    <col collapsed="false" customWidth="false" hidden="false" outlineLevel="0" max="7" min="7" style="48" width="9.14"/>
    <col collapsed="false" customWidth="true" hidden="false" outlineLevel="0" max="9" min="8" style="48" width="9.99"/>
    <col collapsed="false" customWidth="false" hidden="false" outlineLevel="0" max="257" min="10" style="48" width="9.14"/>
  </cols>
  <sheetData>
    <row r="1" customFormat="false" ht="15" hidden="false" customHeight="true" outlineLevel="0" collapsed="false">
      <c r="A1" s="49" t="s">
        <v>70</v>
      </c>
      <c r="B1" s="49" t="s">
        <v>71</v>
      </c>
      <c r="C1" s="49" t="s">
        <v>72</v>
      </c>
      <c r="D1" s="50" t="s">
        <v>73</v>
      </c>
      <c r="E1" s="50" t="s">
        <v>66</v>
      </c>
    </row>
    <row r="2" customFormat="false" ht="15" hidden="false" customHeight="false" outlineLevel="0" collapsed="false">
      <c r="A2" s="49"/>
      <c r="B2" s="49"/>
      <c r="C2" s="49"/>
      <c r="D2" s="50"/>
      <c r="E2" s="50"/>
      <c r="H2" s="50" t="s">
        <v>18</v>
      </c>
      <c r="I2" s="51" t="n">
        <v>2834988.64622781</v>
      </c>
      <c r="J2" s="52" t="n">
        <v>435235.862102042</v>
      </c>
      <c r="K2" s="52" t="n">
        <v>2262891.71511679</v>
      </c>
      <c r="L2" s="52" t="n">
        <v>5533116.22344665</v>
      </c>
    </row>
    <row r="3" customFormat="false" ht="15" hidden="false" customHeight="false" outlineLevel="0" collapsed="false">
      <c r="A3" s="49"/>
      <c r="B3" s="49"/>
      <c r="C3" s="49"/>
      <c r="D3" s="50"/>
      <c r="E3" s="50"/>
    </row>
    <row r="4" customFormat="false" ht="15" hidden="false" customHeight="false" outlineLevel="0" collapsed="false">
      <c r="A4" s="49"/>
      <c r="B4" s="49"/>
      <c r="C4" s="49"/>
      <c r="D4" s="50"/>
      <c r="E4" s="50"/>
    </row>
    <row r="5" customFormat="false" ht="15" hidden="false" customHeight="false" outlineLevel="0" collapsed="false">
      <c r="A5" s="50" t="s">
        <v>74</v>
      </c>
      <c r="B5" s="53" t="n">
        <v>52811</v>
      </c>
      <c r="C5" s="53" t="n">
        <v>7014</v>
      </c>
      <c r="D5" s="53" t="n">
        <v>22418</v>
      </c>
      <c r="E5" s="54" t="n">
        <v>82243</v>
      </c>
    </row>
    <row r="6" customFormat="false" ht="15" hidden="false" customHeight="false" outlineLevel="0" collapsed="false">
      <c r="A6" s="50" t="s">
        <v>75</v>
      </c>
      <c r="B6" s="25" t="n">
        <f aca="false">B5/$E$5</f>
        <v>0.642133677030264</v>
      </c>
      <c r="C6" s="25" t="n">
        <f aca="false">C5/$E$5</f>
        <v>0.0852838539450166</v>
      </c>
      <c r="D6" s="25" t="n">
        <f aca="false">D5/$E$5</f>
        <v>0.272582469024719</v>
      </c>
      <c r="E6" s="25" t="n">
        <f aca="false">E5/$E$5</f>
        <v>1</v>
      </c>
    </row>
    <row r="7" customFormat="false" ht="15" hidden="false" customHeight="false" outlineLevel="0" collapsed="false">
      <c r="A7" s="50" t="s">
        <v>76</v>
      </c>
      <c r="B7" s="55" t="n">
        <f aca="false">I2-B5</f>
        <v>2782177.64622781</v>
      </c>
      <c r="C7" s="55" t="n">
        <f aca="false">J2-C5</f>
        <v>428221.862102042</v>
      </c>
      <c r="D7" s="55" t="n">
        <f aca="false">K2-D5</f>
        <v>2240473.71511679</v>
      </c>
      <c r="E7" s="55" t="n">
        <f aca="false">L2-E5</f>
        <v>5450873.22344665</v>
      </c>
    </row>
    <row r="8" customFormat="false" ht="15" hidden="false" customHeight="false" outlineLevel="0" collapsed="false">
      <c r="A8" s="50" t="s">
        <v>77</v>
      </c>
      <c r="B8" s="25" t="n">
        <f aca="false">B7/$E$7</f>
        <v>0.510409531129878</v>
      </c>
      <c r="C8" s="25" t="n">
        <f aca="false">C7/$E$7</f>
        <v>0.0785602314616433</v>
      </c>
      <c r="D8" s="25" t="n">
        <f aca="false">D7/$E$7</f>
        <v>0.411030237408479</v>
      </c>
      <c r="E8" s="25" t="n">
        <f aca="false">E7/$E$7</f>
        <v>1</v>
      </c>
    </row>
  </sheetData>
  <mergeCells count="5">
    <mergeCell ref="A1:A4"/>
    <mergeCell ref="B1:B4"/>
    <mergeCell ref="C1:C4"/>
    <mergeCell ref="D1:D4"/>
    <mergeCell ref="E1:E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3" min="2" style="0" width="14.14"/>
    <col collapsed="false" customWidth="true" hidden="false" outlineLevel="0" max="4" min="4" style="0" width="13.85"/>
    <col collapsed="false" customWidth="true" hidden="false" outlineLevel="0" max="5" min="5" style="0" width="14.41"/>
  </cols>
  <sheetData>
    <row r="1" customFormat="false" ht="60.75" hidden="false" customHeight="true" outlineLevel="0" collapsed="false">
      <c r="A1" s="56" t="s">
        <v>78</v>
      </c>
      <c r="B1" s="57" t="s">
        <v>79</v>
      </c>
      <c r="C1" s="57"/>
      <c r="D1" s="57" t="s">
        <v>80</v>
      </c>
      <c r="E1" s="57"/>
      <c r="F1" s="58" t="s">
        <v>33</v>
      </c>
      <c r="G1" s="58"/>
      <c r="H1" s="58" t="s">
        <v>81</v>
      </c>
      <c r="I1" s="58"/>
    </row>
    <row r="2" customFormat="false" ht="52.5" hidden="false" customHeight="true" outlineLevel="0" collapsed="false">
      <c r="A2" s="56"/>
      <c r="B2" s="59" t="s">
        <v>82</v>
      </c>
      <c r="C2" s="60" t="s">
        <v>32</v>
      </c>
      <c r="D2" s="59" t="s">
        <v>82</v>
      </c>
      <c r="E2" s="60" t="s">
        <v>32</v>
      </c>
      <c r="F2" s="60" t="s">
        <v>18</v>
      </c>
      <c r="G2" s="60" t="s">
        <v>67</v>
      </c>
      <c r="H2" s="60" t="s">
        <v>18</v>
      </c>
      <c r="I2" s="60" t="s">
        <v>67</v>
      </c>
    </row>
    <row r="3" customFormat="false" ht="15" hidden="false" customHeight="false" outlineLevel="0" collapsed="false">
      <c r="A3" s="61" t="s">
        <v>32</v>
      </c>
      <c r="B3" s="62" t="n">
        <v>2075915</v>
      </c>
      <c r="C3" s="62" t="n">
        <v>5533145</v>
      </c>
      <c r="D3" s="63" t="n">
        <v>27196</v>
      </c>
      <c r="E3" s="64" t="n">
        <v>82243</v>
      </c>
      <c r="F3" s="25" t="n">
        <f aca="false">C3/$C$3</f>
        <v>1</v>
      </c>
      <c r="G3" s="25" t="n">
        <f aca="false">E3/$E$3</f>
        <v>1</v>
      </c>
      <c r="H3" s="25" t="n">
        <f aca="false">B3/C3</f>
        <v>0.375178131062895</v>
      </c>
      <c r="I3" s="25" t="n">
        <f aca="false">D3/E3</f>
        <v>0.330678598786523</v>
      </c>
    </row>
    <row r="4" customFormat="false" ht="15" hidden="false" customHeight="false" outlineLevel="0" collapsed="false">
      <c r="A4" s="65" t="s">
        <v>36</v>
      </c>
      <c r="B4" s="62" t="n">
        <v>98635</v>
      </c>
      <c r="C4" s="62" t="n">
        <v>265925</v>
      </c>
      <c r="D4" s="63" t="n">
        <v>1856</v>
      </c>
      <c r="E4" s="64" t="n">
        <v>5861</v>
      </c>
      <c r="F4" s="25" t="n">
        <f aca="false">C4/$C$3</f>
        <v>0.0480603707294857</v>
      </c>
      <c r="G4" s="25" t="n">
        <f aca="false">E4/$E$3</f>
        <v>0.0712644237199519</v>
      </c>
      <c r="H4" s="25" t="n">
        <f aca="false">B4/C4</f>
        <v>0.370912851367867</v>
      </c>
      <c r="I4" s="25" t="n">
        <f aca="false">D4/E4</f>
        <v>0.316669510322471</v>
      </c>
    </row>
    <row r="5" customFormat="false" ht="15" hidden="false" customHeight="false" outlineLevel="0" collapsed="false">
      <c r="A5" s="65" t="s">
        <v>37</v>
      </c>
      <c r="B5" s="62" t="n">
        <v>199260</v>
      </c>
      <c r="C5" s="62" t="n">
        <v>329225</v>
      </c>
      <c r="D5" s="63" t="n">
        <v>3587</v>
      </c>
      <c r="E5" s="64" t="n">
        <v>5554</v>
      </c>
      <c r="F5" s="25" t="n">
        <f aca="false">C5/$C$3</f>
        <v>0.0595005191441757</v>
      </c>
      <c r="G5" s="25" t="n">
        <f aca="false">E5/$E$3</f>
        <v>0.0675315832350474</v>
      </c>
      <c r="H5" s="25" t="n">
        <f aca="false">B5/C5</f>
        <v>0.60523957779634</v>
      </c>
      <c r="I5" s="25" t="n">
        <f aca="false">D5/E5</f>
        <v>0.645840835433922</v>
      </c>
    </row>
    <row r="6" customFormat="false" ht="15" hidden="false" customHeight="false" outlineLevel="0" collapsed="false">
      <c r="A6" s="66" t="s">
        <v>38</v>
      </c>
      <c r="B6" s="62" t="n">
        <v>113236</v>
      </c>
      <c r="C6" s="62" t="n">
        <v>188377</v>
      </c>
      <c r="D6" s="63" t="n">
        <v>1969</v>
      </c>
      <c r="E6" s="64" t="n">
        <v>3266</v>
      </c>
      <c r="F6" s="25" t="n">
        <f aca="false">C6/$C$3</f>
        <v>0.0340451949117545</v>
      </c>
      <c r="G6" s="25" t="n">
        <f aca="false">E6/$E$3</f>
        <v>0.0397115863964106</v>
      </c>
      <c r="H6" s="25" t="n">
        <f aca="false">B6/C6</f>
        <v>0.601113724074595</v>
      </c>
      <c r="I6" s="25" t="n">
        <f aca="false">D6/E6</f>
        <v>0.602878138395591</v>
      </c>
    </row>
    <row r="7" customFormat="false" ht="30" hidden="false" customHeight="false" outlineLevel="0" collapsed="false">
      <c r="A7" s="65" t="s">
        <v>39</v>
      </c>
      <c r="B7" s="62" t="n">
        <v>66514</v>
      </c>
      <c r="C7" s="62" t="n">
        <v>183637</v>
      </c>
      <c r="D7" s="63" t="n">
        <v>1083</v>
      </c>
      <c r="E7" s="64" t="n">
        <v>3159</v>
      </c>
      <c r="F7" s="25" t="n">
        <f aca="false">C7/$C$3</f>
        <v>0.0331885392484744</v>
      </c>
      <c r="G7" s="25" t="n">
        <f aca="false">E7/$E$3</f>
        <v>0.0384105638169814</v>
      </c>
      <c r="H7" s="25" t="n">
        <f aca="false">B7/C7</f>
        <v>0.362203695333729</v>
      </c>
      <c r="I7" s="25" t="n">
        <f aca="false">D7/E7</f>
        <v>0.342830009496676</v>
      </c>
    </row>
    <row r="8" customFormat="false" ht="15" hidden="false" customHeight="false" outlineLevel="0" collapsed="false">
      <c r="A8" s="65" t="s">
        <v>40</v>
      </c>
      <c r="B8" s="62" t="n">
        <v>26069</v>
      </c>
      <c r="C8" s="62" t="n">
        <v>128091</v>
      </c>
      <c r="D8" s="63" t="n">
        <v>693</v>
      </c>
      <c r="E8" s="64" t="n">
        <v>3077</v>
      </c>
      <c r="F8" s="25" t="n">
        <f aca="false">C8/$C$3</f>
        <v>0.0231497638323232</v>
      </c>
      <c r="G8" s="25" t="n">
        <f aca="false">E8/$E$3</f>
        <v>0.0374135184757365</v>
      </c>
      <c r="H8" s="25" t="n">
        <f aca="false">B8/C8</f>
        <v>0.203519372945796</v>
      </c>
      <c r="I8" s="25" t="n">
        <f aca="false">D8/E8</f>
        <v>0.225219369515762</v>
      </c>
    </row>
    <row r="9" customFormat="false" ht="15" hidden="false" customHeight="false" outlineLevel="0" collapsed="false">
      <c r="A9" s="67" t="s">
        <v>41</v>
      </c>
      <c r="B9" s="62" t="n">
        <v>8131</v>
      </c>
      <c r="C9" s="62" t="n">
        <v>10302</v>
      </c>
      <c r="D9" s="63" t="n">
        <v>2019</v>
      </c>
      <c r="E9" s="64" t="n">
        <v>2620</v>
      </c>
      <c r="F9" s="25" t="n">
        <f aca="false">C9/$C$3</f>
        <v>0.00186187059981258</v>
      </c>
      <c r="G9" s="25" t="n">
        <f aca="false">E9/$E$3</f>
        <v>0.0318568145617256</v>
      </c>
      <c r="H9" s="25" t="n">
        <f aca="false">B9/C9</f>
        <v>0.789264220539701</v>
      </c>
      <c r="I9" s="25" t="n">
        <f aca="false">D9/E9</f>
        <v>0.770610687022901</v>
      </c>
    </row>
    <row r="10" customFormat="false" ht="15" hidden="false" customHeight="false" outlineLevel="0" collapsed="false">
      <c r="A10" s="66" t="s">
        <v>42</v>
      </c>
      <c r="B10" s="62" t="n">
        <v>72026</v>
      </c>
      <c r="C10" s="62" t="n">
        <v>120041</v>
      </c>
      <c r="D10" s="63" t="n">
        <v>1481</v>
      </c>
      <c r="E10" s="64" t="n">
        <v>2308</v>
      </c>
      <c r="F10" s="25" t="n">
        <f aca="false">C10/$C$3</f>
        <v>0.0216948950370901</v>
      </c>
      <c r="G10" s="25" t="n">
        <f aca="false">E10/$E$3</f>
        <v>0.0280631786291842</v>
      </c>
      <c r="H10" s="25" t="n">
        <f aca="false">B10/C10</f>
        <v>0.600011662681917</v>
      </c>
      <c r="I10" s="25" t="n">
        <f aca="false">D10/E10</f>
        <v>0.641681109185442</v>
      </c>
    </row>
    <row r="11" customFormat="false" ht="15" hidden="false" customHeight="false" outlineLevel="0" collapsed="false">
      <c r="A11" s="65" t="s">
        <v>43</v>
      </c>
      <c r="B11" s="62" t="n">
        <v>3726</v>
      </c>
      <c r="C11" s="62" t="n">
        <v>40942</v>
      </c>
      <c r="D11" s="63" t="n">
        <v>102</v>
      </c>
      <c r="E11" s="64" t="n">
        <v>2139</v>
      </c>
      <c r="F11" s="25" t="n">
        <f aca="false">C11/$C$3</f>
        <v>0.00739940847384263</v>
      </c>
      <c r="G11" s="25" t="n">
        <f aca="false">E11/$E$3</f>
        <v>0.0260082924990577</v>
      </c>
      <c r="H11" s="25" t="n">
        <f aca="false">B11/C11</f>
        <v>0.0910067900933027</v>
      </c>
      <c r="I11" s="25" t="n">
        <f aca="false">D11/E11</f>
        <v>0.0476858345021038</v>
      </c>
    </row>
    <row r="12" customFormat="false" ht="15" hidden="false" customHeight="false" outlineLevel="0" collapsed="false">
      <c r="A12" s="65" t="s">
        <v>44</v>
      </c>
      <c r="B12" s="62" t="n">
        <v>2699</v>
      </c>
      <c r="C12" s="62" t="n">
        <v>86694</v>
      </c>
      <c r="D12" s="63" t="n">
        <v>69</v>
      </c>
      <c r="E12" s="64" t="n">
        <v>2099</v>
      </c>
      <c r="F12" s="25" t="n">
        <f aca="false">C12/$C$3</f>
        <v>0.0156681236439674</v>
      </c>
      <c r="G12" s="25" t="n">
        <f aca="false">E12/$E$3</f>
        <v>0.0255219289179626</v>
      </c>
      <c r="H12" s="25" t="n">
        <f aca="false">B12/C12</f>
        <v>0.0311324889842434</v>
      </c>
      <c r="I12" s="25" t="n">
        <f aca="false">D12/E12</f>
        <v>0.0328727965697951</v>
      </c>
    </row>
    <row r="13" customFormat="false" ht="45" hidden="false" customHeight="false" outlineLevel="0" collapsed="false">
      <c r="A13" s="66" t="s">
        <v>45</v>
      </c>
      <c r="B13" s="62" t="n">
        <v>5460</v>
      </c>
      <c r="C13" s="62" t="n">
        <v>20468</v>
      </c>
      <c r="D13" s="63" t="n">
        <v>568</v>
      </c>
      <c r="E13" s="64" t="n">
        <v>2088</v>
      </c>
      <c r="F13" s="25" t="n">
        <f aca="false">C13/$C$3</f>
        <v>0.00369916204979266</v>
      </c>
      <c r="G13" s="25" t="n">
        <f aca="false">E13/$E$3</f>
        <v>0.0253881789331615</v>
      </c>
      <c r="H13" s="25" t="n">
        <f aca="false">B13/C13</f>
        <v>0.266757865937073</v>
      </c>
      <c r="I13" s="25" t="n">
        <f aca="false">D13/E13</f>
        <v>0.272030651340996</v>
      </c>
    </row>
    <row r="14" customFormat="false" ht="15" hidden="false" customHeight="false" outlineLevel="0" collapsed="false">
      <c r="A14" s="65" t="s">
        <v>46</v>
      </c>
      <c r="B14" s="62" t="n">
        <v>33408</v>
      </c>
      <c r="C14" s="62" t="n">
        <v>88748</v>
      </c>
      <c r="D14" s="63" t="n">
        <v>726</v>
      </c>
      <c r="E14" s="64" t="n">
        <v>2047</v>
      </c>
      <c r="F14" s="25" t="n">
        <f aca="false">C14/$C$3</f>
        <v>0.0160393410980554</v>
      </c>
      <c r="G14" s="25" t="n">
        <f aca="false">E14/$E$3</f>
        <v>0.0248896562625391</v>
      </c>
      <c r="H14" s="25" t="n">
        <f aca="false">B14/C14</f>
        <v>0.376436652093568</v>
      </c>
      <c r="I14" s="25" t="n">
        <f aca="false">D14/E14</f>
        <v>0.35466536394724</v>
      </c>
    </row>
    <row r="15" customFormat="false" ht="30" hidden="false" customHeight="false" outlineLevel="0" collapsed="false">
      <c r="A15" s="65" t="s">
        <v>47</v>
      </c>
      <c r="B15" s="62" t="n">
        <v>41530</v>
      </c>
      <c r="C15" s="62" t="n">
        <v>101810</v>
      </c>
      <c r="D15" s="63" t="n">
        <v>771</v>
      </c>
      <c r="E15" s="64" t="n">
        <v>1746</v>
      </c>
      <c r="F15" s="25" t="n">
        <f aca="false">C15/$C$3</f>
        <v>0.0184000238562337</v>
      </c>
      <c r="G15" s="25" t="n">
        <f aca="false">E15/$E$3</f>
        <v>0.0212297703147988</v>
      </c>
      <c r="H15" s="25" t="n">
        <f aca="false">B15/C15</f>
        <v>0.407916707592574</v>
      </c>
      <c r="I15" s="25" t="n">
        <f aca="false">D15/E15</f>
        <v>0.441580756013746</v>
      </c>
    </row>
    <row r="16" customFormat="false" ht="15" hidden="false" customHeight="false" outlineLevel="0" collapsed="false">
      <c r="A16" s="65" t="s">
        <v>48</v>
      </c>
      <c r="B16" s="62" t="n">
        <v>11718</v>
      </c>
      <c r="C16" s="62" t="n">
        <v>52505</v>
      </c>
      <c r="D16" s="63" t="n">
        <v>175</v>
      </c>
      <c r="E16" s="64" t="n">
        <v>1359</v>
      </c>
      <c r="F16" s="25" t="n">
        <f aca="false">C16/$C$3</f>
        <v>0.00948917839673459</v>
      </c>
      <c r="G16" s="25" t="n">
        <f aca="false">E16/$E$3</f>
        <v>0.0165242026677042</v>
      </c>
      <c r="H16" s="25" t="n">
        <f aca="false">B16/C16</f>
        <v>0.22317874488144</v>
      </c>
      <c r="I16" s="25" t="n">
        <f aca="false">D16/E16</f>
        <v>0.128771155261222</v>
      </c>
    </row>
    <row r="17" customFormat="false" ht="15" hidden="false" customHeight="false" outlineLevel="0" collapsed="false">
      <c r="A17" s="65" t="s">
        <v>49</v>
      </c>
      <c r="B17" s="62" t="n">
        <v>1764</v>
      </c>
      <c r="C17" s="62" t="n">
        <v>33938</v>
      </c>
      <c r="D17" s="63" t="n">
        <v>72</v>
      </c>
      <c r="E17" s="64" t="n">
        <v>1343</v>
      </c>
      <c r="F17" s="25" t="n">
        <f aca="false">C17/$C$3</f>
        <v>0.0061335822574684</v>
      </c>
      <c r="G17" s="25" t="n">
        <f aca="false">E17/$E$3</f>
        <v>0.0163296572352662</v>
      </c>
      <c r="H17" s="25" t="n">
        <f aca="false">B17/C17</f>
        <v>0.0519771347751783</v>
      </c>
      <c r="I17" s="25" t="n">
        <f aca="false">D17/E17</f>
        <v>0.0536113179448995</v>
      </c>
    </row>
    <row r="18" customFormat="false" ht="30" hidden="false" customHeight="false" outlineLevel="0" collapsed="false">
      <c r="A18" s="66" t="s">
        <v>50</v>
      </c>
      <c r="B18" s="62" t="n">
        <v>13785</v>
      </c>
      <c r="C18" s="62" t="n">
        <v>47177</v>
      </c>
      <c r="D18" s="63" t="n">
        <v>261</v>
      </c>
      <c r="E18" s="64" t="n">
        <v>1336</v>
      </c>
      <c r="F18" s="25" t="n">
        <f aca="false">C18/$C$3</f>
        <v>0.00852625405623746</v>
      </c>
      <c r="G18" s="25" t="n">
        <f aca="false">E18/$E$3</f>
        <v>0.0162445436085746</v>
      </c>
      <c r="H18" s="25" t="n">
        <f aca="false">B18/C18</f>
        <v>0.292197469105708</v>
      </c>
      <c r="I18" s="25" t="n">
        <f aca="false">D18/E18</f>
        <v>0.195359281437126</v>
      </c>
    </row>
    <row r="19" customFormat="false" ht="15" hidden="false" customHeight="false" outlineLevel="0" collapsed="false">
      <c r="A19" s="65" t="s">
        <v>51</v>
      </c>
      <c r="B19" s="62" t="n">
        <v>5926</v>
      </c>
      <c r="C19" s="62" t="n">
        <v>73360</v>
      </c>
      <c r="D19" s="63" t="n">
        <v>77</v>
      </c>
      <c r="E19" s="64" t="n">
        <v>1313</v>
      </c>
      <c r="F19" s="25" t="n">
        <f aca="false">C19/$C$3</f>
        <v>0.0132582825861242</v>
      </c>
      <c r="G19" s="25" t="n">
        <f aca="false">E19/$E$3</f>
        <v>0.0159648845494449</v>
      </c>
      <c r="H19" s="25" t="n">
        <f aca="false">B19/C19</f>
        <v>0.0807797164667394</v>
      </c>
      <c r="I19" s="25" t="n">
        <f aca="false">D19/E19</f>
        <v>0.0586443259710587</v>
      </c>
    </row>
    <row r="20" customFormat="false" ht="30" hidden="false" customHeight="false" outlineLevel="0" collapsed="false">
      <c r="A20" s="65" t="s">
        <v>52</v>
      </c>
      <c r="B20" s="62" t="n">
        <v>23719</v>
      </c>
      <c r="C20" s="62" t="n">
        <v>104067</v>
      </c>
      <c r="D20" s="63" t="n">
        <v>228</v>
      </c>
      <c r="E20" s="64" t="n">
        <v>1278</v>
      </c>
      <c r="F20" s="25" t="n">
        <f aca="false">C20/$C$3</f>
        <v>0.0188079293060276</v>
      </c>
      <c r="G20" s="25" t="n">
        <f aca="false">E20/$E$3</f>
        <v>0.0155393164159868</v>
      </c>
      <c r="H20" s="25" t="n">
        <f aca="false">B20/C20</f>
        <v>0.22792047430982</v>
      </c>
      <c r="I20" s="25" t="n">
        <f aca="false">D20/E20</f>
        <v>0.178403755868545</v>
      </c>
    </row>
    <row r="21" customFormat="false" ht="30" hidden="false" customHeight="false" outlineLevel="0" collapsed="false">
      <c r="A21" s="65" t="s">
        <v>53</v>
      </c>
      <c r="B21" s="62" t="n">
        <v>21453</v>
      </c>
      <c r="C21" s="62" t="n">
        <v>38442</v>
      </c>
      <c r="D21" s="63" t="n">
        <v>744</v>
      </c>
      <c r="E21" s="64" t="n">
        <v>1247</v>
      </c>
      <c r="F21" s="25" t="n">
        <f aca="false">C21/$C$3</f>
        <v>0.00694758586662739</v>
      </c>
      <c r="G21" s="25" t="n">
        <f aca="false">E21/$E$3</f>
        <v>0.0151623846406381</v>
      </c>
      <c r="H21" s="25" t="n">
        <f aca="false">B21/C21</f>
        <v>0.558061495239582</v>
      </c>
      <c r="I21" s="25" t="n">
        <f aca="false">D21/E21</f>
        <v>0.59663191659984</v>
      </c>
    </row>
    <row r="22" customFormat="false" ht="30" hidden="false" customHeight="false" outlineLevel="0" collapsed="false">
      <c r="A22" s="65" t="s">
        <v>54</v>
      </c>
      <c r="B22" s="62" t="n">
        <v>15510</v>
      </c>
      <c r="C22" s="62" t="n">
        <v>85838</v>
      </c>
      <c r="D22" s="63" t="n">
        <v>155</v>
      </c>
      <c r="E22" s="64" t="n">
        <v>1225</v>
      </c>
      <c r="F22" s="25" t="n">
        <f aca="false">C22/$C$3</f>
        <v>0.0155134195832569</v>
      </c>
      <c r="G22" s="25" t="n">
        <f aca="false">E22/$E$3</f>
        <v>0.0148948846710358</v>
      </c>
      <c r="H22" s="25" t="n">
        <f aca="false">B22/C22</f>
        <v>0.180689205247093</v>
      </c>
      <c r="I22" s="25" t="n">
        <f aca="false">D22/E22</f>
        <v>0.126530612244898</v>
      </c>
    </row>
    <row r="23" customFormat="false" ht="30" hidden="false" customHeight="false" outlineLevel="0" collapsed="false">
      <c r="A23" s="65" t="s">
        <v>55</v>
      </c>
      <c r="B23" s="62" t="n">
        <v>14248</v>
      </c>
      <c r="C23" s="62" t="n">
        <v>55468</v>
      </c>
      <c r="D23" s="63" t="n">
        <v>335</v>
      </c>
      <c r="E23" s="64" t="n">
        <v>1205</v>
      </c>
      <c r="F23" s="25" t="n">
        <f aca="false">C23/$C$3</f>
        <v>0.0100246785508061</v>
      </c>
      <c r="G23" s="25" t="n">
        <f aca="false">E23/$E$3</f>
        <v>0.0146517028804883</v>
      </c>
      <c r="H23" s="25" t="n">
        <f aca="false">B23/C23</f>
        <v>0.256868825268623</v>
      </c>
      <c r="I23" s="25" t="n">
        <f aca="false">D23/E23</f>
        <v>0.278008298755187</v>
      </c>
    </row>
    <row r="24" customFormat="false" ht="30" hidden="false" customHeight="false" outlineLevel="0" collapsed="false">
      <c r="A24" s="66" t="s">
        <v>83</v>
      </c>
      <c r="B24" s="62" t="n">
        <f aca="false">VLOOKUP($A24,'[1]Atividade x Nível Instrução RS'!$B$5:$S$246,18,FALSE())</f>
        <v>40215</v>
      </c>
      <c r="C24" s="62" t="n">
        <f aca="false">VLOOKUP($A24,'[1]Atividade x Nível Instrução RS'!$B$5:$S$246,2,FALSE())</f>
        <v>94360</v>
      </c>
      <c r="D24" s="63" t="n">
        <f aca="false">VLOOKUP($A24,'[1]at x ed rg ok'!$B$6:$S$246,18,FALSE())</f>
        <v>578</v>
      </c>
      <c r="E24" s="64" t="n">
        <f aca="false">VLOOKUP($A24,'[1]at x ed rg ok'!$B$6:$S$246,17,FALSE())</f>
        <v>1148</v>
      </c>
      <c r="F24" s="25" t="n">
        <f aca="false">C24/$C$3</f>
        <v>0.0170535924867322</v>
      </c>
      <c r="G24" s="25" t="n">
        <f aca="false">E24/$E$3</f>
        <v>0.0139586347774279</v>
      </c>
      <c r="H24" s="25" t="n">
        <f aca="false">B24/C24</f>
        <v>0.426186943620178</v>
      </c>
      <c r="I24" s="25" t="n">
        <f aca="false">D24/E24</f>
        <v>0.503484320557491</v>
      </c>
    </row>
    <row r="25" customFormat="false" ht="30" hidden="false" customHeight="false" outlineLevel="0" collapsed="false">
      <c r="A25" s="65" t="s">
        <v>84</v>
      </c>
      <c r="B25" s="62" t="n">
        <f aca="false">VLOOKUP($A25,'[1]Atividade x Nível Instrução RS'!$B$5:$S$246,18,FALSE())</f>
        <v>2337</v>
      </c>
      <c r="C25" s="62" t="n">
        <f aca="false">VLOOKUP($A25,'[1]Atividade x Nível Instrução RS'!$B$5:$S$246,2,FALSE())</f>
        <v>95027</v>
      </c>
      <c r="D25" s="63" t="n">
        <f aca="false">VLOOKUP($A25,'[1]at x ed rg ok'!$B$6:$S$246,18,FALSE())</f>
        <v>18</v>
      </c>
      <c r="E25" s="64" t="n">
        <f aca="false">VLOOKUP($A25,'[1]at x ed rg ok'!$B$6:$S$246,17,FALSE())</f>
        <v>1147</v>
      </c>
      <c r="F25" s="25" t="n">
        <f aca="false">C25/$C$3</f>
        <v>0.0171741387583373</v>
      </c>
      <c r="G25" s="25" t="n">
        <f aca="false">E25/$E$3</f>
        <v>0.0139464756879005</v>
      </c>
      <c r="H25" s="25" t="n">
        <f aca="false">B25/C25</f>
        <v>0.0245930104075684</v>
      </c>
      <c r="I25" s="25" t="n">
        <f aca="false">D25/E25</f>
        <v>0.015693112467306</v>
      </c>
    </row>
    <row r="26" customFormat="false" ht="30" hidden="false" customHeight="false" outlineLevel="0" collapsed="false">
      <c r="A26" s="65" t="s">
        <v>85</v>
      </c>
      <c r="B26" s="62" t="n">
        <f aca="false">VLOOKUP($A26,'[1]Atividade x Nível Instrução RS'!$B$5:$S$246,18,FALSE())</f>
        <v>682</v>
      </c>
      <c r="C26" s="62" t="n">
        <f aca="false">VLOOKUP($A26,'[1]Atividade x Nível Instrução RS'!$B$5:$S$246,2,FALSE())</f>
        <v>3009</v>
      </c>
      <c r="D26" s="63" t="n">
        <f aca="false">VLOOKUP($A26,'[1]at x ed rg ok'!$B$6:$S$246,18,FALSE())</f>
        <v>221</v>
      </c>
      <c r="E26" s="64" t="n">
        <f aca="false">VLOOKUP($A26,'[1]at x ed rg ok'!$B$6:$S$246,17,FALSE())</f>
        <v>1003</v>
      </c>
      <c r="F26" s="25" t="n">
        <f aca="false">C26/$C$3</f>
        <v>0.00054381369004427</v>
      </c>
      <c r="G26" s="25" t="n">
        <f aca="false">E26/$E$3</f>
        <v>0.0121955667959583</v>
      </c>
      <c r="H26" s="25" t="n">
        <f aca="false">B26/C26</f>
        <v>0.226653373213692</v>
      </c>
      <c r="I26" s="25" t="n">
        <f aca="false">D26/E26</f>
        <v>0.220338983050847</v>
      </c>
    </row>
    <row r="27" customFormat="false" ht="15" hidden="false" customHeight="false" outlineLevel="0" collapsed="false">
      <c r="A27" s="66" t="s">
        <v>86</v>
      </c>
      <c r="B27" s="62" t="n">
        <f aca="false">VLOOKUP($A27,'[1]Atividade x Nível Instrução RS'!$B$5:$S$246,18,FALSE())</f>
        <v>26534</v>
      </c>
      <c r="C27" s="62" t="n">
        <f aca="false">VLOOKUP($A27,'[1]Atividade x Nível Instrução RS'!$B$5:$S$246,2,FALSE())</f>
        <v>55408</v>
      </c>
      <c r="D27" s="63" t="n">
        <f aca="false">VLOOKUP($A27,'[1]at x ed rg ok'!$B$6:$S$246,18,FALSE())</f>
        <v>531</v>
      </c>
      <c r="E27" s="64" t="n">
        <f aca="false">VLOOKUP($A27,'[1]at x ed rg ok'!$B$6:$S$246,17,FALSE())</f>
        <v>951</v>
      </c>
      <c r="F27" s="25" t="n">
        <f aca="false">C27/$C$3</f>
        <v>0.0100138348082329</v>
      </c>
      <c r="G27" s="25" t="n">
        <f aca="false">E27/$E$3</f>
        <v>0.0115632941405348</v>
      </c>
      <c r="H27" s="25" t="n">
        <f aca="false">B27/C27</f>
        <v>0.478883915680046</v>
      </c>
      <c r="I27" s="25" t="n">
        <f aca="false">D27/E27</f>
        <v>0.558359621451104</v>
      </c>
    </row>
    <row r="28" customFormat="false" ht="15" hidden="false" customHeight="false" outlineLevel="0" collapsed="false">
      <c r="A28" s="65" t="s">
        <v>87</v>
      </c>
      <c r="B28" s="62" t="n">
        <f aca="false">VLOOKUP($A28,'[1]Atividade x Nível Instrução RS'!$B$5:$S$246,18,FALSE())</f>
        <v>195322</v>
      </c>
      <c r="C28" s="62" t="n">
        <f aca="false">VLOOKUP($A28,'[1]Atividade x Nível Instrução RS'!$B$5:$S$246,2,FALSE())</f>
        <v>267314</v>
      </c>
      <c r="D28" s="63" t="n">
        <f aca="false">VLOOKUP($A28,'[1]at x ed rg ok'!$B$6:$S$246,18,FALSE())</f>
        <v>687</v>
      </c>
      <c r="E28" s="64" t="n">
        <f aca="false">VLOOKUP($A28,'[1]at x ed rg ok'!$B$6:$S$246,17,FALSE())</f>
        <v>940</v>
      </c>
      <c r="F28" s="25" t="n">
        <f aca="false">C28/$C$3</f>
        <v>0.0483114033700545</v>
      </c>
      <c r="G28" s="25" t="n">
        <f aca="false">E28/$E$3</f>
        <v>0.0114295441557336</v>
      </c>
      <c r="H28" s="25" t="n">
        <f aca="false">B28/C28</f>
        <v>0.730683765160074</v>
      </c>
      <c r="I28" s="25" t="n">
        <f aca="false">D28/E28</f>
        <v>0.730851063829787</v>
      </c>
    </row>
    <row r="29" customFormat="false" ht="45" hidden="false" customHeight="false" outlineLevel="0" collapsed="false">
      <c r="A29" s="65" t="s">
        <v>88</v>
      </c>
      <c r="B29" s="62" t="n">
        <f aca="false">VLOOKUP($A29,'[1]Atividade x Nível Instrução RS'!$B$5:$S$246,18,FALSE())</f>
        <v>6444</v>
      </c>
      <c r="C29" s="62" t="n">
        <f aca="false">VLOOKUP($A29,'[1]Atividade x Nível Instrução RS'!$B$5:$S$246,2,FALSE())</f>
        <v>50936</v>
      </c>
      <c r="D29" s="63" t="n">
        <f aca="false">VLOOKUP($A29,'[1]at x ed rg ok'!$B$6:$S$246,18,FALSE())</f>
        <v>96</v>
      </c>
      <c r="E29" s="64" t="n">
        <f aca="false">VLOOKUP($A29,'[1]at x ed rg ok'!$B$6:$S$246,17,FALSE())</f>
        <v>915</v>
      </c>
      <c r="F29" s="25" t="n">
        <f aca="false">C29/$C$3</f>
        <v>0.0092056145284463</v>
      </c>
      <c r="G29" s="25" t="n">
        <f aca="false">E29/$E$3</f>
        <v>0.0111255669175492</v>
      </c>
      <c r="H29" s="25" t="n">
        <f aca="false">B29/C29</f>
        <v>0.126511700958065</v>
      </c>
      <c r="I29" s="25" t="n">
        <f aca="false">D29/E29</f>
        <v>0.104918032786885</v>
      </c>
    </row>
    <row r="30" customFormat="false" ht="30" hidden="false" customHeight="false" outlineLevel="0" collapsed="false">
      <c r="A30" s="65" t="s">
        <v>89</v>
      </c>
      <c r="B30" s="62" t="n">
        <f aca="false">VLOOKUP($A30,'[1]Atividade x Nível Instrução RS'!$B$5:$S$246,18,FALSE())</f>
        <v>2804</v>
      </c>
      <c r="C30" s="62" t="n">
        <f aca="false">VLOOKUP($A30,'[1]Atividade x Nível Instrução RS'!$B$5:$S$246,2,FALSE())</f>
        <v>49445</v>
      </c>
      <c r="D30" s="63" t="n">
        <f aca="false">VLOOKUP($A30,'[1]at x ed rg ok'!$B$6:$S$246,18,FALSE())</f>
        <v>40</v>
      </c>
      <c r="E30" s="64" t="n">
        <f aca="false">VLOOKUP($A30,'[1]at x ed rg ok'!$B$6:$S$246,17,FALSE())</f>
        <v>861</v>
      </c>
      <c r="F30" s="25" t="n">
        <f aca="false">C30/$C$3</f>
        <v>0.00893614752550313</v>
      </c>
      <c r="G30" s="25" t="n">
        <f aca="false">E30/$E$3</f>
        <v>0.0104689760830709</v>
      </c>
      <c r="H30" s="25" t="n">
        <f aca="false">B30/C30</f>
        <v>0.0567094751744362</v>
      </c>
      <c r="I30" s="25" t="n">
        <f aca="false">D30/E30</f>
        <v>0.0464576074332172</v>
      </c>
    </row>
    <row r="31" customFormat="false" ht="30" hidden="false" customHeight="false" outlineLevel="0" collapsed="false">
      <c r="A31" s="65" t="s">
        <v>90</v>
      </c>
      <c r="B31" s="62" t="n">
        <f aca="false">VLOOKUP($A31,'[1]Atividade x Nível Instrução RS'!$B$5:$S$246,18,FALSE())</f>
        <v>10398</v>
      </c>
      <c r="C31" s="62" t="n">
        <f aca="false">VLOOKUP($A31,'[1]Atividade x Nível Instrução RS'!$B$5:$S$246,2,FALSE())</f>
        <v>47645</v>
      </c>
      <c r="D31" s="63" t="n">
        <f aca="false">VLOOKUP($A31,'[1]at x ed rg ok'!$B$6:$S$246,18,FALSE())</f>
        <v>162</v>
      </c>
      <c r="E31" s="64" t="n">
        <f aca="false">VLOOKUP($A31,'[1]at x ed rg ok'!$B$6:$S$246,17,FALSE())</f>
        <v>815</v>
      </c>
      <c r="F31" s="25" t="n">
        <f aca="false">C31/$C$3</f>
        <v>0.00861083524830815</v>
      </c>
      <c r="G31" s="25" t="n">
        <f aca="false">E31/$E$3</f>
        <v>0.0099096579648116</v>
      </c>
      <c r="H31" s="25" t="n">
        <f aca="false">B31/C31</f>
        <v>0.218239059712457</v>
      </c>
      <c r="I31" s="25" t="n">
        <f aca="false">D31/E31</f>
        <v>0.198773006134969</v>
      </c>
    </row>
    <row r="32" customFormat="false" ht="15" hidden="false" customHeight="false" outlineLevel="0" collapsed="false">
      <c r="A32" s="65" t="s">
        <v>91</v>
      </c>
      <c r="B32" s="62" t="n">
        <f aca="false">VLOOKUP($A32,'[1]Atividade x Nível Instrução RS'!$B$5:$S$246,18,FALSE())</f>
        <v>7460</v>
      </c>
      <c r="C32" s="62" t="n">
        <f aca="false">VLOOKUP($A32,'[1]Atividade x Nível Instrução RS'!$B$5:$S$246,2,FALSE())</f>
        <v>47749</v>
      </c>
      <c r="D32" s="63" t="n">
        <f aca="false">VLOOKUP($A32,'[1]at x ed rg ok'!$B$6:$S$246,18,FALSE())</f>
        <v>167</v>
      </c>
      <c r="E32" s="64" t="n">
        <f aca="false">VLOOKUP($A32,'[1]at x ed rg ok'!$B$6:$S$246,17,FALSE())</f>
        <v>812</v>
      </c>
      <c r="F32" s="25" t="n">
        <f aca="false">C32/$C$3</f>
        <v>0.0086296310687683</v>
      </c>
      <c r="G32" s="25" t="n">
        <f aca="false">E32/$E$3</f>
        <v>0.00987318069622947</v>
      </c>
      <c r="H32" s="25" t="n">
        <f aca="false">B32/C32</f>
        <v>0.156233638400804</v>
      </c>
      <c r="I32" s="25" t="n">
        <f aca="false">D32/E32</f>
        <v>0.205665024630542</v>
      </c>
    </row>
    <row r="33" customFormat="false" ht="15" hidden="false" customHeight="false" outlineLevel="0" collapsed="false">
      <c r="A33" s="65" t="s">
        <v>92</v>
      </c>
      <c r="B33" s="62" t="n">
        <f aca="false">VLOOKUP($A33,'[1]Atividade x Nível Instrução RS'!$B$5:$S$246,18,FALSE())</f>
        <v>9501</v>
      </c>
      <c r="C33" s="62" t="n">
        <f aca="false">VLOOKUP($A33,'[1]Atividade x Nível Instrução RS'!$B$5:$S$246,2,FALSE())</f>
        <v>23618</v>
      </c>
      <c r="D33" s="63" t="n">
        <f aca="false">VLOOKUP($A33,'[1]at x ed rg ok'!$B$6:$S$246,18,FALSE())</f>
        <v>315</v>
      </c>
      <c r="E33" s="64" t="n">
        <f aca="false">VLOOKUP($A33,'[1]at x ed rg ok'!$B$6:$S$246,17,FALSE())</f>
        <v>784</v>
      </c>
      <c r="F33" s="25" t="n">
        <f aca="false">C33/$C$3</f>
        <v>0.00426845853488387</v>
      </c>
      <c r="G33" s="25" t="n">
        <f aca="false">E33/$E$3</f>
        <v>0.00953272618946293</v>
      </c>
      <c r="H33" s="25" t="n">
        <f aca="false">B33/C33</f>
        <v>0.40227792361758</v>
      </c>
      <c r="I33" s="25" t="n">
        <f aca="false">D33/E33</f>
        <v>0.401785714285714</v>
      </c>
    </row>
    <row r="34" customFormat="false" ht="30" hidden="false" customHeight="false" outlineLevel="0" collapsed="false">
      <c r="A34" s="65" t="s">
        <v>93</v>
      </c>
      <c r="B34" s="62" t="n">
        <f aca="false">VLOOKUP($A34,'[1]Atividade x Nível Instrução RS'!$B$5:$S$246,18,FALSE())</f>
        <v>2486</v>
      </c>
      <c r="C34" s="62" t="n">
        <f aca="false">VLOOKUP($A34,'[1]Atividade x Nível Instrução RS'!$B$5:$S$246,2,FALSE())</f>
        <v>39292</v>
      </c>
      <c r="D34" s="63" t="n">
        <f aca="false">VLOOKUP($A34,'[1]at x ed rg ok'!$B$6:$S$246,18,FALSE())</f>
        <v>42</v>
      </c>
      <c r="E34" s="64" t="n">
        <f aca="false">VLOOKUP($A34,'[1]at x ed rg ok'!$B$6:$S$246,17,FALSE())</f>
        <v>687</v>
      </c>
      <c r="F34" s="25" t="n">
        <f aca="false">C34/$C$3</f>
        <v>0.00710120555308057</v>
      </c>
      <c r="G34" s="25" t="n">
        <f aca="false">E34/$E$3</f>
        <v>0.00835329450530744</v>
      </c>
      <c r="H34" s="25" t="n">
        <f aca="false">B34/C34</f>
        <v>0.0632698768197089</v>
      </c>
      <c r="I34" s="25" t="n">
        <f aca="false">D34/E34</f>
        <v>0.0611353711790393</v>
      </c>
    </row>
    <row r="35" customFormat="false" ht="30" hidden="false" customHeight="false" outlineLevel="0" collapsed="false">
      <c r="A35" s="65" t="s">
        <v>94</v>
      </c>
      <c r="B35" s="62" t="n">
        <f aca="false">VLOOKUP($A35,'[1]Atividade x Nível Instrução RS'!$B$5:$S$246,18,FALSE())</f>
        <v>12406</v>
      </c>
      <c r="C35" s="62" t="n">
        <f aca="false">VLOOKUP($A35,'[1]Atividade x Nível Instrução RS'!$B$5:$S$246,2,FALSE())</f>
        <v>45665</v>
      </c>
      <c r="D35" s="63" t="n">
        <f aca="false">VLOOKUP($A35,'[1]at x ed rg ok'!$B$6:$S$246,18,FALSE())</f>
        <v>193</v>
      </c>
      <c r="E35" s="64" t="n">
        <f aca="false">VLOOKUP($A35,'[1]at x ed rg ok'!$B$6:$S$246,17,FALSE())</f>
        <v>647</v>
      </c>
      <c r="F35" s="25" t="n">
        <f aca="false">C35/$C$3</f>
        <v>0.00825299174339368</v>
      </c>
      <c r="G35" s="25" t="n">
        <f aca="false">E35/$E$3</f>
        <v>0.0078669309242124</v>
      </c>
      <c r="H35" s="25" t="n">
        <f aca="false">B35/C35</f>
        <v>0.271674148691558</v>
      </c>
      <c r="I35" s="25" t="n">
        <f aca="false">D35/E35</f>
        <v>0.298299845440495</v>
      </c>
    </row>
    <row r="36" customFormat="false" ht="15" hidden="false" customHeight="false" outlineLevel="0" collapsed="false">
      <c r="A36" s="66" t="s">
        <v>95</v>
      </c>
      <c r="B36" s="62" t="n">
        <f aca="false">VLOOKUP($A36,'[1]Atividade x Nível Instrução RS'!$B$5:$S$246,18,FALSE())</f>
        <v>10130</v>
      </c>
      <c r="C36" s="62" t="n">
        <f aca="false">VLOOKUP($A36,'[1]Atividade x Nível Instrução RS'!$B$5:$S$246,2,FALSE())</f>
        <v>36127</v>
      </c>
      <c r="D36" s="63" t="n">
        <f aca="false">VLOOKUP($A36,'[1]at x ed rg ok'!$B$6:$S$246,18,FALSE())</f>
        <v>214</v>
      </c>
      <c r="E36" s="64" t="n">
        <f aca="false">VLOOKUP($A36,'[1]at x ed rg ok'!$B$6:$S$246,17,FALSE())</f>
        <v>644</v>
      </c>
      <c r="F36" s="25" t="n">
        <f aca="false">C36/$C$3</f>
        <v>0.00652919813234607</v>
      </c>
      <c r="G36" s="25" t="n">
        <f aca="false">E36/$E$3</f>
        <v>0.00783045365563027</v>
      </c>
      <c r="H36" s="25" t="n">
        <f aca="false">B36/C36</f>
        <v>0.280399701054613</v>
      </c>
      <c r="I36" s="25" t="n">
        <f aca="false">D36/E36</f>
        <v>0.332298136645963</v>
      </c>
    </row>
    <row r="37" customFormat="false" ht="15" hidden="false" customHeight="false" outlineLevel="0" collapsed="false">
      <c r="A37" s="65" t="s">
        <v>96</v>
      </c>
      <c r="B37" s="62" t="n">
        <f aca="false">VLOOKUP($A37,'[1]Atividade x Nível Instrução RS'!$B$5:$S$246,18,FALSE())</f>
        <v>9397</v>
      </c>
      <c r="C37" s="62" t="n">
        <f aca="false">VLOOKUP($A37,'[1]Atividade x Nível Instrução RS'!$B$5:$S$246,2,FALSE())</f>
        <v>26024</v>
      </c>
      <c r="D37" s="63" t="n">
        <f aca="false">VLOOKUP($A37,'[1]at x ed rg ok'!$B$6:$S$246,18,FALSE())</f>
        <v>180</v>
      </c>
      <c r="E37" s="64" t="n">
        <f aca="false">VLOOKUP($A37,'[1]at x ed rg ok'!$B$6:$S$246,17,FALSE())</f>
        <v>627</v>
      </c>
      <c r="F37" s="25" t="n">
        <f aca="false">C37/$C$3</f>
        <v>0.00470329261206782</v>
      </c>
      <c r="G37" s="25" t="n">
        <f aca="false">E37/$E$3</f>
        <v>0.00762374913366487</v>
      </c>
      <c r="H37" s="25" t="n">
        <f aca="false">B37/C37</f>
        <v>0.36108976329542</v>
      </c>
      <c r="I37" s="25" t="n">
        <f aca="false">D37/E37</f>
        <v>0.287081339712919</v>
      </c>
    </row>
    <row r="38" customFormat="false" ht="30" hidden="false" customHeight="false" outlineLevel="0" collapsed="false">
      <c r="A38" s="65" t="s">
        <v>97</v>
      </c>
      <c r="B38" s="62" t="n">
        <f aca="false">VLOOKUP($A38,'[1]Atividade x Nível Instrução RS'!$B$5:$S$246,18,FALSE())</f>
        <v>6373</v>
      </c>
      <c r="C38" s="62" t="n">
        <f aca="false">VLOOKUP($A38,'[1]Atividade x Nível Instrução RS'!$B$5:$S$246,2,FALSE())</f>
        <v>40058</v>
      </c>
      <c r="D38" s="63" t="n">
        <f aca="false">VLOOKUP($A38,'[1]at x ed rg ok'!$B$6:$S$246,18,FALSE())</f>
        <v>53</v>
      </c>
      <c r="E38" s="64" t="n">
        <f aca="false">VLOOKUP($A38,'[1]at x ed rg ok'!$B$6:$S$246,17,FALSE())</f>
        <v>600</v>
      </c>
      <c r="F38" s="25" t="n">
        <f aca="false">C38/$C$3</f>
        <v>0.00723964399993132</v>
      </c>
      <c r="G38" s="25" t="n">
        <f aca="false">E38/$E$3</f>
        <v>0.00729545371642571</v>
      </c>
      <c r="H38" s="25" t="n">
        <f aca="false">B38/C38</f>
        <v>0.159094313245794</v>
      </c>
      <c r="I38" s="25" t="n">
        <f aca="false">D38/E38</f>
        <v>0.0883333333333333</v>
      </c>
    </row>
    <row r="39" customFormat="false" ht="15" hidden="false" customHeight="false" outlineLevel="0" collapsed="false">
      <c r="A39" s="65" t="s">
        <v>98</v>
      </c>
      <c r="B39" s="62" t="n">
        <f aca="false">SUM(B4:B38)</f>
        <v>1121306</v>
      </c>
      <c r="C39" s="62" t="n">
        <f aca="false">SUM(C4:C38)</f>
        <v>2976732</v>
      </c>
      <c r="D39" s="62" t="n">
        <f aca="false">SUM(D4:D38)</f>
        <v>20468</v>
      </c>
      <c r="E39" s="62" t="n">
        <f aca="false">SUM(E4:E38)</f>
        <v>58851</v>
      </c>
      <c r="F39" s="25" t="n">
        <f aca="false">C39/$C$3</f>
        <v>0.537981925288421</v>
      </c>
      <c r="G39" s="25" t="n">
        <f aca="false">E39/$E$3</f>
        <v>0.715574577775616</v>
      </c>
      <c r="H39" s="25" t="n">
        <f aca="false">B39/C39</f>
        <v>0.376690276450819</v>
      </c>
      <c r="I39" s="25" t="n">
        <f aca="false">D39/E39</f>
        <v>0.347793580397954</v>
      </c>
    </row>
  </sheetData>
  <mergeCells count="5">
    <mergeCell ref="A1:A2"/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8" min="2" style="0" width="10.56"/>
    <col collapsed="false" customWidth="true" hidden="false" outlineLevel="0" max="10" min="9" style="0" width="11.56"/>
    <col collapsed="false" customWidth="true" hidden="false" outlineLevel="0" max="11" min="11" style="0" width="9.7"/>
  </cols>
  <sheetData>
    <row r="1" customFormat="false" ht="15" hidden="false" customHeight="false" outlineLevel="0" collapsed="false">
      <c r="A1" s="68" t="s">
        <v>99</v>
      </c>
      <c r="B1" s="35" t="n">
        <v>1920</v>
      </c>
      <c r="C1" s="35" t="n">
        <v>1940</v>
      </c>
      <c r="D1" s="35" t="n">
        <v>1950</v>
      </c>
      <c r="E1" s="35" t="n">
        <v>1960</v>
      </c>
      <c r="F1" s="35" t="n">
        <v>1970</v>
      </c>
      <c r="G1" s="35" t="n">
        <v>1980</v>
      </c>
      <c r="H1" s="35" t="n">
        <v>1991</v>
      </c>
      <c r="I1" s="35" t="n">
        <v>2000</v>
      </c>
      <c r="J1" s="35" t="n">
        <v>2010</v>
      </c>
      <c r="K1" s="35" t="s">
        <v>100</v>
      </c>
    </row>
    <row r="2" customFormat="false" ht="15" hidden="false" customHeight="false" outlineLevel="0" collapsed="false">
      <c r="A2" s="68" t="s">
        <v>101</v>
      </c>
      <c r="B2" s="69" t="n">
        <v>2182194</v>
      </c>
      <c r="C2" s="69" t="n">
        <v>3320689</v>
      </c>
      <c r="D2" s="69" t="n">
        <v>4164821</v>
      </c>
      <c r="E2" s="69" t="n">
        <v>5388659</v>
      </c>
      <c r="F2" s="69" t="n">
        <v>6664841</v>
      </c>
      <c r="G2" s="69" t="n">
        <v>7773849</v>
      </c>
      <c r="H2" s="69" t="n">
        <v>9138670</v>
      </c>
      <c r="I2" s="69" t="n">
        <v>10187798</v>
      </c>
      <c r="J2" s="69" t="n">
        <v>10629072</v>
      </c>
      <c r="K2" s="69" t="s">
        <v>19</v>
      </c>
    </row>
    <row r="3" customFormat="false" ht="15" hidden="false" customHeight="false" outlineLevel="0" collapsed="false">
      <c r="A3" s="68" t="s">
        <v>102</v>
      </c>
      <c r="B3" s="68" t="s">
        <v>19</v>
      </c>
      <c r="C3" s="70" t="n">
        <f aca="false">(C2/B2)^(1/20)-1</f>
        <v>0.0212139584236288</v>
      </c>
      <c r="D3" s="70" t="n">
        <f aca="false">(D2/C2)^(1/10)-1</f>
        <v>0.0229085618293963</v>
      </c>
      <c r="E3" s="70" t="n">
        <f aca="false">(E2/D2)^(1/10)-1</f>
        <v>0.0260970431471768</v>
      </c>
      <c r="F3" s="70" t="n">
        <f aca="false">(F2/E2)^(1/10)-1</f>
        <v>0.0214824492202579</v>
      </c>
      <c r="G3" s="70" t="n">
        <f aca="false">(G2/F2)^(1/10)-1</f>
        <v>0.0155109969858305</v>
      </c>
      <c r="H3" s="70" t="n">
        <f aca="false">(H2/G2)^(1/11)-1</f>
        <v>0.0148131386047496</v>
      </c>
      <c r="I3" s="70" t="n">
        <f aca="false">(I2/H2)^(1/9)-1</f>
        <v>0.0121482948648572</v>
      </c>
      <c r="J3" s="70" t="n">
        <f aca="false">(J2/I2)^(1/10)-1</f>
        <v>0.00424921831253644</v>
      </c>
      <c r="K3" s="70" t="n">
        <f aca="false">(J2/B2)^(1/90)-1</f>
        <v>0.0177474481607081</v>
      </c>
    </row>
    <row r="4" customFormat="false" ht="15" hidden="false" customHeight="false" outlineLevel="0" collapsed="false">
      <c r="A4" s="68" t="s">
        <v>103</v>
      </c>
      <c r="B4" s="69" t="n">
        <v>53607</v>
      </c>
      <c r="C4" s="69" t="n">
        <v>60802</v>
      </c>
      <c r="D4" s="69" t="n">
        <v>77915</v>
      </c>
      <c r="E4" s="69" t="n">
        <v>99618</v>
      </c>
      <c r="F4" s="69" t="n">
        <v>116488</v>
      </c>
      <c r="G4" s="69" t="n">
        <v>146114</v>
      </c>
      <c r="H4" s="69" t="n">
        <v>172422</v>
      </c>
      <c r="I4" s="69" t="n">
        <v>186544</v>
      </c>
      <c r="J4" s="69" t="n">
        <v>197253</v>
      </c>
      <c r="K4" s="69" t="s">
        <v>19</v>
      </c>
    </row>
    <row r="5" customFormat="false" ht="15" hidden="false" customHeight="false" outlineLevel="0" collapsed="false">
      <c r="A5" s="68" t="s">
        <v>102</v>
      </c>
      <c r="B5" s="68" t="s">
        <v>19</v>
      </c>
      <c r="C5" s="70" t="n">
        <f aca="false">(C4/B4)^(1/20)-1</f>
        <v>0.00631702007119794</v>
      </c>
      <c r="D5" s="70" t="n">
        <f aca="false">(D4/C4)^(1/10)-1</f>
        <v>0.0251096480464674</v>
      </c>
      <c r="E5" s="70" t="n">
        <f aca="false">(E4/D4)^(1/10)-1</f>
        <v>0.0248768286772882</v>
      </c>
      <c r="F5" s="70" t="n">
        <f aca="false">(F4/E4)^(1/10)-1</f>
        <v>0.0157675557041026</v>
      </c>
      <c r="G5" s="70" t="n">
        <f aca="false">(G4/F4)^(1/10)-1</f>
        <v>0.0229185730382244</v>
      </c>
      <c r="H5" s="70" t="n">
        <f aca="false">(H4/G4)^(1/11)-1</f>
        <v>0.0151645433522305</v>
      </c>
      <c r="I5" s="70" t="n">
        <f aca="false">(I4/H4)^(1/9)-1</f>
        <v>0.00878527441589649</v>
      </c>
      <c r="J5" s="70" t="n">
        <f aca="false">(J4/I4)^(1/10)-1</f>
        <v>0.0055976116632015</v>
      </c>
      <c r="K5" s="70" t="n">
        <f aca="false">(J4/B4)^(1/90)-1</f>
        <v>0.0145809184690622</v>
      </c>
    </row>
    <row r="6" customFormat="false" ht="15" hidden="false" customHeight="false" outlineLevel="0" collapsed="false">
      <c r="A6" s="68" t="s">
        <v>104</v>
      </c>
      <c r="B6" s="70" t="n">
        <f aca="false">B4/B2</f>
        <v>0.0245656435678954</v>
      </c>
      <c r="C6" s="70" t="n">
        <f aca="false">C4/C2</f>
        <v>0.0183100555336558</v>
      </c>
      <c r="D6" s="70" t="n">
        <f aca="false">D4/D2</f>
        <v>0.0187078868455571</v>
      </c>
      <c r="E6" s="70" t="n">
        <f aca="false">E4/E2</f>
        <v>0.0184866030676649</v>
      </c>
      <c r="F6" s="70" t="n">
        <f aca="false">F4/F2</f>
        <v>0.017477986346561</v>
      </c>
      <c r="G6" s="70" t="n">
        <f aca="false">G4/G2</f>
        <v>0.0187955798987091</v>
      </c>
      <c r="H6" s="70" t="n">
        <f aca="false">H4/H2</f>
        <v>0.0188672968823691</v>
      </c>
      <c r="I6" s="70" t="n">
        <f aca="false">I4/I2</f>
        <v>0.0183105318735216</v>
      </c>
      <c r="J6" s="70" t="n">
        <f aca="false">J4/J2</f>
        <v>0.0185578759839053</v>
      </c>
      <c r="K6" s="70" t="s">
        <v>19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14:16:33Z</dcterms:created>
  <dc:creator>Allan</dc:creator>
  <dc:description/>
  <dc:language>en-US</dc:language>
  <cp:lastModifiedBy>Allan Note</cp:lastModifiedBy>
  <dcterms:modified xsi:type="dcterms:W3CDTF">2016-03-04T20:59:04Z</dcterms:modified>
  <cp:revision>0</cp:revision>
  <dc:subject/>
  <dc:title/>
</cp:coreProperties>
</file>