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1) Estrutura Fund" sheetId="1" state="visible" r:id="rId2"/>
    <sheet name="2) Relações de Produção" sheetId="2" state="visible" r:id="rId3"/>
    <sheet name="3) Tx Cres VAB Agrop" sheetId="3" state="visible" r:id="rId4"/>
    <sheet name="4) Produtividade  VAB-Area-PO" sheetId="4" state="visible" r:id="rId5"/>
    <sheet name="5) VBP da Prod Ciclo Anual 2007" sheetId="5" state="visible" r:id="rId6"/>
    <sheet name="6) Estoque Pecuário" sheetId="6" state="visible" r:id="rId7"/>
    <sheet name="7) Censo - Prob Con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1">
  <si>
    <t xml:space="preserve">PLANILHA 1 (UM)</t>
  </si>
  <si>
    <t xml:space="preserve">CENSO AGROPECUÁRIO DE 1996</t>
  </si>
  <si>
    <t xml:space="preserve">Municípios</t>
  </si>
  <si>
    <t xml:space="preserve">Área Total</t>
  </si>
  <si>
    <t xml:space="preserve">% da Área Total Ocupada por Estabelecimentos com</t>
  </si>
  <si>
    <t xml:space="preserve">até 50 ha</t>
  </si>
  <si>
    <t xml:space="preserve">entre 50 até 200 ha</t>
  </si>
  <si>
    <t xml:space="preserve">entre 200 e 500 ha</t>
  </si>
  <si>
    <t xml:space="preserve">entre 500 e 1000 ha</t>
  </si>
  <si>
    <t xml:space="preserve">mais de 1000 ha</t>
  </si>
  <si>
    <t xml:space="preserve">Uruguaiana - RS</t>
  </si>
  <si>
    <t xml:space="preserve">Rio Grande do Sul</t>
  </si>
  <si>
    <t xml:space="preserve">CENSO AGROPECUÁRIO DE 2006</t>
  </si>
  <si>
    <t xml:space="preserve">Municípios  /  Território</t>
  </si>
  <si>
    <t xml:space="preserve">Barra do Quaraí - RS</t>
  </si>
  <si>
    <t xml:space="preserve">Número de Estabelecimentos</t>
  </si>
  <si>
    <t xml:space="preserve">% do Número de Estabelecimentos com Área</t>
  </si>
  <si>
    <t xml:space="preserve">PLANILHA 2 (DOIS)</t>
  </si>
  <si>
    <t xml:space="preserve">INDICADORES DOS SISTEMAS AGRÁRIOS DE URUGUAIANA</t>
  </si>
  <si>
    <t xml:space="preserve">Município                            /                             Território</t>
  </si>
  <si>
    <t xml:space="preserve">TAMANHO MÉDIO DOS ESTABELECIMENTOS</t>
  </si>
  <si>
    <t xml:space="preserve">RELAÇÕES DE PRODUÇÃO</t>
  </si>
  <si>
    <t xml:space="preserve">Área total dos estabelecimentos (ha)</t>
  </si>
  <si>
    <t xml:space="preserve">Total de estabele-cimentos</t>
  </si>
  <si>
    <t xml:space="preserve">Área média dos estabelecimentos em ha</t>
  </si>
  <si>
    <t xml:space="preserve">ÍNDICE de Área média EM RELAÇÃO AO RS (=100)</t>
  </si>
  <si>
    <t xml:space="preserve">População ocupada total</t>
  </si>
  <si>
    <t xml:space="preserve">População ocupada por Área (Km2)</t>
  </si>
  <si>
    <t xml:space="preserve">ÍNDICE da PO total por Área (Km2) EM RELAÇÃO AO RS (=100)</t>
  </si>
  <si>
    <t xml:space="preserve">Pessoal ocupado sem laço de parentesco</t>
  </si>
  <si>
    <t xml:space="preserve">% da Pessoal ocupado sem laços de parentesco na PO total</t>
  </si>
  <si>
    <t xml:space="preserve">ÍNDICE dA PO sem laços de paren na PO total EM RELAÇÃO AO RS (=100)</t>
  </si>
  <si>
    <t xml:space="preserve">PO sem laço de parentesco por estabelecimento</t>
  </si>
  <si>
    <t xml:space="preserve">ÍNDICE do Pessoal ocupado sem laços de paren por estabelec  EM RELAÇÃO AO RS (=100)</t>
  </si>
  <si>
    <t xml:space="preserve">Uruguaiana</t>
  </si>
  <si>
    <t xml:space="preserve">RS (ou ∑ dos Munic)</t>
  </si>
  <si>
    <t xml:space="preserve">PLANILHA 3 (TRES)</t>
  </si>
  <si>
    <t xml:space="preserve">Evolução do VAB Agropecuário a preços correntes (não deflacionados)</t>
  </si>
  <si>
    <t xml:space="preserve"> Municípios  /  Território</t>
  </si>
  <si>
    <t xml:space="preserve">VAB Agropecuária R$ mil</t>
  </si>
  <si>
    <t xml:space="preserve">Tx Variação (média geométrica anual)</t>
  </si>
  <si>
    <t xml:space="preserve">1999-2002</t>
  </si>
  <si>
    <t xml:space="preserve">2002-2007</t>
  </si>
  <si>
    <t xml:space="preserve">1999-2007</t>
  </si>
  <si>
    <t xml:space="preserve">Fonte: Feedados</t>
  </si>
  <si>
    <t xml:space="preserve">PLANILHA 4 (QUATRO)</t>
  </si>
  <si>
    <t xml:space="preserve">INDICADORES DE PRODUTIVIDADE POR ÁREA E POPULAÇÃO OCUPADA</t>
  </si>
  <si>
    <t xml:space="preserve">Município</t>
  </si>
  <si>
    <t xml:space="preserve">VAB Agropecuária (FEEDADOS)</t>
  </si>
  <si>
    <t xml:space="preserve">VAB por unidade de área (ha)</t>
  </si>
  <si>
    <t xml:space="preserve">ÍNDICE DO VAB da Agropecuária por unidade de área    EM RELAÇÃOÀ MÉDIA DO RS (=100)</t>
  </si>
  <si>
    <t xml:space="preserve">População ocupada total (PO)</t>
  </si>
  <si>
    <t xml:space="preserve">VAB Agropecuária por PO</t>
  </si>
  <si>
    <t xml:space="preserve">ÍNDICE do VAB da Agropec por PO EM RELAÇÃO À MÉDIA DO RS (= 100)</t>
  </si>
  <si>
    <t xml:space="preserve">Fonte dos dados brutos: Censo Agropecuário 2006 e FEEDADOS</t>
  </si>
  <si>
    <t xml:space="preserve">PLANILHA 5 (CINCO)</t>
  </si>
  <si>
    <r>
      <rPr>
        <b val="true"/>
        <sz val="10"/>
        <color rgb="FF000000"/>
        <rFont val="Times New Roman"/>
        <family val="1"/>
      </rPr>
      <t xml:space="preserve">Produtos da Agropecuária </t>
    </r>
    <r>
      <rPr>
        <b val="true"/>
        <sz val="10"/>
        <color rgb="FF800000"/>
        <rFont val="Times New Roman"/>
        <family val="1"/>
      </rPr>
      <t xml:space="preserve">cujo VBP é avaliado nas Pesquisas Amostrais Anuais do IBGE</t>
    </r>
    <r>
      <rPr>
        <b val="true"/>
        <sz val="10"/>
        <color rgb="FF000000"/>
        <rFont val="Times New Roman"/>
        <family val="1"/>
      </rPr>
      <t xml:space="preserve"> em ordem de Imp. p/ a região em 2007</t>
    </r>
  </si>
  <si>
    <t xml:space="preserve">RS</t>
  </si>
  <si>
    <t xml:space="preserve">VBP </t>
  </si>
  <si>
    <t xml:space="preserve">Ranking no VBP do Estado</t>
  </si>
  <si>
    <t xml:space="preserve">Ranking no VBP da Região </t>
  </si>
  <si>
    <t xml:space="preserve">VBP em R$ mil de 2007</t>
  </si>
  <si>
    <t xml:space="preserve">% do Produto no VBP Total do Município</t>
  </si>
  <si>
    <t xml:space="preserve">% do Produto no VBP de Uruguaiana (ACUMULADO)</t>
  </si>
  <si>
    <t xml:space="preserve">% do VBP de Uruguaiana no VBP do RS</t>
  </si>
  <si>
    <t xml:space="preserve">Arroz</t>
  </si>
  <si>
    <t xml:space="preserve">Leite</t>
  </si>
  <si>
    <t xml:space="preserve">Lã</t>
  </si>
  <si>
    <t xml:space="preserve">Batata Doce</t>
  </si>
  <si>
    <t xml:space="preserve">Soja</t>
  </si>
  <si>
    <t xml:space="preserve">Ovos de Galinha</t>
  </si>
  <si>
    <t xml:space="preserve">Melancia</t>
  </si>
  <si>
    <t xml:space="preserve">Mandioca</t>
  </si>
  <si>
    <t xml:space="preserve">Trigo</t>
  </si>
  <si>
    <t xml:space="preserve">Mel de Abelha</t>
  </si>
  <si>
    <t xml:space="preserve">Uva</t>
  </si>
  <si>
    <t xml:space="preserve">Tomate</t>
  </si>
  <si>
    <t xml:space="preserve">Melão</t>
  </si>
  <si>
    <t xml:space="preserve">Laranja</t>
  </si>
  <si>
    <t xml:space="preserve">Alho</t>
  </si>
  <si>
    <t xml:space="preserve">Cebola</t>
  </si>
  <si>
    <t xml:space="preserve">TOTAL do VBP dos Prod Selec</t>
  </si>
  <si>
    <t xml:space="preserve">PLANILHA 6 (SEIS)</t>
  </si>
  <si>
    <t xml:space="preserve">Rebanho</t>
  </si>
  <si>
    <t xml:space="preserve">Num de Cabeças</t>
  </si>
  <si>
    <r>
      <rPr>
        <sz val="10"/>
        <color rgb="FF000000"/>
        <rFont val="Times New Roman"/>
        <family val="1"/>
      </rPr>
      <t xml:space="preserve">% do Reb </t>
    </r>
    <r>
      <rPr>
        <b val="true"/>
        <sz val="10"/>
        <color rgb="FF000000"/>
        <rFont val="Times New Roman"/>
        <family val="1"/>
      </rPr>
      <t xml:space="preserve">do Estado</t>
    </r>
  </si>
  <si>
    <t xml:space="preserve">Bovinos</t>
  </si>
  <si>
    <t xml:space="preserve">Bubalinos</t>
  </si>
  <si>
    <t xml:space="preserve">Caprinos</t>
  </si>
  <si>
    <t xml:space="preserve">Codornas</t>
  </si>
  <si>
    <t xml:space="preserve">Eqüinos</t>
  </si>
  <si>
    <t xml:space="preserve">Galinhas</t>
  </si>
  <si>
    <t xml:space="preserve">Frangos</t>
  </si>
  <si>
    <t xml:space="preserve">Ovinos</t>
  </si>
  <si>
    <t xml:space="preserve">Ov Tosq</t>
  </si>
  <si>
    <t xml:space="preserve">Suínos</t>
  </si>
  <si>
    <t xml:space="preserve">Vacas Ord</t>
  </si>
  <si>
    <t xml:space="preserve">PLANILHA 8 (OITO)</t>
  </si>
  <si>
    <t xml:space="preserve">O PROBLEMA DA CONFIABILIDADE DAS INFORMAÇÕES CENSITÁRIAS</t>
  </si>
  <si>
    <t xml:space="preserve">Município   /    Território</t>
  </si>
  <si>
    <t xml:space="preserve">Relação VAB / VBP</t>
  </si>
  <si>
    <t xml:space="preserve">Relação Estoque de Rebanhos Bovino e Equino</t>
  </si>
  <si>
    <t xml:space="preserve">VBP Agropecuária</t>
  </si>
  <si>
    <t xml:space="preserve">VAB Agropecuária</t>
  </si>
  <si>
    <t xml:space="preserve">VBP / VAB Agropecuária</t>
  </si>
  <si>
    <t xml:space="preserve">Rebanho Bovino de acordo com o Censo Agropecuário</t>
  </si>
  <si>
    <t xml:space="preserve">Rebanho Bovino de Acordo com a Pesquisa Pecuária Municipal</t>
  </si>
  <si>
    <t xml:space="preserve">Reb Bov Censo / Reb Bov Pesq Amost</t>
  </si>
  <si>
    <t xml:space="preserve">Rebanho Equino de acordo com o Censo Agropecuário</t>
  </si>
  <si>
    <t xml:space="preserve">Rebanho Equino de Acordo com a Pesquisa Pecuária Municipal</t>
  </si>
  <si>
    <t xml:space="preserve">Reb Equi Censo / Reb Equ Pesq Amost</t>
  </si>
  <si>
    <t xml:space="preserve">Bagé</t>
  </si>
  <si>
    <t xml:space="preserve">Aceguá</t>
  </si>
  <si>
    <t xml:space="preserve">Caçapava do Sul</t>
  </si>
  <si>
    <t xml:space="preserve">Candiota</t>
  </si>
  <si>
    <t xml:space="preserve">Dom Pedrito</t>
  </si>
  <si>
    <t xml:space="preserve">Hulha Negra</t>
  </si>
  <si>
    <t xml:space="preserve">Lavras do Sul</t>
  </si>
  <si>
    <t xml:space="preserve">Pedras Altas</t>
  </si>
  <si>
    <t xml:space="preserve">Pinheiro Machado</t>
  </si>
  <si>
    <t xml:space="preserve">Campanha Ampliad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%"/>
    <numFmt numFmtId="167" formatCode="#,##0.00"/>
    <numFmt numFmtId="168" formatCode="0"/>
    <numFmt numFmtId="169" formatCode="#,##0"/>
    <numFmt numFmtId="170" formatCode="_-* #,##0.00_-;\-* #,##0.00_-;_-* \-??_-;_-@_-"/>
    <numFmt numFmtId="171" formatCode="_-* #,##0_-;\-* #,##0_-;_-* \-??_-;_-@_-"/>
    <numFmt numFmtId="172" formatCode="0.00"/>
    <numFmt numFmtId="173" formatCode="_-&quot;R$ &quot;* #,##0.00_-;&quot;-R$ &quot;* #,##0.00_-;_-&quot;R$ &quot;* \-??_-;_-@_-"/>
    <numFmt numFmtId="174" formatCode="_-&quot;R$ &quot;* #,##0_-;&quot;-R$ &quot;* #,##0_-;_-&quot;R$ &quot;* \-??_-;_-@_-"/>
    <numFmt numFmtId="175" formatCode="General"/>
    <numFmt numFmtId="176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800000"/>
      <name val="Times New Roman"/>
      <family val="1"/>
    </font>
    <font>
      <b val="true"/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4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4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2" min="2" style="1" width="9.14"/>
    <col collapsed="false" customWidth="true" hidden="false" outlineLevel="0" max="3" min="3" style="1" width="2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12.56"/>
    <col collapsed="false" customWidth="true" hidden="false" outlineLevel="0" max="10" min="10" style="2" width="10.56"/>
    <col collapsed="false" customWidth="true" hidden="false" outlineLevel="0" max="11" min="11" style="1" width="10.56"/>
    <col collapsed="false" customWidth="true" hidden="false" outlineLevel="0" max="13" min="12" style="1" width="11.56"/>
    <col collapsed="false" customWidth="true" hidden="false" outlineLevel="0" max="16" min="14" style="1" width="12.56"/>
    <col collapsed="false" customWidth="true" hidden="false" outlineLevel="0" max="17" min="17" style="1" width="11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3" t="s">
        <v>0</v>
      </c>
      <c r="B1" s="4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2"/>
      <c r="C2" s="5" t="s">
        <v>1</v>
      </c>
      <c r="D2" s="5"/>
      <c r="E2" s="5"/>
      <c r="F2" s="5"/>
      <c r="G2" s="5"/>
      <c r="H2" s="5"/>
      <c r="I2" s="5"/>
    </row>
    <row r="3" customFormat="false" ht="23.25" hidden="false" customHeight="true" outlineLevel="0" collapsed="false">
      <c r="B3" s="2"/>
      <c r="C3" s="6" t="s">
        <v>2</v>
      </c>
      <c r="D3" s="7" t="s">
        <v>3</v>
      </c>
      <c r="E3" s="8" t="s">
        <v>4</v>
      </c>
      <c r="F3" s="8"/>
      <c r="G3" s="8"/>
      <c r="H3" s="8"/>
      <c r="I3" s="8"/>
    </row>
    <row r="4" customFormat="false" ht="37.5" hidden="false" customHeight="true" outlineLevel="0" collapsed="false">
      <c r="B4" s="2"/>
      <c r="C4" s="6"/>
      <c r="D4" s="7"/>
      <c r="E4" s="7" t="s">
        <v>5</v>
      </c>
      <c r="F4" s="7" t="s">
        <v>6</v>
      </c>
      <c r="G4" s="7" t="s">
        <v>7</v>
      </c>
      <c r="H4" s="7" t="s">
        <v>8</v>
      </c>
      <c r="I4" s="9" t="s">
        <v>9</v>
      </c>
    </row>
    <row r="5" customFormat="false" ht="16.5" hidden="false" customHeight="false" outlineLevel="0" collapsed="false">
      <c r="C5" s="10" t="s">
        <v>10</v>
      </c>
      <c r="D5" s="11" t="n">
        <v>618042.404</v>
      </c>
      <c r="E5" s="12" t="n">
        <v>0.00862936582584389</v>
      </c>
      <c r="F5" s="12" t="n">
        <v>0.0510142812142709</v>
      </c>
      <c r="G5" s="12" t="n">
        <v>0.127357966849148</v>
      </c>
      <c r="H5" s="13" t="n">
        <v>0.217283893679243</v>
      </c>
      <c r="I5" s="14" t="n">
        <v>0.595714492431493</v>
      </c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16.5" hidden="false" customHeight="false" outlineLevel="0" collapsed="false">
      <c r="B6" s="2"/>
      <c r="C6" s="10" t="s">
        <v>11</v>
      </c>
      <c r="D6" s="11" t="n">
        <v>21800887.021</v>
      </c>
      <c r="E6" s="12" t="n">
        <v>0.243562829708955</v>
      </c>
      <c r="F6" s="12" t="n">
        <v>0.175961873583621</v>
      </c>
      <c r="G6" s="12" t="n">
        <v>0.163878733308353</v>
      </c>
      <c r="H6" s="13" t="n">
        <v>0.149910189518981</v>
      </c>
      <c r="I6" s="14" t="n">
        <v>0.26668637388009</v>
      </c>
    </row>
    <row r="7" customFormat="false" ht="16.5" hidden="false" customHeight="false" outlineLevel="0" collapsed="false">
      <c r="B7" s="2"/>
      <c r="C7" s="16"/>
      <c r="D7" s="17"/>
      <c r="E7" s="18"/>
      <c r="F7" s="18"/>
      <c r="G7" s="18"/>
      <c r="H7" s="19"/>
      <c r="I7" s="20"/>
    </row>
    <row r="8" customFormat="false" ht="15.75" hidden="false" customHeight="false" outlineLevel="0" collapsed="false">
      <c r="B8" s="2"/>
      <c r="C8" s="5" t="s">
        <v>12</v>
      </c>
      <c r="D8" s="5"/>
      <c r="E8" s="5"/>
      <c r="F8" s="5"/>
      <c r="G8" s="5"/>
      <c r="H8" s="5"/>
      <c r="I8" s="5"/>
    </row>
    <row r="9" customFormat="false" ht="15.75" hidden="false" customHeight="true" outlineLevel="0" collapsed="false">
      <c r="B9" s="2"/>
      <c r="C9" s="6" t="s">
        <v>13</v>
      </c>
      <c r="D9" s="7" t="s">
        <v>3</v>
      </c>
      <c r="E9" s="8" t="s">
        <v>4</v>
      </c>
      <c r="F9" s="8"/>
      <c r="G9" s="8"/>
      <c r="H9" s="8"/>
      <c r="I9" s="8"/>
    </row>
    <row r="10" customFormat="false" ht="48" hidden="false" customHeight="false" outlineLevel="0" collapsed="false">
      <c r="B10" s="2"/>
      <c r="C10" s="6"/>
      <c r="D10" s="7"/>
      <c r="E10" s="7" t="s">
        <v>5</v>
      </c>
      <c r="F10" s="7" t="s">
        <v>6</v>
      </c>
      <c r="G10" s="7" t="s">
        <v>7</v>
      </c>
      <c r="H10" s="7" t="s">
        <v>8</v>
      </c>
      <c r="I10" s="9" t="s">
        <v>9</v>
      </c>
    </row>
    <row r="11" customFormat="false" ht="16.5" hidden="false" customHeight="false" outlineLevel="0" collapsed="false">
      <c r="B11" s="2"/>
      <c r="C11" s="21" t="s">
        <v>10</v>
      </c>
      <c r="D11" s="22" t="n">
        <v>371064</v>
      </c>
      <c r="E11" s="23" t="n">
        <v>0.00877746156997176</v>
      </c>
      <c r="F11" s="23" t="n">
        <v>0.0487085785740465</v>
      </c>
      <c r="G11" s="23" t="n">
        <v>0.129942543604338</v>
      </c>
      <c r="H11" s="23" t="n">
        <v>0.185849341353513</v>
      </c>
      <c r="I11" s="24" t="n">
        <v>0.626722074898131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6.5" hidden="false" customHeight="false" outlineLevel="0" collapsed="false">
      <c r="B12" s="2"/>
      <c r="C12" s="21" t="s">
        <v>14</v>
      </c>
      <c r="D12" s="22" t="n">
        <v>73462</v>
      </c>
      <c r="E12" s="23" t="n">
        <v>0.00578530396667665</v>
      </c>
      <c r="F12" s="23" t="n">
        <v>0.0346573738803735</v>
      </c>
      <c r="G12" s="23" t="n">
        <v>0.0861397729438349</v>
      </c>
      <c r="H12" s="23" t="n">
        <v>0.299719582913615</v>
      </c>
      <c r="I12" s="24" t="n">
        <v>0.57360267893604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6.5" hidden="false" customHeight="false" outlineLevel="0" collapsed="false">
      <c r="B13" s="2"/>
      <c r="C13" s="21" t="s">
        <v>11</v>
      </c>
      <c r="D13" s="22" t="n">
        <v>20199489</v>
      </c>
      <c r="E13" s="23" t="n">
        <v>0.25225445059526</v>
      </c>
      <c r="F13" s="23" t="n">
        <v>0.16892551093743</v>
      </c>
      <c r="G13" s="23" t="n">
        <v>0.159276256938975</v>
      </c>
      <c r="H13" s="23" t="n">
        <v>0.151882010480562</v>
      </c>
      <c r="I13" s="24" t="n">
        <v>0.26766172154157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6.5" hidden="false" customHeight="false" outlineLevel="0" collapsed="false">
      <c r="B14" s="2"/>
      <c r="C14" s="25"/>
      <c r="D14" s="26"/>
      <c r="E14" s="27"/>
      <c r="F14" s="27"/>
      <c r="G14" s="27"/>
      <c r="H14" s="27"/>
      <c r="I14" s="28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5.75" hidden="false" customHeight="false" outlineLevel="0" collapsed="false">
      <c r="B15" s="2"/>
      <c r="C15" s="5" t="s">
        <v>12</v>
      </c>
      <c r="D15" s="5"/>
      <c r="E15" s="5"/>
      <c r="F15" s="5"/>
      <c r="G15" s="5"/>
      <c r="H15" s="5"/>
      <c r="I15" s="5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5.75" hidden="false" customHeight="true" outlineLevel="0" collapsed="false">
      <c r="B16" s="2"/>
      <c r="C16" s="29" t="s">
        <v>13</v>
      </c>
      <c r="D16" s="30" t="s">
        <v>15</v>
      </c>
      <c r="E16" s="31" t="s">
        <v>16</v>
      </c>
      <c r="F16" s="31"/>
      <c r="G16" s="31"/>
      <c r="H16" s="31"/>
      <c r="I16" s="31"/>
      <c r="K16" s="0"/>
      <c r="L16" s="0"/>
      <c r="M16" s="0"/>
      <c r="N16" s="0"/>
      <c r="O16" s="0"/>
      <c r="P16" s="0"/>
      <c r="Q16" s="0"/>
      <c r="R16" s="0"/>
      <c r="S16" s="0"/>
    </row>
    <row r="17" customFormat="false" ht="48" hidden="false" customHeight="false" outlineLevel="0" collapsed="false">
      <c r="B17" s="2"/>
      <c r="C17" s="29"/>
      <c r="D17" s="30"/>
      <c r="E17" s="7" t="s">
        <v>5</v>
      </c>
      <c r="F17" s="7" t="s">
        <v>6</v>
      </c>
      <c r="G17" s="7" t="s">
        <v>7</v>
      </c>
      <c r="H17" s="7" t="s">
        <v>8</v>
      </c>
      <c r="I17" s="9" t="s">
        <v>9</v>
      </c>
      <c r="K17" s="0"/>
      <c r="L17" s="0"/>
      <c r="M17" s="0"/>
      <c r="N17" s="0"/>
      <c r="O17" s="0"/>
      <c r="P17" s="0"/>
      <c r="Q17" s="0"/>
      <c r="R17" s="0"/>
      <c r="S17" s="0"/>
    </row>
    <row r="18" customFormat="false" ht="16.5" hidden="false" customHeight="false" outlineLevel="0" collapsed="false">
      <c r="B18" s="2"/>
      <c r="C18" s="21" t="s">
        <v>10</v>
      </c>
      <c r="D18" s="32" t="n">
        <v>758</v>
      </c>
      <c r="E18" s="33" t="n">
        <v>0.319261213720317</v>
      </c>
      <c r="F18" s="33" t="n">
        <v>0.201846965699208</v>
      </c>
      <c r="G18" s="33" t="n">
        <v>0.195250659630607</v>
      </c>
      <c r="H18" s="33" t="n">
        <v>0.134564643799472</v>
      </c>
      <c r="I18" s="34" t="n">
        <v>0.149076517150396</v>
      </c>
    </row>
    <row r="19" customFormat="false" ht="16.5" hidden="false" customHeight="false" outlineLevel="0" collapsed="false">
      <c r="B19" s="2"/>
      <c r="C19" s="21" t="s">
        <v>14</v>
      </c>
      <c r="D19" s="32" t="n">
        <v>146</v>
      </c>
      <c r="E19" s="33" t="n">
        <v>0.363013698630137</v>
      </c>
      <c r="F19" s="33" t="n">
        <v>0.143835616438356</v>
      </c>
      <c r="G19" s="33" t="n">
        <v>0.13013698630137</v>
      </c>
      <c r="H19" s="33" t="n">
        <v>0.205479452054795</v>
      </c>
      <c r="I19" s="34" t="n">
        <v>0.157534246575342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6.5" hidden="false" customHeight="false" outlineLevel="0" collapsed="false">
      <c r="B20" s="2"/>
      <c r="C20" s="21" t="s">
        <v>11</v>
      </c>
      <c r="D20" s="32" t="n">
        <v>441467</v>
      </c>
      <c r="E20" s="33" t="n">
        <v>0.873596440957082</v>
      </c>
      <c r="F20" s="33" t="n">
        <v>0.08604946689107</v>
      </c>
      <c r="G20" s="33" t="n">
        <v>0.0237367685466864</v>
      </c>
      <c r="H20" s="33" t="n">
        <v>0.0102159391302181</v>
      </c>
      <c r="I20" s="34" t="n">
        <v>0.00640138447494377</v>
      </c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</row>
    <row r="22" customFormat="false" ht="39" hidden="false" customHeight="true" outlineLevel="0" collapsed="false"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  <c r="K31" s="35"/>
    </row>
    <row r="32" customFormat="false" ht="12.75" hidden="false" customHeight="false" outlineLevel="0" collapsed="false">
      <c r="B32" s="2"/>
      <c r="K32" s="35"/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30.75" hidden="false" customHeight="true" outlineLevel="0" collapsed="false">
      <c r="B37" s="2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  <c r="T49" s="2"/>
      <c r="U49" s="2"/>
      <c r="V49" s="2"/>
    </row>
    <row r="50" s="2" customFormat="true" ht="12.75" hidden="false" customHeight="false" outlineLevel="0" collapsed="false">
      <c r="A50" s="1"/>
      <c r="C50" s="1"/>
      <c r="D50" s="1"/>
      <c r="E50" s="1"/>
      <c r="F50" s="1"/>
      <c r="G50" s="1"/>
      <c r="H50" s="1"/>
      <c r="I50" s="1"/>
      <c r="K50" s="1"/>
      <c r="L50" s="1"/>
      <c r="M50" s="1"/>
      <c r="N50" s="1"/>
      <c r="O50" s="1"/>
      <c r="P50" s="1"/>
      <c r="Q50" s="1"/>
      <c r="R50" s="1"/>
      <c r="S50" s="1"/>
    </row>
    <row r="51" s="2" customFormat="true" ht="12.75" hidden="false" customHeight="false" outlineLevel="0" collapsed="false">
      <c r="C51" s="1"/>
      <c r="D51" s="1"/>
      <c r="E51" s="1"/>
      <c r="F51" s="1"/>
      <c r="G51" s="1"/>
      <c r="H51" s="1"/>
      <c r="I51" s="1"/>
      <c r="K51" s="1"/>
      <c r="L51" s="1"/>
      <c r="M51" s="1"/>
      <c r="N51" s="1"/>
      <c r="O51" s="1"/>
      <c r="P51" s="1"/>
      <c r="Q51" s="1"/>
      <c r="R51" s="1"/>
      <c r="S51" s="1"/>
    </row>
    <row r="52" s="2" customFormat="true" ht="12.75" hidden="false" customHeight="false" outlineLevel="0" collapsed="false">
      <c r="C52" s="1"/>
      <c r="D52" s="1"/>
      <c r="E52" s="1"/>
      <c r="F52" s="1"/>
      <c r="G52" s="1"/>
      <c r="H52" s="1"/>
      <c r="I52" s="1"/>
      <c r="K52" s="1"/>
      <c r="L52" s="1"/>
      <c r="M52" s="1"/>
      <c r="N52" s="1"/>
      <c r="O52" s="1"/>
      <c r="P52" s="1"/>
      <c r="Q52" s="1"/>
      <c r="R52" s="1"/>
    </row>
    <row r="53" s="2" customFormat="true" ht="12.75" hidden="false" customHeight="false" outlineLevel="0" collapsed="false">
      <c r="C53" s="1"/>
      <c r="D53" s="1"/>
      <c r="E53" s="1"/>
      <c r="F53" s="1"/>
      <c r="G53" s="1"/>
      <c r="H53" s="1"/>
      <c r="I53" s="1"/>
      <c r="K53" s="1"/>
      <c r="L53" s="1"/>
      <c r="M53" s="1"/>
      <c r="N53" s="1"/>
      <c r="O53" s="1"/>
      <c r="P53" s="1"/>
      <c r="Q53" s="1"/>
      <c r="T53" s="1"/>
      <c r="U53" s="1"/>
      <c r="V53" s="1"/>
    </row>
    <row r="54" customFormat="false" ht="12.75" hidden="false" customHeight="false" outlineLevel="0" collapsed="false">
      <c r="A54" s="2"/>
      <c r="B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2.75" hidden="false" customHeight="false" outlineLevel="0" collapsed="false"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2.75" hidden="false" customHeight="false" outlineLevel="0" collapsed="false"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K57" s="2"/>
      <c r="L57" s="2"/>
      <c r="M57" s="2"/>
      <c r="N57" s="2"/>
      <c r="O57" s="2"/>
      <c r="P57" s="2"/>
      <c r="Q57" s="2"/>
    </row>
  </sheetData>
  <mergeCells count="12">
    <mergeCell ref="C2:I2"/>
    <mergeCell ref="C3:C4"/>
    <mergeCell ref="D3:D4"/>
    <mergeCell ref="E3:I3"/>
    <mergeCell ref="C8:I8"/>
    <mergeCell ref="C9:C10"/>
    <mergeCell ref="D9:D10"/>
    <mergeCell ref="E9:I9"/>
    <mergeCell ref="C15:I15"/>
    <mergeCell ref="C16:C17"/>
    <mergeCell ref="D16:D17"/>
    <mergeCell ref="E16:I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7"/>
    <col collapsed="false" customWidth="true" hidden="false" outlineLevel="0" max="3" min="3" style="0" width="13.14"/>
    <col collapsed="false" customWidth="true" hidden="false" outlineLevel="0" max="6" min="6" style="0" width="14.14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  <col collapsed="false" customWidth="true" hidden="false" outlineLevel="0" max="13" min="11" style="0" width="10.28"/>
    <col collapsed="false" customWidth="true" hidden="false" outlineLevel="0" max="15" min="14" style="0" width="11.13"/>
    <col collapsed="false" customWidth="true" hidden="false" outlineLevel="0" max="17" min="16" style="0" width="10.28"/>
    <col collapsed="false" customWidth="true" hidden="false" outlineLevel="0" max="18" min="18" style="0" width="16.13"/>
    <col collapsed="false" customWidth="true" hidden="false" outlineLevel="0" max="19" min="19" style="0" width="14.41"/>
    <col collapsed="false" customWidth="true" hidden="false" outlineLevel="0" max="20" min="20" style="0" width="13.28"/>
    <col collapsed="false" customWidth="true" hidden="false" outlineLevel="0" max="21" min="21" style="0" width="11.99"/>
  </cols>
  <sheetData>
    <row r="1" customFormat="false" ht="21" hidden="false" customHeight="true" outlineLevel="0" collapsed="false">
      <c r="A1" s="0" t="s">
        <v>17</v>
      </c>
    </row>
    <row r="2" customFormat="false" ht="29.25" hidden="false" customHeight="true" outlineLevel="0" collapsed="false">
      <c r="B2" s="36" t="s">
        <v>18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  <c r="P2" s="37"/>
      <c r="Q2" s="37"/>
      <c r="R2" s="38"/>
      <c r="S2" s="39"/>
      <c r="T2" s="39"/>
      <c r="U2" s="39"/>
      <c r="V2" s="38"/>
    </row>
    <row r="3" customFormat="false" ht="13.5" hidden="false" customHeight="true" outlineLevel="0" collapsed="false">
      <c r="B3" s="40" t="s">
        <v>19</v>
      </c>
      <c r="C3" s="41" t="s">
        <v>20</v>
      </c>
      <c r="D3" s="41"/>
      <c r="E3" s="41"/>
      <c r="F3" s="41"/>
      <c r="G3" s="41" t="s">
        <v>21</v>
      </c>
      <c r="H3" s="41"/>
      <c r="I3" s="41"/>
      <c r="J3" s="41"/>
      <c r="K3" s="41"/>
      <c r="L3" s="41"/>
      <c r="M3" s="41"/>
      <c r="N3" s="41"/>
      <c r="O3" s="42"/>
      <c r="P3" s="42"/>
      <c r="Q3" s="42"/>
    </row>
    <row r="4" customFormat="false" ht="128.25" hidden="false" customHeight="false" outlineLevel="0" collapsed="false">
      <c r="B4" s="40"/>
      <c r="C4" s="43" t="s">
        <v>22</v>
      </c>
      <c r="D4" s="44" t="s">
        <v>23</v>
      </c>
      <c r="E4" s="44" t="s">
        <v>24</v>
      </c>
      <c r="F4" s="45" t="s">
        <v>25</v>
      </c>
      <c r="G4" s="46" t="s">
        <v>26</v>
      </c>
      <c r="H4" s="47" t="s">
        <v>27</v>
      </c>
      <c r="I4" s="47" t="s">
        <v>28</v>
      </c>
      <c r="J4" s="47" t="s">
        <v>29</v>
      </c>
      <c r="K4" s="44" t="s">
        <v>30</v>
      </c>
      <c r="L4" s="44" t="s">
        <v>31</v>
      </c>
      <c r="M4" s="44" t="s">
        <v>32</v>
      </c>
      <c r="N4" s="45" t="s">
        <v>33</v>
      </c>
      <c r="O4" s="48"/>
      <c r="P4" s="48"/>
      <c r="Q4" s="48"/>
    </row>
    <row r="5" customFormat="false" ht="15" hidden="false" customHeight="false" outlineLevel="0" collapsed="false">
      <c r="B5" s="49" t="s">
        <v>34</v>
      </c>
      <c r="C5" s="50" t="n">
        <v>371064</v>
      </c>
      <c r="D5" s="51" t="n">
        <v>758</v>
      </c>
      <c r="E5" s="52" t="n">
        <v>489.530343007916</v>
      </c>
      <c r="F5" s="53" t="n">
        <v>1069.88595815566</v>
      </c>
      <c r="G5" s="54" t="n">
        <v>3753</v>
      </c>
      <c r="H5" s="55" t="n">
        <v>1.01141582045146</v>
      </c>
      <c r="I5" s="56" t="n">
        <v>16.585282196133</v>
      </c>
      <c r="J5" s="51" t="n">
        <v>2586</v>
      </c>
      <c r="K5" s="57" t="n">
        <v>0.689048760991207</v>
      </c>
      <c r="L5" s="58" t="n">
        <v>546.822945841213</v>
      </c>
      <c r="M5" s="59" t="n">
        <v>3.41160949868074</v>
      </c>
      <c r="N5" s="60" t="n">
        <v>970.302349910186</v>
      </c>
      <c r="O5" s="61"/>
      <c r="P5" s="61"/>
      <c r="Q5" s="61"/>
    </row>
    <row r="6" customFormat="false" ht="15" hidden="false" customHeight="false" outlineLevel="0" collapsed="false">
      <c r="B6" s="62" t="s">
        <v>35</v>
      </c>
      <c r="C6" s="63" t="n">
        <v>20199488.58</v>
      </c>
      <c r="D6" s="64" t="n">
        <v>441467</v>
      </c>
      <c r="E6" s="65" t="n">
        <v>45.7553760077197</v>
      </c>
      <c r="F6" s="66" t="n">
        <v>100</v>
      </c>
      <c r="G6" s="67" t="n">
        <v>1231820</v>
      </c>
      <c r="H6" s="68" t="n">
        <f aca="false">(G6/C6)*100</f>
        <v>6.09827320687542</v>
      </c>
      <c r="I6" s="69" t="n">
        <f aca="false">(H6/H$6)*100</f>
        <v>100</v>
      </c>
      <c r="J6" s="64" t="n">
        <v>155221</v>
      </c>
      <c r="K6" s="70" t="n">
        <v>0.126009481904824</v>
      </c>
      <c r="L6" s="71" t="n">
        <v>100</v>
      </c>
      <c r="M6" s="72" t="n">
        <f aca="false">J6/D6</f>
        <v>0.351602724552458</v>
      </c>
      <c r="N6" s="73" t="n">
        <f aca="false">(M6/M$6)*100</f>
        <v>100</v>
      </c>
      <c r="O6" s="61"/>
      <c r="P6" s="61"/>
      <c r="Q6" s="61"/>
    </row>
    <row r="7" customFormat="false" ht="12.75" hidden="false" customHeight="false" outlineLevel="0" collapsed="false">
      <c r="O7" s="61"/>
      <c r="P7" s="61"/>
      <c r="Q7" s="61"/>
    </row>
    <row r="8" customFormat="false" ht="12.75" hidden="false" customHeight="false" outlineLevel="0" collapsed="false">
      <c r="O8" s="61"/>
      <c r="P8" s="61"/>
      <c r="Q8" s="61"/>
    </row>
    <row r="9" customFormat="false" ht="12.75" hidden="false" customHeight="false" outlineLevel="0" collapsed="false">
      <c r="O9" s="61"/>
      <c r="P9" s="61"/>
      <c r="Q9" s="61"/>
    </row>
    <row r="10" customFormat="false" ht="12.75" hidden="false" customHeight="false" outlineLevel="0" collapsed="false">
      <c r="B10" s="74"/>
      <c r="O10" s="61"/>
      <c r="P10" s="61"/>
      <c r="Q10" s="61"/>
    </row>
    <row r="11" customFormat="false" ht="12.75" hidden="false" customHeight="false" outlineLevel="0" collapsed="false">
      <c r="O11" s="61"/>
      <c r="P11" s="61"/>
      <c r="Q11" s="61"/>
    </row>
    <row r="12" customFormat="false" ht="12.75" hidden="false" customHeight="false" outlineLevel="0" collapsed="false">
      <c r="O12" s="61"/>
      <c r="P12" s="61"/>
      <c r="Q12" s="61"/>
    </row>
    <row r="13" customFormat="false" ht="12.75" hidden="false" customHeight="false" outlineLevel="0" collapsed="false">
      <c r="O13" s="61"/>
      <c r="P13" s="61"/>
      <c r="Q13" s="61"/>
    </row>
    <row r="14" customFormat="false" ht="12.75" hidden="false" customHeight="false" outlineLevel="0" collapsed="false">
      <c r="O14" s="61"/>
      <c r="P14" s="61"/>
      <c r="Q14" s="61"/>
    </row>
    <row r="15" customFormat="false" ht="12.75" hidden="false" customHeight="false" outlineLevel="0" collapsed="false">
      <c r="O15" s="61"/>
      <c r="P15" s="61"/>
      <c r="Q15" s="61"/>
    </row>
    <row r="19" customFormat="false" ht="39" hidden="false" customHeight="true" outlineLevel="0" collapsed="false"/>
    <row r="22" customFormat="false" ht="12.75" hidden="false" customHeight="false" outlineLevel="0" collapsed="false">
      <c r="Q22" s="75"/>
    </row>
  </sheetData>
  <mergeCells count="4">
    <mergeCell ref="B2:N2"/>
    <mergeCell ref="B3:B4"/>
    <mergeCell ref="C3:F3"/>
    <mergeCell ref="G3:N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3" style="0" width="12.7"/>
    <col collapsed="false" customWidth="true" hidden="false" outlineLevel="0" max="5" min="5" style="0" width="13.7"/>
  </cols>
  <sheetData>
    <row r="1" customFormat="false" ht="13.5" hidden="false" customHeight="false" outlineLevel="0" collapsed="false">
      <c r="A1" s="0" t="s">
        <v>36</v>
      </c>
    </row>
    <row r="2" customFormat="false" ht="12.75" hidden="false" customHeight="false" outlineLevel="0" collapsed="false">
      <c r="B2" s="41" t="s">
        <v>37</v>
      </c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B3" s="76" t="s">
        <v>38</v>
      </c>
      <c r="C3" s="77" t="s">
        <v>39</v>
      </c>
      <c r="D3" s="77"/>
      <c r="E3" s="77"/>
      <c r="F3" s="78" t="s">
        <v>40</v>
      </c>
      <c r="G3" s="78"/>
      <c r="H3" s="78"/>
    </row>
    <row r="4" customFormat="false" ht="25.5" hidden="false" customHeight="false" outlineLevel="0" collapsed="false">
      <c r="B4" s="76"/>
      <c r="C4" s="77" t="n">
        <v>1999</v>
      </c>
      <c r="D4" s="77" t="n">
        <v>2002</v>
      </c>
      <c r="E4" s="77" t="n">
        <v>2007</v>
      </c>
      <c r="F4" s="77" t="s">
        <v>41</v>
      </c>
      <c r="G4" s="77" t="s">
        <v>42</v>
      </c>
      <c r="H4" s="78" t="s">
        <v>43</v>
      </c>
    </row>
    <row r="5" customFormat="false" ht="12.75" hidden="false" customHeight="false" outlineLevel="0" collapsed="false">
      <c r="B5" s="79" t="s">
        <v>34</v>
      </c>
      <c r="C5" s="80" t="n">
        <v>100641</v>
      </c>
      <c r="D5" s="80" t="n">
        <v>148336</v>
      </c>
      <c r="E5" s="80" t="n">
        <v>139548</v>
      </c>
      <c r="F5" s="81" t="n">
        <f aca="false">((D5/C5)^(1/3))-1</f>
        <v>0.138039160938958</v>
      </c>
      <c r="G5" s="81" t="n">
        <f aca="false">((E5/D5)^(1/5))-1</f>
        <v>-0.0121399771543202</v>
      </c>
      <c r="H5" s="82" t="n">
        <f aca="false">((E5/C5)^(1/8))-1</f>
        <v>0.0417022066775084</v>
      </c>
    </row>
    <row r="6" customFormat="false" ht="12.75" hidden="false" customHeight="false" outlineLevel="0" collapsed="false">
      <c r="B6" s="79" t="s">
        <v>11</v>
      </c>
      <c r="C6" s="80" t="n">
        <v>5785729.073</v>
      </c>
      <c r="D6" s="80" t="n">
        <v>9241874.93599999</v>
      </c>
      <c r="E6" s="80" t="n">
        <v>15118200.298</v>
      </c>
      <c r="F6" s="81" t="n">
        <f aca="false">((D6/C6)^(1/3))-1</f>
        <v>0.168962729706052</v>
      </c>
      <c r="G6" s="81" t="n">
        <f aca="false">((E6/D6)^(1/5))-1</f>
        <v>0.103438166439706</v>
      </c>
      <c r="H6" s="82" t="n">
        <f aca="false">((E6/C6)^(1/8))-1</f>
        <v>0.127568020704519</v>
      </c>
    </row>
    <row r="7" customFormat="false" ht="15.75" hidden="false" customHeight="false" outlineLevel="0" collapsed="false">
      <c r="B7" s="83" t="s">
        <v>44</v>
      </c>
      <c r="C7" s="84"/>
      <c r="D7" s="84"/>
      <c r="E7" s="84"/>
      <c r="F7" s="84"/>
      <c r="G7" s="84"/>
      <c r="H7" s="85"/>
    </row>
  </sheetData>
  <mergeCells count="4">
    <mergeCell ref="B2:H2"/>
    <mergeCell ref="B3:B4"/>
    <mergeCell ref="C3:E3"/>
    <mergeCell ref="F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5625" defaultRowHeight="12.75" zeroHeight="false" outlineLevelRow="0" outlineLevelCol="0"/>
  <cols>
    <col collapsed="false" customWidth="true" hidden="false" outlineLevel="0" max="1" min="1" style="86" width="20.28"/>
    <col collapsed="false" customWidth="true" hidden="false" outlineLevel="0" max="2" min="2" style="86" width="15.56"/>
    <col collapsed="false" customWidth="true" hidden="false" outlineLevel="0" max="3" min="3" style="86" width="8.7"/>
    <col collapsed="false" customWidth="true" hidden="false" outlineLevel="0" max="4" min="4" style="86" width="18.41"/>
    <col collapsed="false" customWidth="true" hidden="false" outlineLevel="0" max="5" min="5" style="86" width="10.85"/>
    <col collapsed="false" customWidth="true" hidden="false" outlineLevel="0" max="6" min="6" style="86" width="17.42"/>
    <col collapsed="false" customWidth="true" hidden="false" outlineLevel="0" max="7" min="7" style="86" width="10.99"/>
    <col collapsed="false" customWidth="true" hidden="false" outlineLevel="0" max="10" min="8" style="86" width="14.85"/>
    <col collapsed="false" customWidth="false" hidden="false" outlineLevel="0" max="257" min="11" style="86" width="11.56"/>
  </cols>
  <sheetData>
    <row r="1" customFormat="false" ht="13.5" hidden="false" customHeight="false" outlineLevel="0" collapsed="false">
      <c r="A1" s="86" t="s">
        <v>45</v>
      </c>
    </row>
    <row r="2" customFormat="false" ht="16.5" hidden="false" customHeight="false" outlineLevel="0" collapsed="false">
      <c r="A2" s="87" t="s">
        <v>46</v>
      </c>
      <c r="B2" s="87"/>
      <c r="C2" s="87"/>
      <c r="D2" s="87"/>
      <c r="E2" s="87"/>
      <c r="F2" s="87"/>
      <c r="G2" s="87"/>
      <c r="H2" s="87"/>
      <c r="I2" s="87"/>
    </row>
    <row r="3" customFormat="false" ht="106.5" hidden="false" customHeight="true" outlineLevel="0" collapsed="false">
      <c r="A3" s="88" t="s">
        <v>47</v>
      </c>
      <c r="B3" s="89" t="s">
        <v>22</v>
      </c>
      <c r="C3" s="89" t="s">
        <v>23</v>
      </c>
      <c r="D3" s="89" t="s">
        <v>48</v>
      </c>
      <c r="E3" s="89" t="s">
        <v>49</v>
      </c>
      <c r="F3" s="89" t="s">
        <v>50</v>
      </c>
      <c r="G3" s="90" t="s">
        <v>51</v>
      </c>
      <c r="H3" s="89" t="s">
        <v>52</v>
      </c>
      <c r="I3" s="91" t="s">
        <v>53</v>
      </c>
      <c r="J3" s="48"/>
    </row>
    <row r="4" customFormat="false" ht="15.75" hidden="false" customHeight="false" outlineLevel="0" collapsed="false">
      <c r="A4" s="92" t="s">
        <v>34</v>
      </c>
      <c r="B4" s="93" t="n">
        <f aca="false">'2) Relações de Produção'!C5</f>
        <v>371064</v>
      </c>
      <c r="C4" s="94" t="n">
        <f aca="false">'2) Relações de Produção'!D5</f>
        <v>758</v>
      </c>
      <c r="D4" s="95" t="n">
        <v>172171000</v>
      </c>
      <c r="E4" s="96" t="n">
        <f aca="false">D4/B4</f>
        <v>463.992734407003</v>
      </c>
      <c r="F4" s="97" t="n">
        <f aca="false">(E4/E5)*100</f>
        <v>77.1314122082003</v>
      </c>
      <c r="G4" s="94" t="n">
        <f aca="false">'2) Relações de Produção'!G5</f>
        <v>3753</v>
      </c>
      <c r="H4" s="98" t="n">
        <f aca="false">D4/G4</f>
        <v>45875.5662136957</v>
      </c>
      <c r="I4" s="99" t="n">
        <f aca="false">(H4/H5)*100</f>
        <v>465.059389982427</v>
      </c>
      <c r="J4" s="100"/>
    </row>
    <row r="5" customFormat="false" ht="15" hidden="false" customHeight="false" outlineLevel="0" collapsed="false">
      <c r="A5" s="101" t="s">
        <v>35</v>
      </c>
      <c r="B5" s="63" t="n">
        <v>20199488.58</v>
      </c>
      <c r="C5" s="64" t="n">
        <v>441467</v>
      </c>
      <c r="D5" s="102" t="n">
        <v>12151230830</v>
      </c>
      <c r="E5" s="103" t="n">
        <f aca="false">D5/$B5</f>
        <v>601.56131091513</v>
      </c>
      <c r="F5" s="71" t="n">
        <f aca="false">(E5/E$5)*100</f>
        <v>100</v>
      </c>
      <c r="G5" s="64" t="n">
        <v>1231820</v>
      </c>
      <c r="H5" s="104" t="n">
        <f aca="false">D5/G5</f>
        <v>9864.45327239369</v>
      </c>
      <c r="I5" s="105" t="n">
        <f aca="false">(H5/H$5)*100</f>
        <v>100</v>
      </c>
      <c r="J5" s="106"/>
    </row>
    <row r="6" customFormat="false" ht="13.5" hidden="false" customHeight="false" outlineLevel="0" collapsed="false">
      <c r="A6" s="107" t="s">
        <v>54</v>
      </c>
      <c r="B6" s="107"/>
      <c r="C6" s="107"/>
      <c r="D6" s="107"/>
      <c r="E6" s="107"/>
      <c r="F6" s="108"/>
      <c r="G6" s="108"/>
      <c r="H6" s="108"/>
      <c r="I6" s="109"/>
      <c r="J6" s="106"/>
    </row>
    <row r="7" customFormat="false" ht="12.75" hidden="false" customHeight="false" outlineLevel="0" collapsed="false">
      <c r="J7" s="106"/>
    </row>
    <row r="8" customFormat="false" ht="12.75" hidden="false" customHeight="false" outlineLevel="0" collapsed="false">
      <c r="J8" s="106"/>
    </row>
    <row r="9" customFormat="false" ht="12.75" hidden="false" customHeight="false" outlineLevel="0" collapsed="false">
      <c r="J9" s="106"/>
    </row>
    <row r="10" customFormat="false" ht="12.75" hidden="false" customHeight="false" outlineLevel="0" collapsed="false">
      <c r="J10" s="106"/>
    </row>
    <row r="11" customFormat="false" ht="12.75" hidden="false" customHeight="false" outlineLevel="0" collapsed="false">
      <c r="J11" s="106"/>
    </row>
    <row r="12" s="110" customFormat="true" ht="12.75" hidden="false" customHeight="fals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106"/>
    </row>
    <row r="13" s="110" customFormat="true" ht="12.75" hidden="false" customHeight="fals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106"/>
    </row>
    <row r="14" customFormat="false" ht="12.75" hidden="false" customHeight="false" outlineLevel="0" collapsed="false">
      <c r="J14" s="106"/>
    </row>
    <row r="15" customFormat="false" ht="12.75" hidden="false" customHeight="false" outlineLevel="0" collapsed="false">
      <c r="J15" s="111"/>
    </row>
  </sheetData>
  <mergeCells count="2">
    <mergeCell ref="A2:I2"/>
    <mergeCell ref="A6:E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6.7"/>
    <col collapsed="false" customWidth="true" hidden="false" outlineLevel="0" max="2" min="2" style="112" width="12.14"/>
    <col collapsed="false" customWidth="true" hidden="false" outlineLevel="0" max="3" min="3" style="112" width="8.7"/>
    <col collapsed="false" customWidth="true" hidden="false" outlineLevel="0" max="4" min="4" style="113" width="7.28"/>
    <col collapsed="false" customWidth="true" hidden="false" outlineLevel="0" max="5" min="5" style="112" width="11.85"/>
    <col collapsed="false" customWidth="true" hidden="false" outlineLevel="0" max="6" min="6" style="112" width="9.7"/>
    <col collapsed="false" customWidth="true" hidden="false" outlineLevel="0" max="7" min="7" style="114" width="14.14"/>
    <col collapsed="false" customWidth="true" hidden="false" outlineLevel="0" max="8" min="8" style="112" width="11.42"/>
    <col collapsed="false" customWidth="false" hidden="false" outlineLevel="0" max="10" min="9" style="112" width="9.14"/>
    <col collapsed="false" customWidth="true" hidden="false" outlineLevel="0" max="11" min="11" style="112" width="3.99"/>
    <col collapsed="false" customWidth="true" hidden="false" outlineLevel="0" max="12" min="12" style="112" width="25.85"/>
    <col collapsed="false" customWidth="true" hidden="false" outlineLevel="0" max="13" min="13" style="112" width="10.85"/>
    <col collapsed="false" customWidth="true" hidden="false" outlineLevel="0" max="14" min="14" style="112" width="20.99"/>
    <col collapsed="false" customWidth="true" hidden="false" outlineLevel="0" max="15" min="15" style="112" width="12.85"/>
    <col collapsed="false" customWidth="true" hidden="false" outlineLevel="0" max="16" min="16" style="112" width="8.99"/>
    <col collapsed="false" customWidth="true" hidden="false" outlineLevel="0" max="17" min="17" style="112" width="6.99"/>
    <col collapsed="false" customWidth="true" hidden="false" outlineLevel="0" max="18" min="18" style="112" width="8.99"/>
    <col collapsed="false" customWidth="true" hidden="false" outlineLevel="0" max="19" min="19" style="112" width="7.42"/>
    <col collapsed="false" customWidth="true" hidden="false" outlineLevel="0" max="20" min="20" style="112" width="8.99"/>
    <col collapsed="false" customWidth="true" hidden="false" outlineLevel="0" max="21" min="21" style="112" width="6.41"/>
    <col collapsed="false" customWidth="true" hidden="false" outlineLevel="0" max="22" min="22" style="112" width="8.99"/>
    <col collapsed="false" customWidth="true" hidden="false" outlineLevel="0" max="23" min="23" style="112" width="7.42"/>
    <col collapsed="false" customWidth="true" hidden="false" outlineLevel="0" max="24" min="24" style="112" width="8.99"/>
    <col collapsed="false" customWidth="true" hidden="false" outlineLevel="0" max="25" min="25" style="112" width="6.41"/>
    <col collapsed="false" customWidth="true" hidden="false" outlineLevel="0" max="26" min="26" style="112" width="8.99"/>
    <col collapsed="false" customWidth="true" hidden="false" outlineLevel="0" max="27" min="27" style="112" width="7.42"/>
    <col collapsed="false" customWidth="true" hidden="false" outlineLevel="0" max="28" min="28" style="112" width="8.99"/>
    <col collapsed="false" customWidth="true" hidden="false" outlineLevel="0" max="29" min="29" style="112" width="7.42"/>
    <col collapsed="false" customWidth="true" hidden="false" outlineLevel="0" max="30" min="30" style="112" width="8.99"/>
    <col collapsed="false" customWidth="true" hidden="false" outlineLevel="0" max="31" min="31" style="112" width="7.42"/>
    <col collapsed="false" customWidth="true" hidden="false" outlineLevel="0" max="32" min="32" style="112" width="8.99"/>
    <col collapsed="false" customWidth="false" hidden="false" outlineLevel="0" max="257" min="33" style="112" width="9.14"/>
  </cols>
  <sheetData>
    <row r="1" customFormat="false" ht="13.5" hidden="false" customHeight="false" outlineLevel="0" collapsed="false">
      <c r="A1" s="115" t="s">
        <v>55</v>
      </c>
      <c r="B1" s="116"/>
      <c r="C1" s="117"/>
      <c r="D1" s="118"/>
      <c r="E1" s="119"/>
      <c r="F1" s="119"/>
      <c r="G1" s="117"/>
      <c r="H1" s="120"/>
    </row>
    <row r="2" s="125" customFormat="true" ht="14.25" hidden="false" customHeight="true" outlineLevel="0" collapsed="false">
      <c r="A2" s="121" t="s">
        <v>56</v>
      </c>
      <c r="B2" s="122" t="s">
        <v>57</v>
      </c>
      <c r="C2" s="122"/>
      <c r="D2" s="123" t="s">
        <v>34</v>
      </c>
      <c r="E2" s="123"/>
      <c r="F2" s="123"/>
      <c r="G2" s="123"/>
      <c r="H2" s="123"/>
      <c r="I2" s="124"/>
    </row>
    <row r="3" s="130" customFormat="true" ht="81.75" hidden="false" customHeight="true" outlineLevel="0" collapsed="false">
      <c r="A3" s="121"/>
      <c r="B3" s="126" t="s">
        <v>58</v>
      </c>
      <c r="C3" s="127" t="s">
        <v>59</v>
      </c>
      <c r="D3" s="128" t="s">
        <v>60</v>
      </c>
      <c r="E3" s="129" t="s">
        <v>61</v>
      </c>
      <c r="F3" s="130" t="s">
        <v>62</v>
      </c>
      <c r="G3" s="130" t="s">
        <v>63</v>
      </c>
      <c r="H3" s="131" t="s">
        <v>64</v>
      </c>
      <c r="I3" s="132"/>
    </row>
    <row r="4" s="141" customFormat="true" ht="12.75" hidden="false" customHeight="false" outlineLevel="0" collapsed="false">
      <c r="A4" s="133" t="s">
        <v>65</v>
      </c>
      <c r="B4" s="134" t="n">
        <v>2527354</v>
      </c>
      <c r="C4" s="135" t="n">
        <v>2</v>
      </c>
      <c r="D4" s="136" t="n">
        <f aca="false">RANK(E4,$E$4:$E$19)</f>
        <v>1</v>
      </c>
      <c r="E4" s="137" t="n">
        <v>161189</v>
      </c>
      <c r="F4" s="138" t="n">
        <f aca="false">E4/E$20</f>
        <v>0.937020049644524</v>
      </c>
      <c r="G4" s="138" t="n">
        <f aca="false">F4</f>
        <v>0.937020049644524</v>
      </c>
      <c r="H4" s="139" t="n">
        <f aca="false">E4/B4</f>
        <v>0.0637777691609486</v>
      </c>
      <c r="I4" s="140"/>
    </row>
    <row r="5" s="141" customFormat="true" ht="12.75" hidden="false" customHeight="false" outlineLevel="0" collapsed="false">
      <c r="A5" s="133" t="s">
        <v>66</v>
      </c>
      <c r="B5" s="134" t="n">
        <v>1562328</v>
      </c>
      <c r="C5" s="135" t="n">
        <v>5</v>
      </c>
      <c r="D5" s="136" t="n">
        <f aca="false">RANK(E5,$E$4:$E$19)</f>
        <v>2</v>
      </c>
      <c r="E5" s="137" t="n">
        <v>5597</v>
      </c>
      <c r="F5" s="138" t="n">
        <f aca="false">E5/E$20</f>
        <v>0.0325363468838469</v>
      </c>
      <c r="G5" s="138" t="n">
        <f aca="false">G4+F5</f>
        <v>0.969556396528371</v>
      </c>
      <c r="H5" s="139" t="n">
        <f aca="false">E5/B5</f>
        <v>0.00358247435877741</v>
      </c>
      <c r="I5" s="140"/>
    </row>
    <row r="6" s="141" customFormat="true" ht="12.75" hidden="false" customHeight="false" outlineLevel="0" collapsed="false">
      <c r="A6" s="133" t="s">
        <v>67</v>
      </c>
      <c r="B6" s="134" t="n">
        <v>37968</v>
      </c>
      <c r="C6" s="135" t="n">
        <v>26</v>
      </c>
      <c r="D6" s="136" t="n">
        <f aca="false">RANK(E6,$E$4:$E$19)</f>
        <v>3</v>
      </c>
      <c r="E6" s="137" t="n">
        <v>2178</v>
      </c>
      <c r="F6" s="138" t="n">
        <f aca="false">E6/E$20</f>
        <v>0.0126610976439197</v>
      </c>
      <c r="G6" s="138" t="n">
        <f aca="false">G5+F6</f>
        <v>0.982217494172291</v>
      </c>
      <c r="H6" s="139" t="n">
        <f aca="false">E6/B6</f>
        <v>0.0573640960809102</v>
      </c>
      <c r="I6" s="140"/>
    </row>
    <row r="7" s="141" customFormat="true" ht="12.75" hidden="false" customHeight="false" outlineLevel="0" collapsed="false">
      <c r="A7" s="133" t="s">
        <v>68</v>
      </c>
      <c r="B7" s="134" t="n">
        <v>96711</v>
      </c>
      <c r="C7" s="135" t="n">
        <v>20</v>
      </c>
      <c r="D7" s="136" t="n">
        <f aca="false">RANK(E7,$E$4:$E$19)</f>
        <v>4</v>
      </c>
      <c r="E7" s="137" t="n">
        <v>513</v>
      </c>
      <c r="F7" s="138" t="n">
        <f aca="false">E7/E$20</f>
        <v>0.00298215936241084</v>
      </c>
      <c r="G7" s="138" t="n">
        <f aca="false">G6+F7</f>
        <v>0.985199653534702</v>
      </c>
      <c r="H7" s="139" t="n">
        <f aca="false">E7/B7</f>
        <v>0.00530446381487111</v>
      </c>
      <c r="I7" s="140"/>
    </row>
    <row r="8" s="141" customFormat="true" ht="12.75" hidden="false" customHeight="false" outlineLevel="0" collapsed="false">
      <c r="A8" s="133" t="s">
        <v>69</v>
      </c>
      <c r="B8" s="134" t="n">
        <v>4518297</v>
      </c>
      <c r="C8" s="135" t="n">
        <v>1</v>
      </c>
      <c r="D8" s="136" t="n">
        <f aca="false">RANK(E8,$E$4:$E$19)</f>
        <v>5</v>
      </c>
      <c r="E8" s="137" t="n">
        <v>381</v>
      </c>
      <c r="F8" s="138" t="n">
        <f aca="false">E8/E$20</f>
        <v>0.00221482011126419</v>
      </c>
      <c r="G8" s="138" t="n">
        <f aca="false">G7+F8</f>
        <v>0.987414473645966</v>
      </c>
      <c r="H8" s="139" t="n">
        <f aca="false">E8/B8</f>
        <v>8.43238060711812E-005</v>
      </c>
      <c r="I8" s="140"/>
    </row>
    <row r="9" s="141" customFormat="true" ht="12.75" hidden="false" customHeight="false" outlineLevel="0" collapsed="false">
      <c r="A9" s="133" t="s">
        <v>70</v>
      </c>
      <c r="B9" s="134" t="n">
        <v>382627</v>
      </c>
      <c r="C9" s="135" t="n">
        <v>11</v>
      </c>
      <c r="D9" s="136" t="n">
        <f aca="false">RANK(E9,$E$4:$E$19)</f>
        <v>6</v>
      </c>
      <c r="E9" s="137" t="n">
        <v>353</v>
      </c>
      <c r="F9" s="138" t="n">
        <f aca="false">E9/E$20</f>
        <v>0.00205205117920278</v>
      </c>
      <c r="G9" s="138" t="n">
        <f aca="false">G8+F9</f>
        <v>0.989466524825169</v>
      </c>
      <c r="H9" s="139" t="n">
        <f aca="false">E9/B9</f>
        <v>0.000922569499800066</v>
      </c>
      <c r="I9" s="140"/>
    </row>
    <row r="10" s="141" customFormat="true" ht="12.75" hidden="false" customHeight="false" outlineLevel="0" collapsed="false">
      <c r="A10" s="133" t="s">
        <v>71</v>
      </c>
      <c r="B10" s="134" t="n">
        <v>107095</v>
      </c>
      <c r="C10" s="135" t="n">
        <v>18</v>
      </c>
      <c r="D10" s="136" t="n">
        <f aca="false">RANK(E10,$E$4:$E$19)</f>
        <v>7</v>
      </c>
      <c r="E10" s="137" t="n">
        <v>320</v>
      </c>
      <c r="F10" s="138" t="n">
        <f aca="false">E10/E$20</f>
        <v>0.00186021636641612</v>
      </c>
      <c r="G10" s="138" t="n">
        <f aca="false">G9+F10</f>
        <v>0.991326741191585</v>
      </c>
      <c r="H10" s="139" t="n">
        <f aca="false">E10/B10</f>
        <v>0.00298800130725057</v>
      </c>
      <c r="I10" s="140"/>
    </row>
    <row r="11" s="141" customFormat="true" ht="12.75" hidden="false" customHeight="false" outlineLevel="0" collapsed="false">
      <c r="A11" s="133" t="s">
        <v>72</v>
      </c>
      <c r="B11" s="134" t="n">
        <v>661194</v>
      </c>
      <c r="C11" s="135" t="n">
        <v>7</v>
      </c>
      <c r="D11" s="136" t="n">
        <f aca="false">RANK(E11,$E$4:$E$19)</f>
        <v>8</v>
      </c>
      <c r="E11" s="137" t="n">
        <v>265</v>
      </c>
      <c r="F11" s="138" t="n">
        <f aca="false">E11/E$20</f>
        <v>0.00154049167843835</v>
      </c>
      <c r="G11" s="138" t="n">
        <f aca="false">G10+F11</f>
        <v>0.992867232870023</v>
      </c>
      <c r="H11" s="139" t="n">
        <f aca="false">E11/B11</f>
        <v>0.000400790085814451</v>
      </c>
      <c r="I11" s="140"/>
    </row>
    <row r="12" s="141" customFormat="true" ht="12.75" hidden="false" customHeight="false" outlineLevel="0" collapsed="false">
      <c r="A12" s="133" t="s">
        <v>73</v>
      </c>
      <c r="B12" s="134" t="n">
        <v>723550</v>
      </c>
      <c r="C12" s="135" t="n">
        <v>6</v>
      </c>
      <c r="D12" s="136" t="n">
        <f aca="false">RANK(E12,$E$4:$E$19)</f>
        <v>9</v>
      </c>
      <c r="E12" s="137" t="n">
        <v>263</v>
      </c>
      <c r="F12" s="138" t="n">
        <f aca="false">E12/E$20</f>
        <v>0.00152886532614825</v>
      </c>
      <c r="G12" s="138" t="n">
        <f aca="false">G11+F12</f>
        <v>0.994396098196172</v>
      </c>
      <c r="H12" s="139" t="n">
        <f aca="false">E12/B12</f>
        <v>0.000363485591873402</v>
      </c>
      <c r="I12" s="140"/>
    </row>
    <row r="13" s="141" customFormat="true" ht="12.75" hidden="false" customHeight="false" outlineLevel="0" collapsed="false">
      <c r="A13" s="133" t="s">
        <v>74</v>
      </c>
      <c r="B13" s="134" t="n">
        <v>42072</v>
      </c>
      <c r="C13" s="135" t="n">
        <v>25</v>
      </c>
      <c r="D13" s="136" t="n">
        <f aca="false">RANK(E13,$E$4:$E$19)</f>
        <v>10</v>
      </c>
      <c r="E13" s="137" t="n">
        <v>262</v>
      </c>
      <c r="F13" s="138" t="n">
        <f aca="false">E13/E$20</f>
        <v>0.0015230521500032</v>
      </c>
      <c r="G13" s="138" t="n">
        <f aca="false">G12+F13</f>
        <v>0.995919150346175</v>
      </c>
      <c r="H13" s="139" t="n">
        <f aca="false">E13/B13</f>
        <v>0.00622741966153261</v>
      </c>
      <c r="I13" s="140"/>
    </row>
    <row r="14" s="141" customFormat="true" ht="12.75" hidden="false" customHeight="false" outlineLevel="0" collapsed="false">
      <c r="A14" s="133" t="s">
        <v>75</v>
      </c>
      <c r="B14" s="134" t="n">
        <v>512795</v>
      </c>
      <c r="C14" s="135" t="n">
        <v>8</v>
      </c>
      <c r="D14" s="136" t="n">
        <f aca="false">RANK(E14,$E$4:$E$19)</f>
        <v>11</v>
      </c>
      <c r="E14" s="137" t="n">
        <v>198</v>
      </c>
      <c r="F14" s="138" t="n">
        <f aca="false">E14/E$20</f>
        <v>0.00115100887671997</v>
      </c>
      <c r="G14" s="138" t="n">
        <f aca="false">G13+F14</f>
        <v>0.997070159222895</v>
      </c>
      <c r="H14" s="139" t="n">
        <f aca="false">E14/B14</f>
        <v>0.000386119209430669</v>
      </c>
      <c r="I14" s="140"/>
    </row>
    <row r="15" s="141" customFormat="true" ht="12.75" hidden="false" customHeight="false" outlineLevel="0" collapsed="false">
      <c r="A15" s="133" t="s">
        <v>76</v>
      </c>
      <c r="B15" s="134" t="n">
        <v>108851</v>
      </c>
      <c r="C15" s="135" t="n">
        <v>17</v>
      </c>
      <c r="D15" s="136" t="n">
        <f aca="false">RANK(E15,$E$4:$E$19)</f>
        <v>12</v>
      </c>
      <c r="E15" s="137" t="n">
        <v>182</v>
      </c>
      <c r="F15" s="138" t="n">
        <f aca="false">E15/E$20</f>
        <v>0.00105799805839917</v>
      </c>
      <c r="G15" s="138" t="n">
        <f aca="false">G14+F15</f>
        <v>0.998128157281294</v>
      </c>
      <c r="H15" s="139" t="n">
        <f aca="false">E15/B15</f>
        <v>0.0016720103627895</v>
      </c>
      <c r="I15" s="140"/>
    </row>
    <row r="16" s="141" customFormat="true" ht="12.75" hidden="false" customHeight="false" outlineLevel="0" collapsed="false">
      <c r="A16" s="133" t="s">
        <v>77</v>
      </c>
      <c r="B16" s="134" t="n">
        <v>13234</v>
      </c>
      <c r="C16" s="135" t="n">
        <v>34</v>
      </c>
      <c r="D16" s="136" t="n">
        <f aca="false">RANK(E16,$E$4:$E$19)</f>
        <v>13</v>
      </c>
      <c r="E16" s="137" t="n">
        <v>156</v>
      </c>
      <c r="F16" s="138" t="n">
        <f aca="false">E16/E$20</f>
        <v>0.000906855478627858</v>
      </c>
      <c r="G16" s="138" t="n">
        <f aca="false">G15+F16</f>
        <v>0.999035012759922</v>
      </c>
      <c r="H16" s="139" t="n">
        <f aca="false">E16/B16</f>
        <v>0.0117878192534381</v>
      </c>
      <c r="I16" s="140"/>
    </row>
    <row r="17" s="141" customFormat="true" ht="12.75" hidden="false" customHeight="false" outlineLevel="0" collapsed="false">
      <c r="A17" s="133" t="s">
        <v>78</v>
      </c>
      <c r="B17" s="134" t="n">
        <v>187053</v>
      </c>
      <c r="C17" s="135" t="n">
        <v>14</v>
      </c>
      <c r="D17" s="136" t="n">
        <f aca="false">RANK(E17,$E$4:$E$19)</f>
        <v>14</v>
      </c>
      <c r="E17" s="137" t="n">
        <v>76</v>
      </c>
      <c r="F17" s="138" t="n">
        <f aca="false">E17/E$20</f>
        <v>0.000441801387023828</v>
      </c>
      <c r="G17" s="138" t="n">
        <f aca="false">G16+F17</f>
        <v>0.999476814146945</v>
      </c>
      <c r="H17" s="139" t="n">
        <f aca="false">E17/B17</f>
        <v>0.000406301957199296</v>
      </c>
      <c r="I17" s="140"/>
    </row>
    <row r="18" s="141" customFormat="true" ht="12.75" hidden="false" customHeight="false" outlineLevel="0" collapsed="false">
      <c r="A18" s="133" t="s">
        <v>79</v>
      </c>
      <c r="B18" s="134" t="n">
        <v>58142</v>
      </c>
      <c r="C18" s="135" t="n">
        <v>22</v>
      </c>
      <c r="D18" s="136" t="n">
        <f aca="false">RANK(E18,$E$4:$E$19)</f>
        <v>15</v>
      </c>
      <c r="E18" s="137" t="n">
        <v>60</v>
      </c>
      <c r="F18" s="138" t="n">
        <f aca="false">E18/E$20</f>
        <v>0.000348790568703022</v>
      </c>
      <c r="G18" s="138" t="n">
        <f aca="false">G17+F18</f>
        <v>0.999825604715649</v>
      </c>
      <c r="H18" s="139" t="n">
        <f aca="false">E18/B18</f>
        <v>0.00103195624505521</v>
      </c>
      <c r="I18" s="140"/>
    </row>
    <row r="19" s="141" customFormat="true" ht="12.75" hidden="false" customHeight="false" outlineLevel="0" collapsed="false">
      <c r="A19" s="133" t="s">
        <v>80</v>
      </c>
      <c r="B19" s="134" t="n">
        <v>65813</v>
      </c>
      <c r="C19" s="135" t="n">
        <v>21</v>
      </c>
      <c r="D19" s="136" t="n">
        <f aca="false">RANK(E19,$E$4:$E$19)</f>
        <v>16</v>
      </c>
      <c r="E19" s="137" t="n">
        <v>30</v>
      </c>
      <c r="F19" s="138" t="n">
        <f aca="false">E19/E$20</f>
        <v>0.000174395284351511</v>
      </c>
      <c r="G19" s="138" t="n">
        <f aca="false">G18+F19</f>
        <v>1</v>
      </c>
      <c r="H19" s="139" t="n">
        <f aca="false">E19/B19</f>
        <v>0.000455836992691414</v>
      </c>
      <c r="I19" s="140"/>
    </row>
    <row r="20" s="141" customFormat="true" ht="15.75" hidden="false" customHeight="true" outlineLevel="0" collapsed="false">
      <c r="A20" s="142" t="s">
        <v>81</v>
      </c>
      <c r="B20" s="143" t="n">
        <f aca="false">SUM(B4:B19)</f>
        <v>11605084</v>
      </c>
      <c r="C20" s="144"/>
      <c r="D20" s="145"/>
      <c r="E20" s="146" t="n">
        <f aca="false">SUM(E4:E19)</f>
        <v>172023</v>
      </c>
      <c r="F20" s="147" t="n">
        <f aca="false">E20/E$20</f>
        <v>1</v>
      </c>
      <c r="G20" s="147"/>
      <c r="H20" s="148" t="n">
        <f aca="false">E20/B20</f>
        <v>0.0148230723706955</v>
      </c>
      <c r="I20" s="140"/>
    </row>
    <row r="21" customFormat="false" ht="12.75" hidden="false" customHeight="false" outlineLevel="0" collapsed="false">
      <c r="A21" s="149"/>
      <c r="B21" s="149"/>
      <c r="C21" s="149"/>
      <c r="D21" s="150"/>
      <c r="E21" s="149"/>
      <c r="F21" s="149"/>
      <c r="G21" s="151"/>
      <c r="H21" s="149"/>
    </row>
  </sheetData>
  <mergeCells count="3">
    <mergeCell ref="A2:A3"/>
    <mergeCell ref="B2:C2"/>
    <mergeCell ref="D2:H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3.28"/>
    <col collapsed="false" customWidth="true" hidden="false" outlineLevel="0" max="2" min="2" style="152" width="14.99"/>
    <col collapsed="false" customWidth="true" hidden="false" outlineLevel="0" max="4" min="3" style="152" width="10.85"/>
    <col collapsed="false" customWidth="false" hidden="false" outlineLevel="0" max="257" min="5" style="152" width="9.14"/>
  </cols>
  <sheetData>
    <row r="1" customFormat="false" ht="13.5" hidden="false" customHeight="false" outlineLevel="0" collapsed="false">
      <c r="A1" s="152" t="s">
        <v>82</v>
      </c>
    </row>
    <row r="2" s="155" customFormat="true" ht="28.5" hidden="false" customHeight="true" outlineLevel="0" collapsed="false">
      <c r="A2" s="153" t="s">
        <v>83</v>
      </c>
      <c r="B2" s="154" t="s">
        <v>11</v>
      </c>
      <c r="C2" s="154" t="s">
        <v>34</v>
      </c>
      <c r="D2" s="154"/>
    </row>
    <row r="3" customFormat="false" ht="30" hidden="false" customHeight="true" outlineLevel="0" collapsed="false">
      <c r="A3" s="153"/>
      <c r="B3" s="156" t="s">
        <v>84</v>
      </c>
      <c r="C3" s="157" t="s">
        <v>84</v>
      </c>
      <c r="D3" s="158" t="s">
        <v>85</v>
      </c>
    </row>
    <row r="4" customFormat="false" ht="12.75" hidden="false" customHeight="false" outlineLevel="0" collapsed="false">
      <c r="A4" s="159" t="s">
        <v>86</v>
      </c>
      <c r="B4" s="160" t="n">
        <v>13516426</v>
      </c>
      <c r="C4" s="160" t="n">
        <v>330442</v>
      </c>
      <c r="D4" s="161" t="n">
        <f aca="false">C4/B4</f>
        <v>0.0244474389901591</v>
      </c>
    </row>
    <row r="5" customFormat="false" ht="12.75" hidden="false" customHeight="false" outlineLevel="0" collapsed="false">
      <c r="A5" s="159" t="s">
        <v>87</v>
      </c>
      <c r="B5" s="160" t="n">
        <v>71724</v>
      </c>
      <c r="C5" s="160" t="n">
        <v>3580</v>
      </c>
      <c r="D5" s="161" t="n">
        <f aca="false">C5/B5</f>
        <v>0.0499135575260722</v>
      </c>
    </row>
    <row r="6" customFormat="false" ht="12.75" hidden="false" customHeight="false" outlineLevel="0" collapsed="false">
      <c r="A6" s="159" t="s">
        <v>88</v>
      </c>
      <c r="B6" s="160" t="n">
        <v>88771</v>
      </c>
      <c r="C6" s="160" t="n">
        <v>193</v>
      </c>
      <c r="D6" s="161" t="n">
        <f aca="false">C6/B6</f>
        <v>0.00217413344448074</v>
      </c>
    </row>
    <row r="7" customFormat="false" ht="12.75" hidden="false" customHeight="false" outlineLevel="0" collapsed="false">
      <c r="A7" s="159" t="s">
        <v>89</v>
      </c>
      <c r="B7" s="160" t="n">
        <v>372326</v>
      </c>
      <c r="C7" s="160" t="n">
        <v>0</v>
      </c>
      <c r="D7" s="161" t="n">
        <f aca="false">C7/B7</f>
        <v>0</v>
      </c>
    </row>
    <row r="8" customFormat="false" ht="12.75" hidden="false" customHeight="false" outlineLevel="0" collapsed="false">
      <c r="A8" s="159" t="s">
        <v>90</v>
      </c>
      <c r="B8" s="160" t="n">
        <v>449955</v>
      </c>
      <c r="C8" s="160" t="n">
        <v>12575</v>
      </c>
      <c r="D8" s="161" t="n">
        <f aca="false">C8/B8</f>
        <v>0.0279472391683613</v>
      </c>
    </row>
    <row r="9" customFormat="false" ht="12.75" hidden="false" customHeight="false" outlineLevel="0" collapsed="false">
      <c r="A9" s="159" t="s">
        <v>91</v>
      </c>
      <c r="B9" s="160" t="n">
        <v>19719198</v>
      </c>
      <c r="C9" s="160" t="n">
        <v>12038</v>
      </c>
      <c r="D9" s="161" t="n">
        <f aca="false">C9/B9</f>
        <v>0.000610471074939255</v>
      </c>
    </row>
    <row r="10" customFormat="false" ht="12.75" hidden="false" customHeight="false" outlineLevel="0" collapsed="false">
      <c r="A10" s="159" t="s">
        <v>92</v>
      </c>
      <c r="B10" s="160" t="n">
        <v>114426689</v>
      </c>
      <c r="C10" s="160" t="n">
        <v>10544</v>
      </c>
      <c r="D10" s="161" t="n">
        <f aca="false">C10/B10</f>
        <v>9.21463348467594E-005</v>
      </c>
    </row>
    <row r="11" customFormat="false" ht="12.75" hidden="false" customHeight="false" outlineLevel="0" collapsed="false">
      <c r="A11" s="159" t="s">
        <v>93</v>
      </c>
      <c r="B11" s="160" t="n">
        <v>3830061</v>
      </c>
      <c r="C11" s="160" t="n">
        <v>173048</v>
      </c>
      <c r="D11" s="161" t="n">
        <f aca="false">C11/B11</f>
        <v>0.0451815258294842</v>
      </c>
    </row>
    <row r="12" customFormat="false" ht="12.75" hidden="false" customHeight="false" outlineLevel="0" collapsed="false">
      <c r="A12" s="159" t="s">
        <v>94</v>
      </c>
      <c r="B12" s="160" t="n">
        <v>3340634</v>
      </c>
      <c r="C12" s="160" t="n">
        <v>164331</v>
      </c>
      <c r="D12" s="161" t="n">
        <f aca="false">C12/B12</f>
        <v>0.0491915606438778</v>
      </c>
    </row>
    <row r="13" customFormat="false" ht="12.75" hidden="false" customHeight="false" outlineLevel="0" collapsed="false">
      <c r="A13" s="159" t="s">
        <v>95</v>
      </c>
      <c r="B13" s="160" t="n">
        <v>5197008</v>
      </c>
      <c r="C13" s="160" t="n">
        <v>1119</v>
      </c>
      <c r="D13" s="161" t="n">
        <f aca="false">C13/B13</f>
        <v>0.000215316197319689</v>
      </c>
    </row>
    <row r="14" customFormat="false" ht="13.5" hidden="false" customHeight="false" outlineLevel="0" collapsed="false">
      <c r="A14" s="162" t="s">
        <v>96</v>
      </c>
      <c r="B14" s="163" t="n">
        <v>1325354</v>
      </c>
      <c r="C14" s="163" t="n">
        <v>6155</v>
      </c>
      <c r="D14" s="164" t="n">
        <f aca="false">C14/B14</f>
        <v>0.00464404227097062</v>
      </c>
    </row>
  </sheetData>
  <mergeCells count="2">
    <mergeCell ref="A2:A3"/>
    <mergeCell ref="C2:D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A4"/>
    </sheetView>
  </sheetViews>
  <sheetFormatPr defaultColWidth="11.5625" defaultRowHeight="12.75" zeroHeight="false" outlineLevelRow="0" outlineLevelCol="0"/>
  <cols>
    <col collapsed="false" customWidth="true" hidden="false" outlineLevel="0" max="1" min="1" style="86" width="20.28"/>
    <col collapsed="false" customWidth="true" hidden="false" outlineLevel="0" max="2" min="2" style="86" width="17.42"/>
    <col collapsed="false" customWidth="true" hidden="false" outlineLevel="0" max="3" min="3" style="86" width="19.85"/>
    <col collapsed="false" customWidth="true" hidden="false" outlineLevel="0" max="4" min="4" style="86" width="12.14"/>
    <col collapsed="false" customWidth="true" hidden="false" outlineLevel="0" max="5" min="5" style="86" width="16.42"/>
    <col collapsed="false" customWidth="true" hidden="false" outlineLevel="0" max="6" min="6" style="86" width="12.85"/>
    <col collapsed="false" customWidth="false" hidden="false" outlineLevel="0" max="7" min="7" style="86" width="11.56"/>
    <col collapsed="false" customWidth="true" hidden="false" outlineLevel="0" max="8" min="8" style="86" width="14.85"/>
    <col collapsed="false" customWidth="true" hidden="false" outlineLevel="0" max="9" min="9" style="86" width="13.85"/>
    <col collapsed="false" customWidth="false" hidden="false" outlineLevel="0" max="257" min="10" style="86" width="11.56"/>
  </cols>
  <sheetData>
    <row r="1" customFormat="false" ht="13.5" hidden="false" customHeight="false" outlineLevel="0" collapsed="false">
      <c r="A1" s="86" t="s">
        <v>97</v>
      </c>
    </row>
    <row r="2" customFormat="false" ht="16.5" hidden="false" customHeight="false" outlineLevel="0" collapsed="false">
      <c r="A2" s="87" t="s">
        <v>98</v>
      </c>
      <c r="B2" s="87"/>
      <c r="C2" s="87"/>
      <c r="D2" s="87"/>
      <c r="E2" s="87"/>
      <c r="F2" s="87"/>
      <c r="G2" s="87"/>
      <c r="H2" s="87"/>
      <c r="I2" s="87"/>
      <c r="J2" s="87"/>
    </row>
    <row r="3" customFormat="false" ht="16.5" hidden="false" customHeight="true" outlineLevel="0" collapsed="false">
      <c r="A3" s="165" t="s">
        <v>99</v>
      </c>
      <c r="B3" s="87" t="s">
        <v>100</v>
      </c>
      <c r="C3" s="87"/>
      <c r="D3" s="87"/>
      <c r="E3" s="87" t="s">
        <v>101</v>
      </c>
      <c r="F3" s="87"/>
      <c r="G3" s="87"/>
      <c r="H3" s="87"/>
      <c r="I3" s="87"/>
      <c r="J3" s="87"/>
    </row>
    <row r="4" customFormat="false" ht="77.25" hidden="false" customHeight="false" outlineLevel="0" collapsed="false">
      <c r="A4" s="165"/>
      <c r="B4" s="166" t="s">
        <v>102</v>
      </c>
      <c r="C4" s="166" t="s">
        <v>103</v>
      </c>
      <c r="D4" s="167" t="s">
        <v>104</v>
      </c>
      <c r="E4" s="167" t="s">
        <v>105</v>
      </c>
      <c r="F4" s="167" t="s">
        <v>106</v>
      </c>
      <c r="G4" s="167" t="s">
        <v>107</v>
      </c>
      <c r="H4" s="167" t="s">
        <v>108</v>
      </c>
      <c r="I4" s="167" t="s">
        <v>109</v>
      </c>
      <c r="J4" s="168" t="s">
        <v>110</v>
      </c>
    </row>
    <row r="5" customFormat="false" ht="15.75" hidden="false" customHeight="false" outlineLevel="0" collapsed="false">
      <c r="A5" s="169" t="s">
        <v>111</v>
      </c>
      <c r="B5" s="170" t="n">
        <v>35575837</v>
      </c>
      <c r="C5" s="171" t="n">
        <v>65062965.3333333</v>
      </c>
      <c r="D5" s="172" t="n">
        <f aca="false">B5/C5</f>
        <v>0.546790894293495</v>
      </c>
      <c r="E5" s="173" t="n">
        <v>203188</v>
      </c>
      <c r="F5" s="174" t="n">
        <v>319730</v>
      </c>
      <c r="G5" s="175" t="n">
        <f aca="false">E5/F5</f>
        <v>0.635498702029838</v>
      </c>
      <c r="H5" s="173" t="n">
        <v>11289</v>
      </c>
      <c r="I5" s="176" t="n">
        <v>13450</v>
      </c>
      <c r="J5" s="177" t="n">
        <f aca="false">H5/I5</f>
        <v>0.839330855018587</v>
      </c>
    </row>
    <row r="6" customFormat="false" ht="15" hidden="false" customHeight="false" outlineLevel="0" collapsed="false">
      <c r="A6" s="178" t="s">
        <v>112</v>
      </c>
      <c r="B6" s="179" t="n">
        <v>37535815</v>
      </c>
      <c r="C6" s="180" t="n">
        <v>35451088.6666667</v>
      </c>
      <c r="D6" s="181" t="n">
        <f aca="false">B6/C6</f>
        <v>1.05880570701045</v>
      </c>
      <c r="E6" s="182" t="n">
        <v>79255</v>
      </c>
      <c r="F6" s="183" t="n">
        <v>139241</v>
      </c>
      <c r="G6" s="184" t="n">
        <f aca="false">E6/F6</f>
        <v>0.569192981952155</v>
      </c>
      <c r="H6" s="182" t="n">
        <v>4301</v>
      </c>
      <c r="I6" s="149" t="n">
        <v>6152</v>
      </c>
      <c r="J6" s="185" t="n">
        <f aca="false">H6/I6</f>
        <v>0.699122236671001</v>
      </c>
    </row>
    <row r="7" customFormat="false" ht="15" hidden="false" customHeight="false" outlineLevel="0" collapsed="false">
      <c r="A7" s="186" t="s">
        <v>113</v>
      </c>
      <c r="B7" s="187" t="n">
        <v>59939172</v>
      </c>
      <c r="C7" s="188" t="n">
        <v>44264524</v>
      </c>
      <c r="D7" s="189" t="n">
        <f aca="false">B7/C7</f>
        <v>1.35411310420959</v>
      </c>
      <c r="E7" s="190" t="n">
        <v>170559</v>
      </c>
      <c r="F7" s="191" t="n">
        <v>241220</v>
      </c>
      <c r="G7" s="192" t="n">
        <f aca="false">E7/F7</f>
        <v>0.707068236464638</v>
      </c>
      <c r="H7" s="190" t="n">
        <v>5495</v>
      </c>
      <c r="I7" s="112" t="n">
        <v>6987</v>
      </c>
      <c r="J7" s="193" t="n">
        <f aca="false">H7/I7</f>
        <v>0.786460569629312</v>
      </c>
    </row>
    <row r="8" customFormat="false" ht="15" hidden="false" customHeight="false" outlineLevel="0" collapsed="false">
      <c r="A8" s="186" t="s">
        <v>114</v>
      </c>
      <c r="B8" s="187" t="n">
        <v>4023111</v>
      </c>
      <c r="C8" s="188" t="n">
        <v>15932012.6666667</v>
      </c>
      <c r="D8" s="194" t="n">
        <f aca="false">B8/C8</f>
        <v>0.252517436696322</v>
      </c>
      <c r="E8" s="190" t="n">
        <v>28516</v>
      </c>
      <c r="F8" s="191" t="n">
        <v>49050</v>
      </c>
      <c r="G8" s="195" t="n">
        <f aca="false">E8/F8</f>
        <v>0.581365953109072</v>
      </c>
      <c r="H8" s="190" t="n">
        <v>1754</v>
      </c>
      <c r="I8" s="112" t="n">
        <v>2809</v>
      </c>
      <c r="J8" s="196" t="n">
        <f aca="false">H8/I8</f>
        <v>0.624421502313991</v>
      </c>
    </row>
    <row r="9" customFormat="false" ht="15" hidden="false" customHeight="false" outlineLevel="0" collapsed="false">
      <c r="A9" s="186" t="s">
        <v>115</v>
      </c>
      <c r="B9" s="187" t="n">
        <v>138669019</v>
      </c>
      <c r="C9" s="188" t="n">
        <v>130891871</v>
      </c>
      <c r="D9" s="189" t="n">
        <f aca="false">B9/C9</f>
        <v>1.05941658515982</v>
      </c>
      <c r="E9" s="190" t="n">
        <v>307154</v>
      </c>
      <c r="F9" s="191" t="n">
        <v>366549</v>
      </c>
      <c r="G9" s="192" t="n">
        <f aca="false">E9/F9</f>
        <v>0.837961636779803</v>
      </c>
      <c r="H9" s="190" t="n">
        <v>11380</v>
      </c>
      <c r="I9" s="112" t="n">
        <v>13384</v>
      </c>
      <c r="J9" s="193" t="n">
        <f aca="false">H9/I9</f>
        <v>0.850268977884041</v>
      </c>
    </row>
    <row r="10" customFormat="false" ht="15" hidden="false" customHeight="false" outlineLevel="0" collapsed="false">
      <c r="A10" s="186" t="s">
        <v>116</v>
      </c>
      <c r="B10" s="187" t="n">
        <v>18004184</v>
      </c>
      <c r="C10" s="188" t="n">
        <v>13811549.3333333</v>
      </c>
      <c r="D10" s="189" t="n">
        <f aca="false">B10/C10</f>
        <v>1.30356005437768</v>
      </c>
      <c r="E10" s="190" t="n">
        <v>29204</v>
      </c>
      <c r="F10" s="191" t="n">
        <v>40015</v>
      </c>
      <c r="G10" s="192" t="n">
        <f aca="false">E10/F10</f>
        <v>0.729826315131826</v>
      </c>
      <c r="H10" s="190" t="n">
        <v>1512</v>
      </c>
      <c r="I10" s="197" t="n">
        <v>3912</v>
      </c>
      <c r="J10" s="196" t="n">
        <f aca="false">H10/I10</f>
        <v>0.386503067484663</v>
      </c>
    </row>
    <row r="11" customFormat="false" ht="15" hidden="false" customHeight="false" outlineLevel="0" collapsed="false">
      <c r="A11" s="186" t="s">
        <v>117</v>
      </c>
      <c r="B11" s="187" t="n">
        <v>13125314</v>
      </c>
      <c r="C11" s="188" t="n">
        <v>50150410.6666667</v>
      </c>
      <c r="D11" s="194" t="n">
        <f aca="false">B11/C11</f>
        <v>0.261718973494348</v>
      </c>
      <c r="E11" s="190" t="n">
        <v>163895</v>
      </c>
      <c r="F11" s="191" t="n">
        <v>326215</v>
      </c>
      <c r="G11" s="195" t="n">
        <f aca="false">E11/F11</f>
        <v>0.502414052082216</v>
      </c>
      <c r="H11" s="190" t="n">
        <v>6429</v>
      </c>
      <c r="I11" s="112" t="n">
        <v>7765</v>
      </c>
      <c r="J11" s="193" t="n">
        <f aca="false">H11/I11</f>
        <v>0.82794591113973</v>
      </c>
    </row>
    <row r="12" customFormat="false" ht="15" hidden="false" customHeight="false" outlineLevel="0" collapsed="false">
      <c r="A12" s="186" t="s">
        <v>118</v>
      </c>
      <c r="B12" s="187" t="n">
        <v>5258289</v>
      </c>
      <c r="C12" s="188" t="n">
        <v>18351267.3333333</v>
      </c>
      <c r="D12" s="194" t="n">
        <f aca="false">B12/C12</f>
        <v>0.286535469430431</v>
      </c>
      <c r="E12" s="190" t="n">
        <v>60038</v>
      </c>
      <c r="F12" s="191" t="n">
        <v>105424</v>
      </c>
      <c r="G12" s="195" t="n">
        <f aca="false">E12/F12</f>
        <v>0.56949081803005</v>
      </c>
      <c r="H12" s="190" t="n">
        <v>2992</v>
      </c>
      <c r="I12" s="112" t="n">
        <v>4840</v>
      </c>
      <c r="J12" s="196" t="n">
        <f aca="false">H12/I12</f>
        <v>0.618181818181818</v>
      </c>
    </row>
    <row r="13" customFormat="false" ht="15.75" hidden="false" customHeight="false" outlineLevel="0" collapsed="false">
      <c r="A13" s="198" t="s">
        <v>119</v>
      </c>
      <c r="B13" s="199" t="n">
        <v>9010294</v>
      </c>
      <c r="C13" s="200" t="n">
        <v>25969379.6666667</v>
      </c>
      <c r="D13" s="201" t="n">
        <f aca="false">B13/C13</f>
        <v>0.346958383898761</v>
      </c>
      <c r="E13" s="202" t="n">
        <v>110938</v>
      </c>
      <c r="F13" s="203" t="n">
        <v>156055</v>
      </c>
      <c r="G13" s="204" t="n">
        <f aca="false">E13/F13</f>
        <v>0.710890391208228</v>
      </c>
      <c r="H13" s="202" t="n">
        <v>4377</v>
      </c>
      <c r="I13" s="205" t="n">
        <v>4120</v>
      </c>
      <c r="J13" s="206" t="n">
        <f aca="false">H13/I13</f>
        <v>1.0623786407767</v>
      </c>
    </row>
    <row r="14" s="110" customFormat="true" ht="15" hidden="false" customHeight="false" outlineLevel="0" collapsed="false">
      <c r="A14" s="207" t="s">
        <v>120</v>
      </c>
      <c r="B14" s="208" t="n">
        <v>321141035</v>
      </c>
      <c r="C14" s="103" t="n">
        <v>399885068.666667</v>
      </c>
      <c r="D14" s="209" t="n">
        <f aca="false">B14/C14</f>
        <v>0.803083336096489</v>
      </c>
      <c r="E14" s="64" t="n">
        <f aca="false">SUM(E5:E13)</f>
        <v>1152747</v>
      </c>
      <c r="F14" s="210" t="n">
        <f aca="false">SUM(F5:F13)</f>
        <v>1743499</v>
      </c>
      <c r="G14" s="70" t="n">
        <f aca="false">E14/F14</f>
        <v>0.661168718766113</v>
      </c>
      <c r="H14" s="64" t="n">
        <f aca="false">SUM(H5:H13)</f>
        <v>49529</v>
      </c>
      <c r="I14" s="211" t="n">
        <f aca="false">SUM(I5:I13)</f>
        <v>63419</v>
      </c>
      <c r="J14" s="212" t="n">
        <f aca="false">H14/I14</f>
        <v>0.780980463268106</v>
      </c>
      <c r="K14" s="213"/>
    </row>
    <row r="15" s="110" customFormat="true" ht="15" hidden="false" customHeight="false" outlineLevel="0" collapsed="false">
      <c r="A15" s="214" t="s">
        <v>35</v>
      </c>
      <c r="B15" s="208" t="n">
        <v>16693595052</v>
      </c>
      <c r="C15" s="103" t="n">
        <v>12151230830</v>
      </c>
      <c r="D15" s="209" t="n">
        <f aca="false">B15/C15</f>
        <v>1.37381926864441</v>
      </c>
      <c r="E15" s="64" t="n">
        <v>11184248</v>
      </c>
      <c r="F15" s="215" t="n">
        <v>13516426</v>
      </c>
      <c r="G15" s="70" t="n">
        <f aca="false">E15/F15</f>
        <v>0.827456015369743</v>
      </c>
      <c r="H15" s="64" t="n">
        <v>382649</v>
      </c>
      <c r="I15" s="215" t="n">
        <v>449955</v>
      </c>
      <c r="J15" s="212" t="n">
        <f aca="false">H15/I15</f>
        <v>0.850416152726384</v>
      </c>
    </row>
    <row r="16" customFormat="false" ht="12.75" hidden="false" customHeight="false" outlineLevel="0" collapsed="false">
      <c r="A16" s="216" t="s">
        <v>54</v>
      </c>
    </row>
  </sheetData>
  <mergeCells count="4">
    <mergeCell ref="A2:J2"/>
    <mergeCell ref="A3:A4"/>
    <mergeCell ref="B3:D3"/>
    <mergeCell ref="E3:J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20:57:54Z</dcterms:created>
  <dc:creator>Carlos Paiva</dc:creator>
  <dc:description/>
  <dc:language>en-US</dc:language>
  <cp:lastModifiedBy>Allan Note</cp:lastModifiedBy>
  <dcterms:modified xsi:type="dcterms:W3CDTF">2016-03-04T20:42:55Z</dcterms:modified>
  <cp:revision>0</cp:revision>
  <dc:subject/>
  <dc:title/>
</cp:coreProperties>
</file>