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ficacoes" sheetId="1" state="visible" r:id="rId2"/>
    <sheet name="1) Agropecuária" sheetId="2" state="visible" r:id="rId3"/>
    <sheet name="2) Indústria" sheetId="3" state="visible" r:id="rId4"/>
    <sheet name="3) Serviços" sheetId="4" state="visible" r:id="rId5"/>
    <sheet name="4) VAB Total" sheetId="5" state="visible" r:id="rId6"/>
    <sheet name="5) Sínt Evol Part" sheetId="6" state="visible" r:id="rId7"/>
    <sheet name="6) Partic e Correl Tempo " sheetId="7" state="visible" r:id="rId8"/>
    <sheet name="7) Todas as Correlações" sheetId="8" state="visible" r:id="rId9"/>
    <sheet name="8) Plan Testes SPSS" sheetId="9" state="visible" r:id="rId10"/>
    <sheet name="9) Testes de Regressã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32">
  <si>
    <t xml:space="preserve">Fonte de Dados Brutos:</t>
  </si>
  <si>
    <t xml:space="preserve">FEEDADOS</t>
  </si>
  <si>
    <t xml:space="preserve">PLANILHA 1 (UM)</t>
  </si>
  <si>
    <t xml:space="preserve">ANO</t>
  </si>
  <si>
    <t xml:space="preserve">Território</t>
  </si>
  <si>
    <t xml:space="preserve">QUADRO 1:     VAB AGROPECUÁRIO A PREÇOS CORRENTES       VAB AGROPECUÁRIO A PREÇOS CORRENTES      VAB A PREÇOS CORRENTES      </t>
  </si>
  <si>
    <t xml:space="preserve">Cr$ milhões</t>
  </si>
  <si>
    <t xml:space="preserve">Cr$ mil</t>
  </si>
  <si>
    <t xml:space="preserve">R$</t>
  </si>
  <si>
    <t xml:space="preserve">R$ mil</t>
  </si>
  <si>
    <t xml:space="preserve">Uruguaiana</t>
  </si>
  <si>
    <t xml:space="preserve">Rio Grande do Sul</t>
  </si>
  <si>
    <t xml:space="preserve">Indexadores para R$ 1000 de 2007</t>
  </si>
  <si>
    <t xml:space="preserve">QUADRO 2:        EM MIL REAIS DE 2007 VAB AGROPECUÁRIO EM MIL  REAIS DE 2007    VAB AGROPECUÁRIO EM MIL REAIS DE 2007   </t>
  </si>
  <si>
    <t xml:space="preserve">QUADRO 4:</t>
  </si>
  <si>
    <t xml:space="preserve">QUADRO 4:               TAXA GEOMÉTRICA ANUALIZADA DE CRESCIMENTO DO VAB AGROPECUÁRIO (EM RELAÇÃO AO ANO DA COLUNA ANTERIOR) </t>
  </si>
  <si>
    <t xml:space="preserve">PLANILHA 2 (DOIS)</t>
  </si>
  <si>
    <t xml:space="preserve">QUADRO 1:   VAB INDUSTRIAL A PREÇOS CORRENTES     VAB INDUSTRIAL A PREÇOS CORRENTES      VAB INDUSTRIAL A PREÇOS CORRENTES      </t>
  </si>
  <si>
    <t xml:space="preserve">Indexadores para Mil R$ de 2007</t>
  </si>
  <si>
    <t xml:space="preserve">QUADRO 2:   VAB INDUSTRIAL EM MIL REAIS DE 2007    VAB INDUSTRIAL EM MIL REAIS DE 2007    VAB INDUSTRIAL EM MIL REAIS DE 2007</t>
  </si>
  <si>
    <t xml:space="preserve">QUADRO 3:</t>
  </si>
  <si>
    <t xml:space="preserve">QUADRO 3:               TAXA GEOMÉTRICA ANUALIZADA DE CRESCIMENTO DO VAB INDUSTRIAL (EM RELAÇÃO AO ANO DA COLUNA ANTERIOR) </t>
  </si>
  <si>
    <t xml:space="preserve">PLANILHA 3 (TRÊS)</t>
  </si>
  <si>
    <t xml:space="preserve">QUADRO 1:    A PREÇOS CORRENTES      VAB DOS SERVIÇOS A PREÇOS CORRENTES      VAB DOS SERVIÇOS A PREÇOS CORRENTES     VAB DOS SERVIÇOS </t>
  </si>
  <si>
    <t xml:space="preserve">QUADRO 2:    VAB DOS SERVIÇOS EM MIL REAIS DE 2007    VAB DOS SERVIÇOS EM MIL REAIS DE 2007    VAB DOS SERVIÇOS EM MIL REAIS DE 2007</t>
  </si>
  <si>
    <t xml:space="preserve">QUADRO 3:               TAXA GEOMÉTRICA ANUALIZADA DE CRESCIMENTO DO VAB DOS SERVIÇOS (EM RELAÇÃO AO ANO DA COLUNA ANTERIOR) </t>
  </si>
  <si>
    <t xml:space="preserve">PLANILHA 4 (QUATRO)</t>
  </si>
  <si>
    <t xml:space="preserve">QUADRO 1:       VAB TOTAL A PREÇOS CORRENTES      VAB TOTAL A PREÇOS CORRENTES      VAB TOTAL A PREÇOS CORRENTES    VAB TOTAL A PREÇOS CORRENTES          </t>
  </si>
  <si>
    <t xml:space="preserve">QUADRO 2:     VAB TOTAL EM MIL REAIS DE 2007    VAB TOTAL EM MIL REAIS DE 2007    VAB TOTAL EM MIL REAIS DE 2007     VAB TOTAL EM MIL REAIS DE 2007 </t>
  </si>
  <si>
    <t xml:space="preserve">QUADRO 3:               TAXA GEOMÉTRICA ANUALIZADA DE CRESCIMENTO DO VAB TOTAL (EM RELAÇÃO AO ANO DA COLUNA ANTERIOR) </t>
  </si>
  <si>
    <t xml:space="preserve">PLANILHA 5 (CINCO)</t>
  </si>
  <si>
    <t xml:space="preserve">PARTICIPAÇÃO DO VAB DOS MUNICÍPIOS E DA  ÁREA MÍNIMA COMPARÁVEL BAGÉ/HULHA NEGRA/CANDIOTA/PINHEIRO MACHADO/ACEGUÁ NO VAB DA CAMPANHA AMPLIADA E PARTICIPAÇÃO DE BAGÉ, DA AMC E DA CAMPLIADA NO VAB DO RS</t>
  </si>
  <si>
    <t xml:space="preserve">AGRO PECUÁRIO</t>
  </si>
  <si>
    <t xml:space="preserve">Bagé / CampAmpl</t>
  </si>
  <si>
    <t xml:space="preserve">AMC Bagé-PM / CampAmpl</t>
  </si>
  <si>
    <t xml:space="preserve">Bagé / RS</t>
  </si>
  <si>
    <t xml:space="preserve">AMC Bagé-PM / RS</t>
  </si>
  <si>
    <t xml:space="preserve">CamAmpl / RS</t>
  </si>
  <si>
    <t xml:space="preserve">INDUSTRIAL</t>
  </si>
  <si>
    <t xml:space="preserve">Bagé</t>
  </si>
  <si>
    <t xml:space="preserve">SERVIÇOS</t>
  </si>
  <si>
    <t xml:space="preserve">TOTAL</t>
  </si>
  <si>
    <t xml:space="preserve">PLANILHA 6 (SEIS)</t>
  </si>
  <si>
    <t xml:space="preserve">EVOLUÇÃO DA PARTICIPAÇÃO DO VALOR AGREGADO BRUTO</t>
  </si>
  <si>
    <t xml:space="preserve"> AGROPECUÁRIO</t>
  </si>
  <si>
    <t xml:space="preserve">DOS SERVIÇOS</t>
  </si>
  <si>
    <t xml:space="preserve">de</t>
  </si>
  <si>
    <t xml:space="preserve">AMC-BP</t>
  </si>
  <si>
    <t xml:space="preserve">Cam Am</t>
  </si>
  <si>
    <t xml:space="preserve">na</t>
  </si>
  <si>
    <t xml:space="preserve">RS</t>
  </si>
  <si>
    <t xml:space="preserve">CORREL </t>
  </si>
  <si>
    <r>
      <rPr>
        <b val="true"/>
        <sz val="11"/>
        <color rgb="FF000000"/>
        <rFont val="Times New Roman"/>
        <family val="1"/>
      </rPr>
      <t xml:space="preserve">-,954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909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940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542</t>
    </r>
    <r>
      <rPr>
        <b val="true"/>
        <vertAlign val="superscript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Times New Roman"/>
        <family val="1"/>
      </rPr>
      <t xml:space="preserve">-,576</t>
    </r>
    <r>
      <rPr>
        <b val="true"/>
        <vertAlign val="superscript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Times New Roman"/>
        <family val="1"/>
      </rPr>
      <t xml:space="preserve">,566</t>
    </r>
    <r>
      <rPr>
        <b val="true"/>
        <vertAlign val="superscript"/>
        <sz val="11"/>
        <color rgb="FF000000"/>
        <rFont val="Times New Roman"/>
        <family val="1"/>
      </rPr>
      <t xml:space="preserve">*</t>
    </r>
  </si>
  <si>
    <r>
      <rPr>
        <b val="true"/>
        <sz val="11"/>
        <color rgb="FF000000"/>
        <rFont val="Times New Roman"/>
        <family val="1"/>
      </rPr>
      <t xml:space="preserve">-,980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961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944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771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952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874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r>
      <rPr>
        <b val="true"/>
        <sz val="11"/>
        <color rgb="FF000000"/>
        <rFont val="Times New Roman"/>
        <family val="1"/>
      </rPr>
      <t xml:space="preserve">-,879</t>
    </r>
    <r>
      <rPr>
        <b val="true"/>
        <vertAlign val="superscript"/>
        <sz val="11"/>
        <color rgb="FF000000"/>
        <rFont val="Times New Roman"/>
        <family val="1"/>
      </rPr>
      <t xml:space="preserve">**</t>
    </r>
  </si>
  <si>
    <t xml:space="preserve">Significância</t>
  </si>
  <si>
    <t xml:space="preserve">PLANILHA 7 (SETE)</t>
  </si>
  <si>
    <t xml:space="preserve">AGRBACA</t>
  </si>
  <si>
    <t xml:space="preserve">AGRAMCCA</t>
  </si>
  <si>
    <t xml:space="preserve">AGRBARS</t>
  </si>
  <si>
    <t xml:space="preserve">AGRAMCRS</t>
  </si>
  <si>
    <t xml:space="preserve">AGRCARS</t>
  </si>
  <si>
    <t xml:space="preserve">INDBACA</t>
  </si>
  <si>
    <t xml:space="preserve">INDAMCCA</t>
  </si>
  <si>
    <t xml:space="preserve">INDBARS</t>
  </si>
  <si>
    <t xml:space="preserve">INDAMCRS</t>
  </si>
  <si>
    <t xml:space="preserve">INDCARS</t>
  </si>
  <si>
    <t xml:space="preserve">SERBACA</t>
  </si>
  <si>
    <t xml:space="preserve">SERAMCCA</t>
  </si>
  <si>
    <t xml:space="preserve">SERBARS</t>
  </si>
  <si>
    <t xml:space="preserve">SERAMCRS</t>
  </si>
  <si>
    <t xml:space="preserve">SERCARS</t>
  </si>
  <si>
    <t xml:space="preserve">TOTBACA</t>
  </si>
  <si>
    <t xml:space="preserve">TOTAMCCA</t>
  </si>
  <si>
    <t xml:space="preserve">TOTBARS</t>
  </si>
  <si>
    <t xml:space="preserve">TOTAMCRS</t>
  </si>
  <si>
    <t xml:space="preserve">TOTCARS</t>
  </si>
  <si>
    <t xml:space="preserve">Correlação</t>
  </si>
  <si>
    <r>
      <rPr>
        <b val="true"/>
        <sz val="11"/>
        <color rgb="FFFF0000"/>
        <rFont val="Times New Roman"/>
        <family val="1"/>
      </rPr>
      <t xml:space="preserve">-,954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909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940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542</t>
    </r>
    <r>
      <rPr>
        <b val="true"/>
        <vertAlign val="superscript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FF0000"/>
        <rFont val="Times New Roman"/>
        <family val="1"/>
      </rPr>
      <t xml:space="preserve">-,576</t>
    </r>
    <r>
      <rPr>
        <b val="true"/>
        <vertAlign val="superscript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FF0000"/>
        <rFont val="Times New Roman"/>
        <family val="1"/>
      </rPr>
      <t xml:space="preserve">,566</t>
    </r>
    <r>
      <rPr>
        <b val="true"/>
        <vertAlign val="superscript"/>
        <sz val="11"/>
        <color rgb="FFFF0000"/>
        <rFont val="Times New Roman"/>
        <family val="1"/>
      </rPr>
      <t xml:space="preserve">*</t>
    </r>
  </si>
  <si>
    <r>
      <rPr>
        <b val="true"/>
        <sz val="11"/>
        <color rgb="FFFF0000"/>
        <rFont val="Times New Roman"/>
        <family val="1"/>
      </rPr>
      <t xml:space="preserve">-,980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961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944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771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952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874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FF0000"/>
        <rFont val="Times New Roman"/>
        <family val="1"/>
      </rPr>
      <t xml:space="preserve">-,879</t>
    </r>
    <r>
      <rPr>
        <b val="true"/>
        <vertAlign val="superscript"/>
        <sz val="11"/>
        <color rgb="FFFF0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-,95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65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40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53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5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2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1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21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0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78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-,909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31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596</t>
    </r>
    <r>
      <rPr>
        <b val="true"/>
        <vertAlign val="superscript"/>
        <sz val="11"/>
        <color rgb="FF808000"/>
        <rFont val="Times New Roman"/>
        <family val="1"/>
      </rPr>
      <t xml:space="preserve">*</t>
    </r>
  </si>
  <si>
    <r>
      <rPr>
        <b val="true"/>
        <sz val="11"/>
        <color rgb="FF808000"/>
        <rFont val="Times New Roman"/>
        <family val="1"/>
      </rPr>
      <t xml:space="preserve">,913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19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76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01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91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21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746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-,940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743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27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15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887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717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30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25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906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-,542</t>
    </r>
    <r>
      <rPr>
        <b val="true"/>
        <vertAlign val="superscript"/>
        <sz val="11"/>
        <color rgb="FF808000"/>
        <rFont val="Times New Roman"/>
        <family val="1"/>
      </rPr>
      <t xml:space="preserve">*</t>
    </r>
  </si>
  <si>
    <r>
      <rPr>
        <b val="true"/>
        <sz val="11"/>
        <color rgb="FF808000"/>
        <rFont val="Times New Roman"/>
        <family val="1"/>
      </rPr>
      <t xml:space="preserve">,844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808000"/>
        <rFont val="Times New Roman"/>
        <family val="1"/>
      </rPr>
      <t xml:space="preserve">,736</t>
    </r>
    <r>
      <rPr>
        <b val="true"/>
        <vertAlign val="superscript"/>
        <sz val="11"/>
        <color rgb="FF808000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-,576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699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925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726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654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847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547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765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669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853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874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692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797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772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704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543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836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640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602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598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610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953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696</t>
    </r>
    <r>
      <rPr>
        <b val="true"/>
        <vertAlign val="superscript"/>
        <sz val="11"/>
        <color rgb="FF003366"/>
        <rFont val="Times New Roman"/>
        <family val="1"/>
      </rPr>
      <t xml:space="preserve">**</t>
    </r>
  </si>
  <si>
    <r>
      <rPr>
        <b val="true"/>
        <sz val="11"/>
        <color rgb="FF003366"/>
        <rFont val="Times New Roman"/>
        <family val="1"/>
      </rPr>
      <t xml:space="preserve">,580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581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578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,584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-,569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003366"/>
        <rFont val="Times New Roman"/>
        <family val="1"/>
      </rPr>
      <t xml:space="preserve">-,599</t>
    </r>
    <r>
      <rPr>
        <b val="true"/>
        <vertAlign val="superscript"/>
        <sz val="11"/>
        <color rgb="FF003366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72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797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3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69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578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571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584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80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566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580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-,568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-,657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-,738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698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-,616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-,980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53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13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27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654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97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5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38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72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6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-,961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5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19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15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-,569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99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739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01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795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29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-,94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92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76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87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-,599</t>
    </r>
    <r>
      <rPr>
        <b val="true"/>
        <vertAlign val="superscript"/>
        <sz val="11"/>
        <color rgb="FF333300"/>
        <rFont val="Times New Roman"/>
        <family val="1"/>
      </rPr>
      <t xml:space="preserve">*</t>
    </r>
  </si>
  <si>
    <r>
      <rPr>
        <b val="true"/>
        <sz val="11"/>
        <color rgb="FF333300"/>
        <rFont val="Times New Roman"/>
        <family val="1"/>
      </rPr>
      <t xml:space="preserve">,685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71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76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333300"/>
        <rFont val="Times New Roman"/>
        <family val="1"/>
      </rPr>
      <t xml:space="preserve">,834</t>
    </r>
    <r>
      <rPr>
        <b val="true"/>
        <vertAlign val="superscript"/>
        <sz val="11"/>
        <color rgb="FF33330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-,77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1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0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17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47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40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584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838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39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85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8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9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547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772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02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581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80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98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-,952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2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9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30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596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765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598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972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0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7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28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3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-,87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21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25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69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610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866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95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6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15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-,879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84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46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906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736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-,616</t>
    </r>
    <r>
      <rPr>
        <b val="true"/>
        <vertAlign val="superscript"/>
        <sz val="11"/>
        <color rgb="FF800080"/>
        <rFont val="Times New Roman"/>
        <family val="1"/>
      </rPr>
      <t xml:space="preserve">*</t>
    </r>
  </si>
  <si>
    <r>
      <rPr>
        <b val="true"/>
        <sz val="11"/>
        <color rgb="FF800080"/>
        <rFont val="Times New Roman"/>
        <family val="1"/>
      </rPr>
      <t xml:space="preserve">,836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r>
      <rPr>
        <b val="true"/>
        <sz val="11"/>
        <color rgb="FF800080"/>
        <rFont val="Times New Roman"/>
        <family val="1"/>
      </rPr>
      <t xml:space="preserve">,829</t>
    </r>
    <r>
      <rPr>
        <b val="true"/>
        <vertAlign val="superscript"/>
        <sz val="11"/>
        <color rgb="FF800080"/>
        <rFont val="Times New Roman"/>
        <family val="1"/>
      </rPr>
      <t xml:space="preserve">**</t>
    </r>
  </si>
  <si>
    <t xml:space="preserve">PLANILHA 8 (OITO)</t>
  </si>
  <si>
    <t xml:space="preserve">PLANILHA 9 (NOVE)</t>
  </si>
  <si>
    <t xml:space="preserve">A "série verde" foi obtida com o conjunto das informações de participação de Bagé no VAB de CA e do RS(desde 1985). A "série amarela" foi obtida com a exclusão das informações anteriores a 1996.</t>
  </si>
  <si>
    <r>
      <rPr>
        <b val="true"/>
        <sz val="9"/>
        <color rgb="FF000000"/>
        <rFont val="Arial Bold"/>
        <family val="0"/>
      </rPr>
      <t xml:space="preserve">ANOVA</t>
    </r>
    <r>
      <rPr>
        <b val="true"/>
        <vertAlign val="superscript"/>
        <sz val="9"/>
        <color rgb="FF000000"/>
        <rFont val="Arial Bold"/>
        <family val="0"/>
      </rPr>
      <t xml:space="preserve">c</t>
    </r>
  </si>
  <si>
    <r>
      <rPr>
        <b val="true"/>
        <sz val="9"/>
        <color rgb="FF000000"/>
        <rFont val="Arial Bold"/>
        <family val="0"/>
      </rPr>
      <t xml:space="preserve">Variables Entered/Removed</t>
    </r>
    <r>
      <rPr>
        <b val="true"/>
        <vertAlign val="superscript"/>
        <sz val="9"/>
        <color rgb="FF000000"/>
        <rFont val="Arial Bold"/>
        <family val="0"/>
      </rPr>
      <t xml:space="preserve">a</t>
    </r>
  </si>
  <si>
    <t xml:space="preserve">Model</t>
  </si>
  <si>
    <t xml:space="preserve">Sum of Squares</t>
  </si>
  <si>
    <t xml:space="preserve">df</t>
  </si>
  <si>
    <t xml:space="preserve">Mean Square</t>
  </si>
  <si>
    <t xml:space="preserve">F</t>
  </si>
  <si>
    <t xml:space="preserve">Sig.</t>
  </si>
  <si>
    <t xml:space="preserve">Variables Entered</t>
  </si>
  <si>
    <t xml:space="preserve">Variables Removed</t>
  </si>
  <si>
    <t xml:space="preserve">Method</t>
  </si>
  <si>
    <t xml:space="preserve">Regression</t>
  </si>
  <si>
    <r>
      <rPr>
        <sz val="9"/>
        <color rgb="FF000000"/>
        <rFont val="Arial"/>
        <family val="2"/>
      </rPr>
      <t xml:space="preserve">,000</t>
    </r>
    <r>
      <rPr>
        <vertAlign val="superscript"/>
        <sz val="9"/>
        <color rgb="FF000000"/>
        <rFont val="Arial"/>
        <family val="2"/>
      </rPr>
      <t xml:space="preserve">a</t>
    </r>
  </si>
  <si>
    <t xml:space="preserve">.</t>
  </si>
  <si>
    <t xml:space="preserve">Stepwise (Criteria: Probability-of-F-to-enter &lt;= ,050, Probability-of-F-to-remove &gt;= ,100).</t>
  </si>
  <si>
    <t xml:space="preserve">Residual</t>
  </si>
  <si>
    <t xml:space="preserve">Total</t>
  </si>
  <si>
    <t xml:space="preserve">Dependent Variable: SERBARS</t>
  </si>
  <si>
    <r>
      <rPr>
        <sz val="9"/>
        <color rgb="FF000000"/>
        <rFont val="Arial"/>
        <family val="2"/>
      </rPr>
      <t xml:space="preserve">,000</t>
    </r>
    <r>
      <rPr>
        <vertAlign val="superscript"/>
        <sz val="9"/>
        <color rgb="FF000000"/>
        <rFont val="Arial"/>
        <family val="2"/>
      </rPr>
      <t xml:space="preserve">b</t>
    </r>
  </si>
  <si>
    <t xml:space="preserve">Model Summary</t>
  </si>
  <si>
    <t xml:space="preserve">R</t>
  </si>
  <si>
    <t xml:space="preserve">R Square</t>
  </si>
  <si>
    <t xml:space="preserve">Adjusted R Square</t>
  </si>
  <si>
    <t xml:space="preserve">Std. Error of the Estimate</t>
  </si>
  <si>
    <r>
      <rPr>
        <sz val="9"/>
        <color rgb="FF000000"/>
        <rFont val="Arial"/>
        <family val="2"/>
      </rPr>
      <t xml:space="preserve">,953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b val="true"/>
        <sz val="9"/>
        <color rgb="FF000000"/>
        <rFont val="Arial Bold"/>
        <family val="0"/>
      </rPr>
      <t xml:space="preserve">Coefficients</t>
    </r>
    <r>
      <rPr>
        <b val="true"/>
        <vertAlign val="superscript"/>
        <sz val="9"/>
        <color rgb="FF000000"/>
        <rFont val="Arial Bold"/>
        <family val="0"/>
      </rPr>
      <t xml:space="preserve">a</t>
    </r>
  </si>
  <si>
    <r>
      <rPr>
        <sz val="9"/>
        <color rgb="FF000000"/>
        <rFont val="Arial"/>
        <family val="2"/>
      </rPr>
      <t xml:space="preserve">,973</t>
    </r>
    <r>
      <rPr>
        <vertAlign val="superscript"/>
        <sz val="9"/>
        <color rgb="FF000000"/>
        <rFont val="Arial"/>
        <family val="2"/>
      </rPr>
      <t xml:space="preserve">b</t>
    </r>
  </si>
  <si>
    <t xml:space="preserve">Unstandardized Coefficients</t>
  </si>
  <si>
    <t xml:space="preserve">Standardized Coefficients</t>
  </si>
  <si>
    <t xml:space="preserve">t</t>
  </si>
  <si>
    <t xml:space="preserve">Predictors: 1) Constant, AGRBACA; 2) Constant, AGRBACA, INDBACA</t>
  </si>
  <si>
    <t xml:space="preserve">B</t>
  </si>
  <si>
    <t xml:space="preserve">Std. Error</t>
  </si>
  <si>
    <t xml:space="preserve">Beta</t>
  </si>
  <si>
    <t xml:space="preserve">(Constant)</t>
  </si>
  <si>
    <r>
      <rPr>
        <b val="true"/>
        <sz val="9"/>
        <color rgb="FF000000"/>
        <rFont val="Arial Bold"/>
        <family val="0"/>
      </rPr>
      <t xml:space="preserve">Excluded Variables</t>
    </r>
    <r>
      <rPr>
        <b val="true"/>
        <vertAlign val="superscript"/>
        <sz val="9"/>
        <color rgb="FF000000"/>
        <rFont val="Arial Bold"/>
        <family val="0"/>
      </rPr>
      <t xml:space="preserve">c</t>
    </r>
  </si>
  <si>
    <t xml:space="preserve">Beta In</t>
  </si>
  <si>
    <t xml:space="preserve">Partial Correlation</t>
  </si>
  <si>
    <t xml:space="preserve">Collinearity Statistics</t>
  </si>
  <si>
    <t xml:space="preserve">Tolerance</t>
  </si>
  <si>
    <r>
      <rPr>
        <sz val="9"/>
        <color rgb="FF000000"/>
        <rFont val="Arial"/>
        <family val="2"/>
      </rPr>
      <t xml:space="preserve">-,096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264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950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075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990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68</t>
    </r>
    <r>
      <rPr>
        <vertAlign val="superscript"/>
        <sz val="9"/>
        <color rgb="FF000000"/>
        <rFont val="Arial"/>
        <family val="2"/>
      </rPr>
      <t xml:space="preserve">a</t>
    </r>
  </si>
  <si>
    <t xml:space="preserve">Predictors: 1) Constant, AGRBACA; 2) Constant, AGRBACA, INDBARS</t>
  </si>
  <si>
    <r>
      <rPr>
        <sz val="9"/>
        <color rgb="FF000000"/>
        <rFont val="Arial"/>
        <family val="2"/>
      </rPr>
      <t xml:space="preserve">,227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151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169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097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030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091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216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57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51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253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228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154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127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060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034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011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007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329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422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367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396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-,332</t>
    </r>
    <r>
      <rPr>
        <vertAlign val="superscript"/>
        <sz val="9"/>
        <color rgb="FF000000"/>
        <rFont val="Arial"/>
        <family val="2"/>
      </rPr>
      <t xml:space="preserve">a</t>
    </r>
  </si>
  <si>
    <r>
      <rPr>
        <sz val="9"/>
        <color rgb="FF000000"/>
        <rFont val="Arial"/>
        <family val="2"/>
      </rPr>
      <t xml:space="preserve">,082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38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40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100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-,129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78</t>
    </r>
    <r>
      <rPr>
        <vertAlign val="superscript"/>
        <sz val="9"/>
        <color rgb="FF000000"/>
        <rFont val="Arial"/>
        <family val="2"/>
      </rPr>
      <t xml:space="preserve">b</t>
    </r>
  </si>
  <si>
    <r>
      <rPr>
        <sz val="9"/>
        <color rgb="FF000000"/>
        <rFont val="Arial"/>
        <family val="2"/>
      </rPr>
      <t xml:space="preserve">,050</t>
    </r>
    <r>
      <rPr>
        <vertAlign val="superscript"/>
        <sz val="9"/>
        <color rgb="FF000000"/>
        <rFont val="Arial"/>
        <family val="2"/>
      </rPr>
      <t xml:space="preserve">b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  <numFmt numFmtId="169" formatCode="_-* #,##0.000000_-;\-* #,##0.000000_-;_-* \-??_-;_-@_-"/>
    <numFmt numFmtId="170" formatCode="_-* #,##0.0000_-;\-* #,##0.0000_-;_-* \-??_-;_-@_-"/>
    <numFmt numFmtId="171" formatCode="_-* #,##0.00000_-;\-* #,##0.00000_-;_-* \-??_-;_-@_-"/>
    <numFmt numFmtId="172" formatCode="0%"/>
    <numFmt numFmtId="173" formatCode="0.00%"/>
    <numFmt numFmtId="174" formatCode="0.000%"/>
    <numFmt numFmtId="175" formatCode="####.000"/>
    <numFmt numFmtId="176" formatCode="###0"/>
    <numFmt numFmtId="177" formatCode="0.0000"/>
    <numFmt numFmtId="178" formatCode="####.0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66CC"/>
      <name val="Times New Roman"/>
      <family val="1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color rgb="FFFF0000"/>
      <name val="Times New Roman"/>
      <family val="1"/>
    </font>
    <font>
      <b val="true"/>
      <sz val="11"/>
      <color rgb="FF808000"/>
      <name val="Times New Roman"/>
      <family val="1"/>
    </font>
    <font>
      <b val="true"/>
      <vertAlign val="superscript"/>
      <sz val="11"/>
      <color rgb="FF808000"/>
      <name val="Times New Roman"/>
      <family val="1"/>
    </font>
    <font>
      <b val="true"/>
      <sz val="11"/>
      <color rgb="FF003366"/>
      <name val="Times New Roman"/>
      <family val="1"/>
    </font>
    <font>
      <b val="true"/>
      <vertAlign val="superscript"/>
      <sz val="11"/>
      <color rgb="FF003366"/>
      <name val="Times New Roman"/>
      <family val="1"/>
    </font>
    <font>
      <b val="true"/>
      <sz val="11"/>
      <color rgb="FF333300"/>
      <name val="Times New Roman"/>
      <family val="1"/>
    </font>
    <font>
      <b val="true"/>
      <vertAlign val="superscript"/>
      <sz val="11"/>
      <color rgb="FF333300"/>
      <name val="Times New Roman"/>
      <family val="1"/>
    </font>
    <font>
      <b val="true"/>
      <sz val="11"/>
      <color rgb="FF800080"/>
      <name val="Times New Roman"/>
      <family val="1"/>
    </font>
    <font>
      <b val="true"/>
      <vertAlign val="superscript"/>
      <sz val="11"/>
      <color rgb="FF80008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Arial Bold"/>
      <family val="0"/>
    </font>
    <font>
      <b val="true"/>
      <vertAlign val="superscript"/>
      <sz val="9"/>
      <color rgb="FF000000"/>
      <name val="Arial Bold"/>
      <family val="0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5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3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5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3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3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4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3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3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3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) Testes de Regressão" xfId="20"/>
    <cellStyle name="Normal_CORREL" xfId="21"/>
    <cellStyle name="Normal_Teste Regressã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967680</xdr:colOff>
      <xdr:row>4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33520"/>
          <a:ext cx="96768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966240</xdr:colOff>
      <xdr:row>4</xdr:row>
      <xdr:rowOff>28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711440" y="533520"/>
          <a:ext cx="96624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6</xdr:col>
      <xdr:colOff>855360</xdr:colOff>
      <xdr:row>4</xdr:row>
      <xdr:rowOff>288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642000" y="533520"/>
          <a:ext cx="8553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6</xdr:col>
      <xdr:colOff>855360</xdr:colOff>
      <xdr:row>4</xdr:row>
      <xdr:rowOff>288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6642000" y="533520"/>
          <a:ext cx="8553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855360</xdr:colOff>
      <xdr:row>4</xdr:row>
      <xdr:rowOff>288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0918800" y="533520"/>
          <a:ext cx="8553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855360</xdr:colOff>
      <xdr:row>4</xdr:row>
      <xdr:rowOff>2880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10918800" y="533520"/>
          <a:ext cx="855360" cy="190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1209960</xdr:colOff>
      <xdr:row>9</xdr:row>
      <xdr:rowOff>75960</xdr:rowOff>
    </xdr:to>
    <xdr:pic>
      <xdr:nvPicPr>
        <xdr:cNvPr id="6" name="Picture 24" descr=""/>
        <xdr:cNvPicPr/>
      </xdr:nvPicPr>
      <xdr:blipFill>
        <a:blip r:embed="rId7"/>
        <a:stretch/>
      </xdr:blipFill>
      <xdr:spPr>
        <a:xfrm>
          <a:off x="0" y="1380960"/>
          <a:ext cx="12099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8</xdr:row>
      <xdr:rowOff>0</xdr:rowOff>
    </xdr:from>
    <xdr:to>
      <xdr:col>1</xdr:col>
      <xdr:colOff>975960</xdr:colOff>
      <xdr:row>9</xdr:row>
      <xdr:rowOff>75960</xdr:rowOff>
    </xdr:to>
    <xdr:pic>
      <xdr:nvPicPr>
        <xdr:cNvPr id="7" name="Picture 25" descr=""/>
        <xdr:cNvPicPr/>
      </xdr:nvPicPr>
      <xdr:blipFill>
        <a:blip r:embed="rId8"/>
        <a:stretch/>
      </xdr:blipFill>
      <xdr:spPr>
        <a:xfrm>
          <a:off x="1711440" y="1380960"/>
          <a:ext cx="97596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11960</xdr:colOff>
      <xdr:row>6</xdr:row>
      <xdr:rowOff>763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6642000" y="857160"/>
          <a:ext cx="9673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11960</xdr:colOff>
      <xdr:row>6</xdr:row>
      <xdr:rowOff>76320</xdr:rowOff>
    </xdr:to>
    <xdr:pic>
      <xdr:nvPicPr>
        <xdr:cNvPr id="9" name="Picture 28" descr=""/>
        <xdr:cNvPicPr/>
      </xdr:nvPicPr>
      <xdr:blipFill>
        <a:blip r:embed="rId10"/>
        <a:stretch/>
      </xdr:blipFill>
      <xdr:spPr>
        <a:xfrm>
          <a:off x="6642000" y="857160"/>
          <a:ext cx="9673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960</xdr:colOff>
      <xdr:row>6</xdr:row>
      <xdr:rowOff>76320</xdr:rowOff>
    </xdr:to>
    <xdr:pic>
      <xdr:nvPicPr>
        <xdr:cNvPr id="10" name="Picture 32" descr=""/>
        <xdr:cNvPicPr/>
      </xdr:nvPicPr>
      <xdr:blipFill>
        <a:blip r:embed="rId11"/>
        <a:stretch/>
      </xdr:blipFill>
      <xdr:spPr>
        <a:xfrm>
          <a:off x="10918800" y="857160"/>
          <a:ext cx="9673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11960</xdr:colOff>
      <xdr:row>6</xdr:row>
      <xdr:rowOff>76320</xdr:rowOff>
    </xdr:to>
    <xdr:pic>
      <xdr:nvPicPr>
        <xdr:cNvPr id="11" name="Picture 33" descr=""/>
        <xdr:cNvPicPr/>
      </xdr:nvPicPr>
      <xdr:blipFill>
        <a:blip r:embed="rId12"/>
        <a:stretch/>
      </xdr:blipFill>
      <xdr:spPr>
        <a:xfrm>
          <a:off x="10918800" y="857160"/>
          <a:ext cx="96732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209960</xdr:colOff>
      <xdr:row>4</xdr:row>
      <xdr:rowOff>759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533520"/>
          <a:ext cx="120996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2</xdr:col>
      <xdr:colOff>132480</xdr:colOff>
      <xdr:row>4</xdr:row>
      <xdr:rowOff>759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711440" y="533520"/>
          <a:ext cx="97740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131400</xdr:colOff>
      <xdr:row>4</xdr:row>
      <xdr:rowOff>75960</xdr:rowOff>
    </xdr:to>
    <xdr:pic>
      <xdr:nvPicPr>
        <xdr:cNvPr id="14" name="Picture 8" descr=""/>
        <xdr:cNvPicPr/>
      </xdr:nvPicPr>
      <xdr:blipFill>
        <a:blip r:embed="rId3"/>
        <a:stretch/>
      </xdr:blipFill>
      <xdr:spPr>
        <a:xfrm>
          <a:off x="6872760" y="533520"/>
          <a:ext cx="9763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131400</xdr:colOff>
      <xdr:row>4</xdr:row>
      <xdr:rowOff>75960</xdr:rowOff>
    </xdr:to>
    <xdr:pic>
      <xdr:nvPicPr>
        <xdr:cNvPr id="15" name="Picture 9" descr=""/>
        <xdr:cNvPicPr/>
      </xdr:nvPicPr>
      <xdr:blipFill>
        <a:blip r:embed="rId4"/>
        <a:stretch/>
      </xdr:blipFill>
      <xdr:spPr>
        <a:xfrm>
          <a:off x="6872760" y="533520"/>
          <a:ext cx="97632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131400</xdr:colOff>
      <xdr:row>4</xdr:row>
      <xdr:rowOff>75960</xdr:rowOff>
    </xdr:to>
    <xdr:pic>
      <xdr:nvPicPr>
        <xdr:cNvPr id="16" name="Picture 11" descr=""/>
        <xdr:cNvPicPr/>
      </xdr:nvPicPr>
      <xdr:blipFill>
        <a:blip r:embed="rId5"/>
        <a:stretch/>
      </xdr:blipFill>
      <xdr:spPr>
        <a:xfrm>
          <a:off x="11098440" y="533520"/>
          <a:ext cx="97668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131400</xdr:colOff>
      <xdr:row>4</xdr:row>
      <xdr:rowOff>75960</xdr:rowOff>
    </xdr:to>
    <xdr:pic>
      <xdr:nvPicPr>
        <xdr:cNvPr id="17" name="Picture 12" descr=""/>
        <xdr:cNvPicPr/>
      </xdr:nvPicPr>
      <xdr:blipFill>
        <a:blip r:embed="rId6"/>
        <a:stretch/>
      </xdr:blipFill>
      <xdr:spPr>
        <a:xfrm>
          <a:off x="11098440" y="533520"/>
          <a:ext cx="97668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1209960</xdr:colOff>
      <xdr:row>8</xdr:row>
      <xdr:rowOff>76320</xdr:rowOff>
    </xdr:to>
    <xdr:pic>
      <xdr:nvPicPr>
        <xdr:cNvPr id="18" name="Picture 20" descr=""/>
        <xdr:cNvPicPr/>
      </xdr:nvPicPr>
      <xdr:blipFill>
        <a:blip r:embed="rId7"/>
        <a:stretch/>
      </xdr:blipFill>
      <xdr:spPr>
        <a:xfrm>
          <a:off x="0" y="1209600"/>
          <a:ext cx="1209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2</xdr:col>
      <xdr:colOff>132480</xdr:colOff>
      <xdr:row>8</xdr:row>
      <xdr:rowOff>76320</xdr:rowOff>
    </xdr:to>
    <xdr:pic>
      <xdr:nvPicPr>
        <xdr:cNvPr id="19" name="Picture 21" descr=""/>
        <xdr:cNvPicPr/>
      </xdr:nvPicPr>
      <xdr:blipFill>
        <a:blip r:embed="rId8"/>
        <a:stretch/>
      </xdr:blipFill>
      <xdr:spPr>
        <a:xfrm>
          <a:off x="1711440" y="1209600"/>
          <a:ext cx="97740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31400</xdr:colOff>
      <xdr:row>6</xdr:row>
      <xdr:rowOff>76320</xdr:rowOff>
    </xdr:to>
    <xdr:pic>
      <xdr:nvPicPr>
        <xdr:cNvPr id="20" name="Picture 24" descr=""/>
        <xdr:cNvPicPr/>
      </xdr:nvPicPr>
      <xdr:blipFill>
        <a:blip r:embed="rId9"/>
        <a:stretch/>
      </xdr:blipFill>
      <xdr:spPr>
        <a:xfrm>
          <a:off x="6872760" y="866880"/>
          <a:ext cx="9763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31400</xdr:colOff>
      <xdr:row>6</xdr:row>
      <xdr:rowOff>76320</xdr:rowOff>
    </xdr:to>
    <xdr:pic>
      <xdr:nvPicPr>
        <xdr:cNvPr id="21" name="Picture 25" descr=""/>
        <xdr:cNvPicPr/>
      </xdr:nvPicPr>
      <xdr:blipFill>
        <a:blip r:embed="rId10"/>
        <a:stretch/>
      </xdr:blipFill>
      <xdr:spPr>
        <a:xfrm>
          <a:off x="6872760" y="866880"/>
          <a:ext cx="97632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31400</xdr:colOff>
      <xdr:row>6</xdr:row>
      <xdr:rowOff>7632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11098440" y="866880"/>
          <a:ext cx="976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31400</xdr:colOff>
      <xdr:row>6</xdr:row>
      <xdr:rowOff>7632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11098440" y="866880"/>
          <a:ext cx="976680" cy="24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209960</xdr:colOff>
      <xdr:row>4</xdr:row>
      <xdr:rowOff>6624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504720"/>
          <a:ext cx="1209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975960</xdr:colOff>
      <xdr:row>4</xdr:row>
      <xdr:rowOff>6624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1711440" y="504720"/>
          <a:ext cx="975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121320</xdr:colOff>
      <xdr:row>4</xdr:row>
      <xdr:rowOff>66240</xdr:rowOff>
    </xdr:to>
    <xdr:pic>
      <xdr:nvPicPr>
        <xdr:cNvPr id="26" name="Picture 9" descr=""/>
        <xdr:cNvPicPr/>
      </xdr:nvPicPr>
      <xdr:blipFill>
        <a:blip r:embed="rId3"/>
        <a:stretch/>
      </xdr:blipFill>
      <xdr:spPr>
        <a:xfrm>
          <a:off x="7003440" y="504720"/>
          <a:ext cx="9666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7</xdr:col>
      <xdr:colOff>121320</xdr:colOff>
      <xdr:row>4</xdr:row>
      <xdr:rowOff>66240</xdr:rowOff>
    </xdr:to>
    <xdr:pic>
      <xdr:nvPicPr>
        <xdr:cNvPr id="27" name="Picture 10" descr=""/>
        <xdr:cNvPicPr/>
      </xdr:nvPicPr>
      <xdr:blipFill>
        <a:blip r:embed="rId4"/>
        <a:stretch/>
      </xdr:blipFill>
      <xdr:spPr>
        <a:xfrm>
          <a:off x="7003440" y="504720"/>
          <a:ext cx="96660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121320</xdr:colOff>
      <xdr:row>4</xdr:row>
      <xdr:rowOff>66240</xdr:rowOff>
    </xdr:to>
    <xdr:pic>
      <xdr:nvPicPr>
        <xdr:cNvPr id="28" name="Picture 12" descr=""/>
        <xdr:cNvPicPr/>
      </xdr:nvPicPr>
      <xdr:blipFill>
        <a:blip r:embed="rId5"/>
        <a:stretch/>
      </xdr:blipFill>
      <xdr:spPr>
        <a:xfrm>
          <a:off x="11229480" y="504720"/>
          <a:ext cx="9662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2</xdr:col>
      <xdr:colOff>121320</xdr:colOff>
      <xdr:row>4</xdr:row>
      <xdr:rowOff>66240</xdr:rowOff>
    </xdr:to>
    <xdr:pic>
      <xdr:nvPicPr>
        <xdr:cNvPr id="29" name="Picture 13" descr=""/>
        <xdr:cNvPicPr/>
      </xdr:nvPicPr>
      <xdr:blipFill>
        <a:blip r:embed="rId6"/>
        <a:stretch/>
      </xdr:blipFill>
      <xdr:spPr>
        <a:xfrm>
          <a:off x="11229480" y="504720"/>
          <a:ext cx="96624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1209960</xdr:colOff>
      <xdr:row>8</xdr:row>
      <xdr:rowOff>76320</xdr:rowOff>
    </xdr:to>
    <xdr:pic>
      <xdr:nvPicPr>
        <xdr:cNvPr id="30" name="Picture 18" descr=""/>
        <xdr:cNvPicPr/>
      </xdr:nvPicPr>
      <xdr:blipFill>
        <a:blip r:embed="rId7"/>
        <a:stretch/>
      </xdr:blipFill>
      <xdr:spPr>
        <a:xfrm>
          <a:off x="0" y="1181160"/>
          <a:ext cx="1209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75960</xdr:colOff>
      <xdr:row>8</xdr:row>
      <xdr:rowOff>76320</xdr:rowOff>
    </xdr:to>
    <xdr:pic>
      <xdr:nvPicPr>
        <xdr:cNvPr id="31" name="Picture 19" descr=""/>
        <xdr:cNvPicPr/>
      </xdr:nvPicPr>
      <xdr:blipFill>
        <a:blip r:embed="rId8"/>
        <a:stretch/>
      </xdr:blipFill>
      <xdr:spPr>
        <a:xfrm>
          <a:off x="1711440" y="1181160"/>
          <a:ext cx="975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21320</xdr:colOff>
      <xdr:row>6</xdr:row>
      <xdr:rowOff>66960</xdr:rowOff>
    </xdr:to>
    <xdr:pic>
      <xdr:nvPicPr>
        <xdr:cNvPr id="32" name="Picture 21" descr=""/>
        <xdr:cNvPicPr/>
      </xdr:nvPicPr>
      <xdr:blipFill>
        <a:blip r:embed="rId9"/>
        <a:stretch/>
      </xdr:blipFill>
      <xdr:spPr>
        <a:xfrm>
          <a:off x="7003440" y="838080"/>
          <a:ext cx="96660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7</xdr:col>
      <xdr:colOff>121320</xdr:colOff>
      <xdr:row>6</xdr:row>
      <xdr:rowOff>66960</xdr:rowOff>
    </xdr:to>
    <xdr:pic>
      <xdr:nvPicPr>
        <xdr:cNvPr id="33" name="Picture 22" descr=""/>
        <xdr:cNvPicPr/>
      </xdr:nvPicPr>
      <xdr:blipFill>
        <a:blip r:embed="rId10"/>
        <a:stretch/>
      </xdr:blipFill>
      <xdr:spPr>
        <a:xfrm>
          <a:off x="7003440" y="838080"/>
          <a:ext cx="96660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21320</xdr:colOff>
      <xdr:row>6</xdr:row>
      <xdr:rowOff>66960</xdr:rowOff>
    </xdr:to>
    <xdr:pic>
      <xdr:nvPicPr>
        <xdr:cNvPr id="34" name="Picture 24" descr=""/>
        <xdr:cNvPicPr/>
      </xdr:nvPicPr>
      <xdr:blipFill>
        <a:blip r:embed="rId11"/>
        <a:stretch/>
      </xdr:blipFill>
      <xdr:spPr>
        <a:xfrm>
          <a:off x="11229480" y="838080"/>
          <a:ext cx="96624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2</xdr:col>
      <xdr:colOff>121320</xdr:colOff>
      <xdr:row>6</xdr:row>
      <xdr:rowOff>66960</xdr:rowOff>
    </xdr:to>
    <xdr:pic>
      <xdr:nvPicPr>
        <xdr:cNvPr id="35" name="Picture 25" descr=""/>
        <xdr:cNvPicPr/>
      </xdr:nvPicPr>
      <xdr:blipFill>
        <a:blip r:embed="rId12"/>
        <a:stretch/>
      </xdr:blipFill>
      <xdr:spPr>
        <a:xfrm>
          <a:off x="11229480" y="838080"/>
          <a:ext cx="966240" cy="23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0</xdr:col>
      <xdr:colOff>1209960</xdr:colOff>
      <xdr:row>4</xdr:row>
      <xdr:rowOff>6624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0" y="504720"/>
          <a:ext cx="1209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3</xdr:row>
      <xdr:rowOff>0</xdr:rowOff>
    </xdr:from>
    <xdr:to>
      <xdr:col>1</xdr:col>
      <xdr:colOff>975960</xdr:colOff>
      <xdr:row>4</xdr:row>
      <xdr:rowOff>6624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1711440" y="504720"/>
          <a:ext cx="9759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6</xdr:col>
      <xdr:colOff>1006560</xdr:colOff>
      <xdr:row>4</xdr:row>
      <xdr:rowOff>66240</xdr:rowOff>
    </xdr:to>
    <xdr:pic>
      <xdr:nvPicPr>
        <xdr:cNvPr id="38" name="Picture 8" descr=""/>
        <xdr:cNvPicPr/>
      </xdr:nvPicPr>
      <xdr:blipFill>
        <a:blip r:embed="rId3"/>
        <a:stretch/>
      </xdr:blipFill>
      <xdr:spPr>
        <a:xfrm>
          <a:off x="6793200" y="504720"/>
          <a:ext cx="1006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3</xdr:row>
      <xdr:rowOff>0</xdr:rowOff>
    </xdr:from>
    <xdr:to>
      <xdr:col>6</xdr:col>
      <xdr:colOff>1006560</xdr:colOff>
      <xdr:row>4</xdr:row>
      <xdr:rowOff>66240</xdr:rowOff>
    </xdr:to>
    <xdr:pic>
      <xdr:nvPicPr>
        <xdr:cNvPr id="39" name="Picture 9" descr=""/>
        <xdr:cNvPicPr/>
      </xdr:nvPicPr>
      <xdr:blipFill>
        <a:blip r:embed="rId4"/>
        <a:stretch/>
      </xdr:blipFill>
      <xdr:spPr>
        <a:xfrm>
          <a:off x="6793200" y="504720"/>
          <a:ext cx="1006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1006560</xdr:colOff>
      <xdr:row>4</xdr:row>
      <xdr:rowOff>66240</xdr:rowOff>
    </xdr:to>
    <xdr:pic>
      <xdr:nvPicPr>
        <xdr:cNvPr id="40" name="Picture 11" descr=""/>
        <xdr:cNvPicPr/>
      </xdr:nvPicPr>
      <xdr:blipFill>
        <a:blip r:embed="rId5"/>
        <a:stretch/>
      </xdr:blipFill>
      <xdr:spPr>
        <a:xfrm>
          <a:off x="11825640" y="504720"/>
          <a:ext cx="1006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3</xdr:row>
      <xdr:rowOff>0</xdr:rowOff>
    </xdr:from>
    <xdr:to>
      <xdr:col>11</xdr:col>
      <xdr:colOff>1006560</xdr:colOff>
      <xdr:row>4</xdr:row>
      <xdr:rowOff>66240</xdr:rowOff>
    </xdr:to>
    <xdr:pic>
      <xdr:nvPicPr>
        <xdr:cNvPr id="41" name="Picture 12" descr=""/>
        <xdr:cNvPicPr/>
      </xdr:nvPicPr>
      <xdr:blipFill>
        <a:blip r:embed="rId6"/>
        <a:stretch/>
      </xdr:blipFill>
      <xdr:spPr>
        <a:xfrm>
          <a:off x="11825640" y="504720"/>
          <a:ext cx="1006560" cy="23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1209960</xdr:colOff>
      <xdr:row>8</xdr:row>
      <xdr:rowOff>76320</xdr:rowOff>
    </xdr:to>
    <xdr:pic>
      <xdr:nvPicPr>
        <xdr:cNvPr id="42" name="Picture 17" descr=""/>
        <xdr:cNvPicPr/>
      </xdr:nvPicPr>
      <xdr:blipFill>
        <a:blip r:embed="rId7"/>
        <a:stretch/>
      </xdr:blipFill>
      <xdr:spPr>
        <a:xfrm>
          <a:off x="0" y="1171440"/>
          <a:ext cx="1209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</xdr:col>
      <xdr:colOff>0</xdr:colOff>
      <xdr:row>7</xdr:row>
      <xdr:rowOff>0</xdr:rowOff>
    </xdr:from>
    <xdr:to>
      <xdr:col>1</xdr:col>
      <xdr:colOff>975960</xdr:colOff>
      <xdr:row>8</xdr:row>
      <xdr:rowOff>76320</xdr:rowOff>
    </xdr:to>
    <xdr:pic>
      <xdr:nvPicPr>
        <xdr:cNvPr id="43" name="Picture 18" descr=""/>
        <xdr:cNvPicPr/>
      </xdr:nvPicPr>
      <xdr:blipFill>
        <a:blip r:embed="rId8"/>
        <a:stretch/>
      </xdr:blipFill>
      <xdr:spPr>
        <a:xfrm>
          <a:off x="1711440" y="1171440"/>
          <a:ext cx="9759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06560</xdr:colOff>
      <xdr:row>6</xdr:row>
      <xdr:rowOff>76320</xdr:rowOff>
    </xdr:to>
    <xdr:pic>
      <xdr:nvPicPr>
        <xdr:cNvPr id="44" name="Picture 20" descr=""/>
        <xdr:cNvPicPr/>
      </xdr:nvPicPr>
      <xdr:blipFill>
        <a:blip r:embed="rId9"/>
        <a:stretch/>
      </xdr:blipFill>
      <xdr:spPr>
        <a:xfrm>
          <a:off x="6793200" y="838080"/>
          <a:ext cx="10065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6</xdr:col>
      <xdr:colOff>0</xdr:colOff>
      <xdr:row>5</xdr:row>
      <xdr:rowOff>0</xdr:rowOff>
    </xdr:from>
    <xdr:to>
      <xdr:col>6</xdr:col>
      <xdr:colOff>1006560</xdr:colOff>
      <xdr:row>6</xdr:row>
      <xdr:rowOff>76320</xdr:rowOff>
    </xdr:to>
    <xdr:pic>
      <xdr:nvPicPr>
        <xdr:cNvPr id="45" name="Picture 21" descr=""/>
        <xdr:cNvPicPr/>
      </xdr:nvPicPr>
      <xdr:blipFill>
        <a:blip r:embed="rId10"/>
        <a:stretch/>
      </xdr:blipFill>
      <xdr:spPr>
        <a:xfrm>
          <a:off x="6793200" y="838080"/>
          <a:ext cx="10065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1</xdr:col>
      <xdr:colOff>1006560</xdr:colOff>
      <xdr:row>6</xdr:row>
      <xdr:rowOff>76320</xdr:rowOff>
    </xdr:to>
    <xdr:pic>
      <xdr:nvPicPr>
        <xdr:cNvPr id="46" name="Picture 25" descr=""/>
        <xdr:cNvPicPr/>
      </xdr:nvPicPr>
      <xdr:blipFill>
        <a:blip r:embed="rId11"/>
        <a:stretch/>
      </xdr:blipFill>
      <xdr:spPr>
        <a:xfrm>
          <a:off x="11825640" y="838080"/>
          <a:ext cx="10065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1</xdr:col>
      <xdr:colOff>0</xdr:colOff>
      <xdr:row>5</xdr:row>
      <xdr:rowOff>0</xdr:rowOff>
    </xdr:from>
    <xdr:to>
      <xdr:col>11</xdr:col>
      <xdr:colOff>1006560</xdr:colOff>
      <xdr:row>6</xdr:row>
      <xdr:rowOff>76320</xdr:rowOff>
    </xdr:to>
    <xdr:pic>
      <xdr:nvPicPr>
        <xdr:cNvPr id="47" name="Picture 26" descr=""/>
        <xdr:cNvPicPr/>
      </xdr:nvPicPr>
      <xdr:blipFill>
        <a:blip r:embed="rId12"/>
        <a:stretch/>
      </xdr:blipFill>
      <xdr:spPr>
        <a:xfrm>
          <a:off x="11825640" y="838080"/>
          <a:ext cx="1006560" cy="238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7"/>
    <col collapsed="false" customWidth="true" hidden="false" outlineLevel="0" max="5" min="5" style="0" width="11.13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42.85"/>
  </cols>
  <sheetData>
    <row r="1" customFormat="false" ht="15" hidden="false" customHeight="false" outlineLevel="0" collapsed="false">
      <c r="A1" s="1" t="s">
        <v>254</v>
      </c>
    </row>
    <row r="2" customFormat="false" ht="15" hidden="false" customHeight="false" outlineLevel="0" collapsed="false">
      <c r="A2" s="358" t="s">
        <v>255</v>
      </c>
    </row>
    <row r="3" customFormat="false" ht="15" hidden="false" customHeight="false" outlineLevel="0" collapsed="false">
      <c r="A3" s="358"/>
    </row>
    <row r="4" customFormat="false" ht="15.75" hidden="false" customHeight="true" outlineLevel="0" collapsed="false">
      <c r="A4" s="359" t="s">
        <v>256</v>
      </c>
      <c r="B4" s="359"/>
      <c r="C4" s="359"/>
      <c r="D4" s="359"/>
      <c r="E4" s="359"/>
      <c r="F4" s="359"/>
      <c r="G4" s="359"/>
      <c r="I4" s="359" t="s">
        <v>257</v>
      </c>
      <c r="J4" s="359"/>
      <c r="K4" s="359"/>
      <c r="L4" s="359"/>
      <c r="M4" s="360"/>
      <c r="S4" s="361"/>
      <c r="T4" s="361"/>
      <c r="U4" s="361"/>
    </row>
    <row r="5" customFormat="false" ht="25.5" hidden="false" customHeight="true" outlineLevel="0" collapsed="false">
      <c r="A5" s="362" t="s">
        <v>258</v>
      </c>
      <c r="B5" s="362"/>
      <c r="C5" s="363" t="s">
        <v>259</v>
      </c>
      <c r="D5" s="364" t="s">
        <v>260</v>
      </c>
      <c r="E5" s="364" t="s">
        <v>261</v>
      </c>
      <c r="F5" s="364" t="s">
        <v>262</v>
      </c>
      <c r="G5" s="365" t="s">
        <v>263</v>
      </c>
      <c r="I5" s="362" t="s">
        <v>258</v>
      </c>
      <c r="J5" s="363" t="s">
        <v>264</v>
      </c>
      <c r="K5" s="364" t="s">
        <v>265</v>
      </c>
      <c r="L5" s="365" t="s">
        <v>266</v>
      </c>
      <c r="M5" s="360"/>
      <c r="S5" s="361"/>
      <c r="T5" s="361"/>
      <c r="U5" s="361"/>
    </row>
    <row r="6" customFormat="false" ht="15" hidden="false" customHeight="true" outlineLevel="0" collapsed="false">
      <c r="A6" s="366" t="n">
        <v>1</v>
      </c>
      <c r="B6" s="367" t="s">
        <v>267</v>
      </c>
      <c r="C6" s="368" t="n">
        <v>3.55051976925219E-005</v>
      </c>
      <c r="D6" s="369" t="n">
        <v>1</v>
      </c>
      <c r="E6" s="370" t="n">
        <v>3.55051976925219E-005</v>
      </c>
      <c r="F6" s="370" t="n">
        <v>119.942752904465</v>
      </c>
      <c r="G6" s="371" t="s">
        <v>268</v>
      </c>
      <c r="I6" s="372" t="n">
        <v>1</v>
      </c>
      <c r="J6" s="373" t="s">
        <v>67</v>
      </c>
      <c r="K6" s="374" t="s">
        <v>269</v>
      </c>
      <c r="L6" s="375" t="s">
        <v>270</v>
      </c>
      <c r="M6" s="360"/>
      <c r="S6" s="361"/>
      <c r="T6" s="361"/>
      <c r="U6" s="361"/>
    </row>
    <row r="7" customFormat="false" ht="15.75" hidden="false" customHeight="true" outlineLevel="0" collapsed="false">
      <c r="A7" s="366"/>
      <c r="B7" s="376" t="s">
        <v>271</v>
      </c>
      <c r="C7" s="377" t="n">
        <v>3.5522143855546E-006</v>
      </c>
      <c r="D7" s="378" t="n">
        <v>12</v>
      </c>
      <c r="E7" s="379" t="n">
        <v>2.96017865462883E-007</v>
      </c>
      <c r="F7" s="380"/>
      <c r="G7" s="381"/>
      <c r="I7" s="382" t="n">
        <v>2</v>
      </c>
      <c r="J7" s="383" t="s">
        <v>72</v>
      </c>
      <c r="K7" s="384" t="s">
        <v>269</v>
      </c>
      <c r="L7" s="385" t="s">
        <v>270</v>
      </c>
      <c r="M7" s="360"/>
      <c r="S7" s="361"/>
      <c r="T7" s="361"/>
      <c r="U7" s="361"/>
    </row>
    <row r="8" customFormat="false" ht="15.75" hidden="false" customHeight="false" outlineLevel="0" collapsed="false">
      <c r="A8" s="366"/>
      <c r="B8" s="386" t="s">
        <v>272</v>
      </c>
      <c r="C8" s="387" t="n">
        <v>3.90574120780765E-005</v>
      </c>
      <c r="D8" s="388" t="n">
        <v>13</v>
      </c>
      <c r="E8" s="389"/>
      <c r="F8" s="389"/>
      <c r="G8" s="390"/>
      <c r="I8" s="391" t="s">
        <v>273</v>
      </c>
      <c r="J8" s="391"/>
      <c r="K8" s="391"/>
      <c r="L8" s="391"/>
      <c r="M8" s="360"/>
      <c r="O8" s="361"/>
      <c r="P8" s="361"/>
      <c r="Q8" s="361"/>
      <c r="R8" s="361"/>
      <c r="S8" s="361"/>
      <c r="T8" s="361"/>
      <c r="U8" s="361"/>
    </row>
    <row r="9" customFormat="false" ht="15.75" hidden="false" customHeight="false" outlineLevel="0" collapsed="false">
      <c r="A9" s="392" t="n">
        <v>2</v>
      </c>
      <c r="B9" s="393" t="s">
        <v>267</v>
      </c>
      <c r="C9" s="394" t="n">
        <v>3.69964343357306E-005</v>
      </c>
      <c r="D9" s="395" t="n">
        <v>2</v>
      </c>
      <c r="E9" s="396" t="n">
        <v>1.84982171678653E-005</v>
      </c>
      <c r="F9" s="396" t="n">
        <v>98.7300273388277</v>
      </c>
      <c r="G9" s="397" t="s">
        <v>274</v>
      </c>
      <c r="I9" s="360"/>
      <c r="J9" s="360"/>
      <c r="K9" s="360"/>
      <c r="L9" s="360"/>
      <c r="M9" s="360"/>
      <c r="O9" s="361"/>
      <c r="P9" s="361"/>
      <c r="Q9" s="361"/>
      <c r="R9" s="361"/>
      <c r="S9" s="361"/>
      <c r="T9" s="361"/>
      <c r="U9" s="361"/>
    </row>
    <row r="10" customFormat="false" ht="15.75" hidden="false" customHeight="true" outlineLevel="0" collapsed="false">
      <c r="A10" s="392"/>
      <c r="B10" s="376" t="s">
        <v>271</v>
      </c>
      <c r="C10" s="377" t="n">
        <v>2.06097774234582E-006</v>
      </c>
      <c r="D10" s="378" t="n">
        <v>11</v>
      </c>
      <c r="E10" s="379" t="n">
        <v>1.87361612940529E-007</v>
      </c>
      <c r="F10" s="380"/>
      <c r="G10" s="381"/>
      <c r="I10" s="398" t="s">
        <v>275</v>
      </c>
      <c r="J10" s="398"/>
      <c r="K10" s="398"/>
      <c r="L10" s="398"/>
      <c r="M10" s="398"/>
      <c r="T10" s="361"/>
      <c r="U10" s="361"/>
    </row>
    <row r="11" customFormat="false" ht="37.5" hidden="false" customHeight="false" outlineLevel="0" collapsed="false">
      <c r="A11" s="392"/>
      <c r="B11" s="399" t="s">
        <v>272</v>
      </c>
      <c r="C11" s="400" t="n">
        <v>3.90574120780765E-005</v>
      </c>
      <c r="D11" s="401" t="n">
        <v>13</v>
      </c>
      <c r="E11" s="402"/>
      <c r="F11" s="402"/>
      <c r="G11" s="403"/>
      <c r="I11" s="362" t="s">
        <v>258</v>
      </c>
      <c r="J11" s="363" t="s">
        <v>276</v>
      </c>
      <c r="K11" s="364" t="s">
        <v>277</v>
      </c>
      <c r="L11" s="364" t="s">
        <v>278</v>
      </c>
      <c r="M11" s="365" t="s">
        <v>279</v>
      </c>
      <c r="T11" s="361"/>
      <c r="U11" s="361"/>
    </row>
    <row r="12" customFormat="false" ht="15" hidden="false" customHeight="false" outlineLevel="0" collapsed="false">
      <c r="A12" s="360"/>
      <c r="B12" s="360"/>
      <c r="C12" s="360"/>
      <c r="D12" s="360"/>
      <c r="E12" s="360"/>
      <c r="F12" s="360"/>
      <c r="G12" s="360"/>
      <c r="I12" s="372" t="n">
        <v>1</v>
      </c>
      <c r="J12" s="368" t="s">
        <v>280</v>
      </c>
      <c r="K12" s="370" t="n">
        <v>0.909051465610326</v>
      </c>
      <c r="L12" s="370" t="n">
        <v>0.901472421077853</v>
      </c>
      <c r="M12" s="404" t="n">
        <v>0.00054407523878861</v>
      </c>
      <c r="T12" s="361"/>
      <c r="U12" s="361"/>
    </row>
    <row r="13" customFormat="false" ht="13.5" hidden="false" customHeight="true" outlineLevel="0" collapsed="false">
      <c r="A13" s="359" t="s">
        <v>281</v>
      </c>
      <c r="B13" s="359"/>
      <c r="C13" s="359"/>
      <c r="D13" s="359"/>
      <c r="E13" s="359"/>
      <c r="F13" s="359"/>
      <c r="G13" s="359"/>
      <c r="I13" s="382" t="n">
        <v>2</v>
      </c>
      <c r="J13" s="377" t="s">
        <v>282</v>
      </c>
      <c r="K13" s="379" t="n">
        <v>0.947232096734267</v>
      </c>
      <c r="L13" s="379" t="n">
        <v>0.937637932504133</v>
      </c>
      <c r="M13" s="405" t="n">
        <v>0.000432852876784398</v>
      </c>
      <c r="T13" s="361"/>
      <c r="U13" s="361"/>
    </row>
    <row r="14" customFormat="false" ht="27" hidden="false" customHeight="true" outlineLevel="0" collapsed="false">
      <c r="A14" s="362" t="s">
        <v>258</v>
      </c>
      <c r="B14" s="362"/>
      <c r="C14" s="406" t="s">
        <v>283</v>
      </c>
      <c r="D14" s="406"/>
      <c r="E14" s="407" t="s">
        <v>284</v>
      </c>
      <c r="F14" s="364" t="s">
        <v>285</v>
      </c>
      <c r="G14" s="365" t="s">
        <v>263</v>
      </c>
      <c r="I14" s="408" t="s">
        <v>286</v>
      </c>
      <c r="J14" s="408"/>
      <c r="K14" s="408"/>
      <c r="L14" s="408"/>
      <c r="M14" s="408"/>
      <c r="O14" s="361"/>
      <c r="P14" s="361"/>
      <c r="Q14" s="361"/>
      <c r="R14" s="361"/>
      <c r="S14" s="361"/>
      <c r="T14" s="361"/>
      <c r="U14" s="361"/>
    </row>
    <row r="15" customFormat="false" ht="15.75" hidden="false" customHeight="false" outlineLevel="0" collapsed="false">
      <c r="A15" s="362"/>
      <c r="B15" s="362"/>
      <c r="C15" s="409" t="s">
        <v>287</v>
      </c>
      <c r="D15" s="410" t="s">
        <v>288</v>
      </c>
      <c r="E15" s="410" t="s">
        <v>289</v>
      </c>
      <c r="F15" s="364"/>
      <c r="G15" s="365"/>
      <c r="I15" s="360"/>
      <c r="J15" s="360"/>
      <c r="K15" s="360"/>
      <c r="L15" s="360"/>
      <c r="M15" s="360"/>
      <c r="O15" s="361"/>
      <c r="P15" s="361"/>
      <c r="Q15" s="361"/>
      <c r="R15" s="361"/>
      <c r="S15" s="361"/>
      <c r="T15" s="361"/>
      <c r="U15" s="361"/>
    </row>
    <row r="16" customFormat="false" ht="15" hidden="false" customHeight="false" outlineLevel="0" collapsed="false">
      <c r="A16" s="366" t="n">
        <v>1</v>
      </c>
      <c r="B16" s="367" t="s">
        <v>290</v>
      </c>
      <c r="C16" s="368" t="n">
        <v>0.00398644634000515</v>
      </c>
      <c r="D16" s="370" t="n">
        <v>0.000495695826754623</v>
      </c>
      <c r="E16" s="411"/>
      <c r="F16" s="370" t="n">
        <v>8.04212205316488</v>
      </c>
      <c r="G16" s="371" t="n">
        <v>3.56294625676915E-006</v>
      </c>
      <c r="O16" s="361"/>
      <c r="P16" s="361"/>
      <c r="Q16" s="361"/>
      <c r="R16" s="361"/>
      <c r="S16" s="361"/>
      <c r="T16" s="361"/>
      <c r="U16" s="361"/>
    </row>
    <row r="17" customFormat="false" ht="15.75" hidden="false" customHeight="false" outlineLevel="0" collapsed="false">
      <c r="A17" s="366"/>
      <c r="B17" s="386" t="s">
        <v>67</v>
      </c>
      <c r="C17" s="387" t="n">
        <v>0.0216186417745449</v>
      </c>
      <c r="D17" s="412" t="n">
        <v>0.00197397386772043</v>
      </c>
      <c r="E17" s="412" t="n">
        <v>0.953441904685506</v>
      </c>
      <c r="F17" s="412" t="n">
        <v>10.9518378779301</v>
      </c>
      <c r="G17" s="413" t="n">
        <v>1.32964085494124E-007</v>
      </c>
    </row>
    <row r="18" customFormat="false" ht="15.75" hidden="false" customHeight="true" outlineLevel="0" collapsed="false">
      <c r="A18" s="392" t="n">
        <v>2</v>
      </c>
      <c r="B18" s="393" t="s">
        <v>290</v>
      </c>
      <c r="C18" s="394" t="n">
        <v>0.00366099912316091</v>
      </c>
      <c r="D18" s="396" t="n">
        <v>0.000410889226674059</v>
      </c>
      <c r="E18" s="414"/>
      <c r="F18" s="396" t="n">
        <v>8.9099418663148</v>
      </c>
      <c r="G18" s="397" t="n">
        <v>2.31265662526402E-006</v>
      </c>
      <c r="I18" s="415" t="s">
        <v>257</v>
      </c>
      <c r="J18" s="415"/>
      <c r="K18" s="415"/>
      <c r="L18" s="415"/>
    </row>
    <row r="19" customFormat="false" ht="25.5" hidden="false" customHeight="false" outlineLevel="0" collapsed="false">
      <c r="A19" s="392"/>
      <c r="B19" s="376" t="s">
        <v>67</v>
      </c>
      <c r="C19" s="377" t="n">
        <v>0.0189921438930075</v>
      </c>
      <c r="D19" s="379" t="n">
        <v>0.0018256605126558</v>
      </c>
      <c r="E19" s="379" t="n">
        <v>0.837606082576918</v>
      </c>
      <c r="F19" s="379" t="n">
        <v>10.4028891249773</v>
      </c>
      <c r="G19" s="416" t="n">
        <v>4.97512219141059E-007</v>
      </c>
      <c r="I19" s="417" t="s">
        <v>258</v>
      </c>
      <c r="J19" s="418" t="s">
        <v>264</v>
      </c>
      <c r="K19" s="419" t="s">
        <v>265</v>
      </c>
      <c r="L19" s="420" t="s">
        <v>266</v>
      </c>
    </row>
    <row r="20" customFormat="false" ht="23.25" hidden="false" customHeight="false" outlineLevel="0" collapsed="false">
      <c r="A20" s="392"/>
      <c r="B20" s="399" t="s">
        <v>72</v>
      </c>
      <c r="C20" s="400" t="n">
        <v>0.00305811011994804</v>
      </c>
      <c r="D20" s="421" t="n">
        <v>0.00108397719318881</v>
      </c>
      <c r="E20" s="421" t="n">
        <v>0.227153183573361</v>
      </c>
      <c r="F20" s="421" t="n">
        <v>2.82119415349671</v>
      </c>
      <c r="G20" s="422" t="n">
        <v>0.0166321041173963</v>
      </c>
      <c r="I20" s="423" t="n">
        <v>1</v>
      </c>
      <c r="J20" s="424" t="s">
        <v>67</v>
      </c>
      <c r="K20" s="425" t="s">
        <v>269</v>
      </c>
      <c r="L20" s="426" t="s">
        <v>270</v>
      </c>
    </row>
    <row r="21" customFormat="false" ht="23.25" hidden="false" customHeight="false" outlineLevel="0" collapsed="false">
      <c r="A21" s="360"/>
      <c r="B21" s="360"/>
      <c r="C21" s="360"/>
      <c r="D21" s="360"/>
      <c r="E21" s="360"/>
      <c r="F21" s="360"/>
      <c r="G21" s="360"/>
      <c r="I21" s="427" t="n">
        <v>2</v>
      </c>
      <c r="J21" s="428" t="s">
        <v>74</v>
      </c>
      <c r="K21" s="429" t="s">
        <v>269</v>
      </c>
      <c r="L21" s="430" t="s">
        <v>270</v>
      </c>
    </row>
    <row r="22" customFormat="false" ht="15.75" hidden="false" customHeight="true" outlineLevel="0" collapsed="false">
      <c r="A22" s="359" t="s">
        <v>291</v>
      </c>
      <c r="B22" s="359"/>
      <c r="C22" s="359"/>
      <c r="D22" s="359"/>
      <c r="E22" s="359"/>
      <c r="F22" s="359"/>
      <c r="G22" s="359"/>
      <c r="I22" s="431" t="s">
        <v>273</v>
      </c>
      <c r="J22" s="431"/>
      <c r="K22" s="431"/>
      <c r="L22" s="431"/>
    </row>
    <row r="23" customFormat="false" ht="37.5" hidden="false" customHeight="true" outlineLevel="0" collapsed="false">
      <c r="A23" s="362" t="s">
        <v>258</v>
      </c>
      <c r="B23" s="362"/>
      <c r="C23" s="363" t="s">
        <v>292</v>
      </c>
      <c r="D23" s="364" t="s">
        <v>285</v>
      </c>
      <c r="E23" s="364" t="s">
        <v>263</v>
      </c>
      <c r="F23" s="364" t="s">
        <v>293</v>
      </c>
      <c r="G23" s="432" t="s">
        <v>294</v>
      </c>
    </row>
    <row r="24" customFormat="false" ht="15.75" hidden="false" customHeight="true" outlineLevel="0" collapsed="false">
      <c r="A24" s="362"/>
      <c r="B24" s="362"/>
      <c r="C24" s="363"/>
      <c r="D24" s="364"/>
      <c r="E24" s="364"/>
      <c r="F24" s="364"/>
      <c r="G24" s="433" t="s">
        <v>295</v>
      </c>
      <c r="I24" s="415" t="s">
        <v>275</v>
      </c>
      <c r="J24" s="415"/>
      <c r="K24" s="415"/>
      <c r="L24" s="415"/>
      <c r="M24" s="415"/>
    </row>
    <row r="25" customFormat="false" ht="37.5" hidden="false" customHeight="false" outlineLevel="0" collapsed="false">
      <c r="A25" s="366" t="n">
        <v>1</v>
      </c>
      <c r="B25" s="367" t="s">
        <v>68</v>
      </c>
      <c r="C25" s="368" t="s">
        <v>296</v>
      </c>
      <c r="D25" s="370" t="n">
        <v>-0.277016713962904</v>
      </c>
      <c r="E25" s="370" t="n">
        <v>0.78690371355952</v>
      </c>
      <c r="F25" s="370" t="n">
        <v>-0.0832338582390904</v>
      </c>
      <c r="G25" s="371" t="n">
        <v>0.0689192205595127</v>
      </c>
      <c r="I25" s="417" t="s">
        <v>258</v>
      </c>
      <c r="J25" s="418" t="s">
        <v>276</v>
      </c>
      <c r="K25" s="419" t="s">
        <v>277</v>
      </c>
      <c r="L25" s="419" t="s">
        <v>278</v>
      </c>
      <c r="M25" s="434" t="s">
        <v>279</v>
      </c>
      <c r="O25" s="361"/>
      <c r="P25" s="361"/>
      <c r="Q25" s="361"/>
      <c r="R25" s="361"/>
      <c r="S25" s="361"/>
      <c r="T25" s="361"/>
      <c r="U25" s="361"/>
    </row>
    <row r="26" customFormat="false" ht="15" hidden="false" customHeight="false" outlineLevel="0" collapsed="false">
      <c r="A26" s="366"/>
      <c r="B26" s="376" t="s">
        <v>69</v>
      </c>
      <c r="C26" s="377" t="s">
        <v>297</v>
      </c>
      <c r="D26" s="379" t="n">
        <v>1.03669727506579</v>
      </c>
      <c r="E26" s="379" t="n">
        <v>0.322129712798506</v>
      </c>
      <c r="F26" s="379" t="n">
        <v>0.298341068408287</v>
      </c>
      <c r="G26" s="416" t="n">
        <v>0.116486389903447</v>
      </c>
      <c r="I26" s="423" t="n">
        <v>1</v>
      </c>
      <c r="J26" s="435" t="s">
        <v>298</v>
      </c>
      <c r="K26" s="436" t="n">
        <v>0.903447510291571</v>
      </c>
      <c r="L26" s="436" t="n">
        <v>0.893792261320728</v>
      </c>
      <c r="M26" s="437" t="n">
        <v>0.000296598160237566</v>
      </c>
      <c r="O26" s="361"/>
      <c r="P26" s="361"/>
      <c r="Q26" s="361"/>
      <c r="R26" s="361"/>
      <c r="S26" s="361"/>
      <c r="T26" s="361"/>
      <c r="U26" s="361"/>
    </row>
    <row r="27" customFormat="false" ht="15.75" hidden="false" customHeight="false" outlineLevel="0" collapsed="false">
      <c r="A27" s="366"/>
      <c r="B27" s="376" t="s">
        <v>70</v>
      </c>
      <c r="C27" s="377" t="s">
        <v>299</v>
      </c>
      <c r="D27" s="379" t="n">
        <v>0.734299329486879</v>
      </c>
      <c r="E27" s="379" t="n">
        <v>0.478127293931805</v>
      </c>
      <c r="F27" s="379" t="n">
        <v>0.21616499434328</v>
      </c>
      <c r="G27" s="416" t="n">
        <v>0.755307172840311</v>
      </c>
      <c r="I27" s="427" t="n">
        <v>2</v>
      </c>
      <c r="J27" s="438" t="s">
        <v>300</v>
      </c>
      <c r="K27" s="439" t="n">
        <v>0.979859234082004</v>
      </c>
      <c r="L27" s="439" t="n">
        <v>0.975383508322449</v>
      </c>
      <c r="M27" s="440" t="n">
        <v>0.000142791859955592</v>
      </c>
      <c r="O27" s="361"/>
      <c r="P27" s="361"/>
      <c r="Q27" s="361"/>
      <c r="R27" s="361"/>
      <c r="S27" s="361"/>
      <c r="T27" s="361"/>
      <c r="U27" s="361"/>
    </row>
    <row r="28" customFormat="false" ht="15.75" hidden="false" customHeight="false" outlineLevel="0" collapsed="false">
      <c r="A28" s="366"/>
      <c r="B28" s="376" t="s">
        <v>71</v>
      </c>
      <c r="C28" s="377" t="s">
        <v>301</v>
      </c>
      <c r="D28" s="379" t="n">
        <v>0.766605257785641</v>
      </c>
      <c r="E28" s="379" t="n">
        <v>0.45945266915164</v>
      </c>
      <c r="F28" s="379" t="n">
        <v>0.225202640846749</v>
      </c>
      <c r="G28" s="416" t="n">
        <v>0.999019201602781</v>
      </c>
      <c r="I28" s="431" t="s">
        <v>302</v>
      </c>
      <c r="J28" s="431"/>
      <c r="K28" s="431"/>
      <c r="L28" s="431"/>
      <c r="M28" s="431"/>
      <c r="O28" s="361"/>
      <c r="P28" s="361"/>
      <c r="Q28" s="361"/>
      <c r="R28" s="361"/>
      <c r="S28" s="361"/>
      <c r="T28" s="361"/>
      <c r="U28" s="361"/>
    </row>
    <row r="29" customFormat="false" ht="15.75" hidden="false" customHeight="true" outlineLevel="0" collapsed="false">
      <c r="A29" s="366"/>
      <c r="B29" s="376" t="s">
        <v>72</v>
      </c>
      <c r="C29" s="377" t="s">
        <v>303</v>
      </c>
      <c r="D29" s="379" t="n">
        <v>2.82119415349671</v>
      </c>
      <c r="E29" s="379" t="n">
        <v>0.0166321041173963</v>
      </c>
      <c r="F29" s="379" t="n">
        <v>0.647923450861971</v>
      </c>
      <c r="G29" s="416" t="n">
        <v>0.739955235316161</v>
      </c>
    </row>
    <row r="30" customFormat="false" ht="15" hidden="false" customHeight="false" outlineLevel="0" collapsed="false">
      <c r="A30" s="366"/>
      <c r="B30" s="376" t="s">
        <v>73</v>
      </c>
      <c r="C30" s="377" t="s">
        <v>304</v>
      </c>
      <c r="D30" s="379" t="n">
        <v>1.8812965550083</v>
      </c>
      <c r="E30" s="379" t="n">
        <v>0.0866469500018301</v>
      </c>
      <c r="F30" s="379" t="n">
        <v>0.493384905800493</v>
      </c>
      <c r="G30" s="416" t="n">
        <v>0.969233701273875</v>
      </c>
    </row>
    <row r="31" customFormat="false" ht="15.75" hidden="false" customHeight="true" outlineLevel="0" collapsed="false">
      <c r="A31" s="366"/>
      <c r="B31" s="376" t="s">
        <v>74</v>
      </c>
      <c r="C31" s="377" t="s">
        <v>305</v>
      </c>
      <c r="D31" s="379" t="n">
        <v>2.10978915020866</v>
      </c>
      <c r="E31" s="379" t="n">
        <v>0.0585982574283862</v>
      </c>
      <c r="F31" s="379" t="n">
        <v>0.53673238889478</v>
      </c>
      <c r="G31" s="416" t="n">
        <v>0.92005583215832</v>
      </c>
      <c r="I31" s="441" t="s">
        <v>256</v>
      </c>
      <c r="J31" s="441"/>
      <c r="K31" s="441"/>
      <c r="L31" s="441"/>
      <c r="M31" s="441"/>
      <c r="N31" s="441"/>
      <c r="O31" s="441"/>
    </row>
    <row r="32" customFormat="false" ht="25.5" hidden="false" customHeight="true" outlineLevel="0" collapsed="false">
      <c r="A32" s="366"/>
      <c r="B32" s="376" t="s">
        <v>75</v>
      </c>
      <c r="C32" s="377" t="s">
        <v>306</v>
      </c>
      <c r="D32" s="379" t="n">
        <v>1.02836305468454</v>
      </c>
      <c r="E32" s="379" t="n">
        <v>0.325861346939727</v>
      </c>
      <c r="F32" s="379" t="n">
        <v>0.296153779707122</v>
      </c>
      <c r="G32" s="416" t="n">
        <v>0.843576212332092</v>
      </c>
      <c r="I32" s="442" t="s">
        <v>258</v>
      </c>
      <c r="J32" s="442"/>
      <c r="K32" s="443" t="s">
        <v>259</v>
      </c>
      <c r="L32" s="444" t="s">
        <v>260</v>
      </c>
      <c r="M32" s="444" t="s">
        <v>261</v>
      </c>
      <c r="N32" s="444" t="s">
        <v>262</v>
      </c>
      <c r="O32" s="445" t="s">
        <v>263</v>
      </c>
    </row>
    <row r="33" customFormat="false" ht="15" hidden="false" customHeight="false" outlineLevel="0" collapsed="false">
      <c r="A33" s="366"/>
      <c r="B33" s="386" t="s">
        <v>76</v>
      </c>
      <c r="C33" s="387" t="s">
        <v>307</v>
      </c>
      <c r="D33" s="412" t="n">
        <v>0.297146254804307</v>
      </c>
      <c r="E33" s="412" t="n">
        <v>0.771890992137336</v>
      </c>
      <c r="F33" s="412" t="n">
        <v>0.0892355402795279</v>
      </c>
      <c r="G33" s="413" t="n">
        <v>0.795956843566317</v>
      </c>
      <c r="I33" s="446" t="n">
        <v>1</v>
      </c>
      <c r="J33" s="447" t="s">
        <v>267</v>
      </c>
      <c r="K33" s="435" t="n">
        <v>8.23145018080118E-006</v>
      </c>
      <c r="L33" s="448" t="n">
        <v>1</v>
      </c>
      <c r="M33" s="436" t="n">
        <v>8.23145018080118E-006</v>
      </c>
      <c r="N33" s="436" t="n">
        <v>93.5706073473424</v>
      </c>
      <c r="O33" s="449" t="s">
        <v>268</v>
      </c>
    </row>
    <row r="34" customFormat="false" ht="15.75" hidden="false" customHeight="false" outlineLevel="0" collapsed="false">
      <c r="A34" s="392" t="n">
        <v>2</v>
      </c>
      <c r="B34" s="393" t="s">
        <v>68</v>
      </c>
      <c r="C34" s="394" t="s">
        <v>308</v>
      </c>
      <c r="D34" s="396" t="n">
        <v>-0.331180102449129</v>
      </c>
      <c r="E34" s="396" t="n">
        <v>0.747343828243611</v>
      </c>
      <c r="F34" s="396" t="n">
        <v>-0.104158694037323</v>
      </c>
      <c r="G34" s="397" t="n">
        <v>0.068916727317584</v>
      </c>
      <c r="I34" s="446"/>
      <c r="J34" s="450" t="s">
        <v>271</v>
      </c>
      <c r="K34" s="451" t="n">
        <v>8.79704686563091E-007</v>
      </c>
      <c r="L34" s="452" t="n">
        <v>10</v>
      </c>
      <c r="M34" s="453" t="n">
        <v>8.79704686563091E-008</v>
      </c>
      <c r="N34" s="454"/>
      <c r="O34" s="455"/>
    </row>
    <row r="35" customFormat="false" ht="15" hidden="false" customHeight="false" outlineLevel="0" collapsed="false">
      <c r="A35" s="392"/>
      <c r="B35" s="376" t="s">
        <v>69</v>
      </c>
      <c r="C35" s="377" t="s">
        <v>309</v>
      </c>
      <c r="D35" s="379" t="n">
        <v>1.0696720075757</v>
      </c>
      <c r="E35" s="379" t="n">
        <v>0.309906214968888</v>
      </c>
      <c r="F35" s="379" t="n">
        <v>0.320424870184708</v>
      </c>
      <c r="G35" s="416" t="n">
        <v>0.115642200020846</v>
      </c>
      <c r="I35" s="446"/>
      <c r="J35" s="456" t="s">
        <v>272</v>
      </c>
      <c r="K35" s="457" t="n">
        <v>9.11115486736428E-006</v>
      </c>
      <c r="L35" s="458" t="n">
        <v>11</v>
      </c>
      <c r="M35" s="459"/>
      <c r="N35" s="459"/>
      <c r="O35" s="460"/>
    </row>
    <row r="36" customFormat="false" ht="15" hidden="false" customHeight="false" outlineLevel="0" collapsed="false">
      <c r="A36" s="392"/>
      <c r="B36" s="376" t="s">
        <v>70</v>
      </c>
      <c r="C36" s="377" t="s">
        <v>310</v>
      </c>
      <c r="D36" s="379" t="n">
        <v>0.691764548231607</v>
      </c>
      <c r="E36" s="379" t="n">
        <v>0.504828759387135</v>
      </c>
      <c r="F36" s="379" t="n">
        <v>0.213701687259474</v>
      </c>
      <c r="G36" s="416" t="n">
        <v>0.750069955617611</v>
      </c>
      <c r="I36" s="461" t="n">
        <v>2</v>
      </c>
      <c r="J36" s="462" t="s">
        <v>267</v>
      </c>
      <c r="K36" s="463" t="n">
        <v>8.92764922993808E-006</v>
      </c>
      <c r="L36" s="464" t="n">
        <v>2</v>
      </c>
      <c r="M36" s="465" t="n">
        <v>4.46382461496904E-006</v>
      </c>
      <c r="N36" s="465" t="n">
        <v>218.927451484313</v>
      </c>
      <c r="O36" s="466" t="s">
        <v>274</v>
      </c>
    </row>
    <row r="37" customFormat="false" ht="15" hidden="false" customHeight="false" outlineLevel="0" collapsed="false">
      <c r="A37" s="392"/>
      <c r="B37" s="376" t="s">
        <v>71</v>
      </c>
      <c r="C37" s="377" t="s">
        <v>311</v>
      </c>
      <c r="D37" s="379" t="n">
        <v>0.721090181025812</v>
      </c>
      <c r="E37" s="379" t="n">
        <v>0.487369770615628</v>
      </c>
      <c r="F37" s="379" t="n">
        <v>0.222321932874463</v>
      </c>
      <c r="G37" s="416" t="n">
        <v>0.991421457983882</v>
      </c>
      <c r="I37" s="461"/>
      <c r="J37" s="450" t="s">
        <v>271</v>
      </c>
      <c r="K37" s="451" t="n">
        <v>1.83505637426195E-007</v>
      </c>
      <c r="L37" s="452" t="n">
        <v>9</v>
      </c>
      <c r="M37" s="453" t="n">
        <v>2.03895152695773E-008</v>
      </c>
      <c r="N37" s="454"/>
      <c r="O37" s="455"/>
      <c r="P37" s="361"/>
      <c r="Q37" s="361"/>
      <c r="R37" s="361"/>
      <c r="S37" s="361"/>
      <c r="T37" s="361"/>
      <c r="U37" s="361"/>
    </row>
    <row r="38" customFormat="false" ht="15.75" hidden="false" customHeight="false" outlineLevel="0" collapsed="false">
      <c r="A38" s="392"/>
      <c r="B38" s="376" t="s">
        <v>73</v>
      </c>
      <c r="C38" s="377" t="s">
        <v>312</v>
      </c>
      <c r="D38" s="379" t="n">
        <v>-1.36246542638393</v>
      </c>
      <c r="E38" s="379" t="n">
        <v>0.202946422531623</v>
      </c>
      <c r="F38" s="379" t="n">
        <v>-0.395685996063989</v>
      </c>
      <c r="G38" s="416" t="n">
        <v>0.128905937055247</v>
      </c>
      <c r="I38" s="461"/>
      <c r="J38" s="467" t="s">
        <v>272</v>
      </c>
      <c r="K38" s="438" t="n">
        <v>9.11115486736428E-006</v>
      </c>
      <c r="L38" s="468" t="n">
        <v>11</v>
      </c>
      <c r="M38" s="469"/>
      <c r="N38" s="469"/>
      <c r="O38" s="470"/>
      <c r="P38" s="361"/>
      <c r="Q38" s="361"/>
      <c r="R38" s="361"/>
      <c r="S38" s="361"/>
      <c r="T38" s="361"/>
      <c r="U38" s="361"/>
    </row>
    <row r="39" customFormat="false" ht="15.75" hidden="false" customHeight="true" outlineLevel="0" collapsed="false">
      <c r="A39" s="392"/>
      <c r="B39" s="376" t="s">
        <v>74</v>
      </c>
      <c r="C39" s="377" t="s">
        <v>313</v>
      </c>
      <c r="D39" s="379" t="n">
        <v>-1.02642188866674</v>
      </c>
      <c r="E39" s="379" t="n">
        <v>0.328880478636587</v>
      </c>
      <c r="F39" s="379" t="n">
        <v>-0.308727399037668</v>
      </c>
      <c r="G39" s="416" t="n">
        <v>0.0966471183011547</v>
      </c>
    </row>
    <row r="40" customFormat="false" ht="15.75" hidden="false" customHeight="true" outlineLevel="0" collapsed="false">
      <c r="A40" s="392"/>
      <c r="B40" s="376" t="s">
        <v>75</v>
      </c>
      <c r="C40" s="377" t="s">
        <v>314</v>
      </c>
      <c r="D40" s="379" t="n">
        <v>-1.38047767591615</v>
      </c>
      <c r="E40" s="379" t="n">
        <v>0.197513968768925</v>
      </c>
      <c r="F40" s="379" t="n">
        <v>-0.400084366050884</v>
      </c>
      <c r="G40" s="416" t="n">
        <v>0.354036032295981</v>
      </c>
      <c r="I40" s="415" t="s">
        <v>281</v>
      </c>
      <c r="J40" s="415"/>
      <c r="K40" s="415"/>
      <c r="L40" s="415"/>
      <c r="M40" s="415"/>
      <c r="N40" s="415"/>
      <c r="O40" s="415"/>
    </row>
    <row r="41" customFormat="false" ht="49.5" hidden="false" customHeight="true" outlineLevel="0" collapsed="false">
      <c r="A41" s="392"/>
      <c r="B41" s="399" t="s">
        <v>76</v>
      </c>
      <c r="C41" s="400" t="s">
        <v>315</v>
      </c>
      <c r="D41" s="421" t="n">
        <v>-1.43576117056267</v>
      </c>
      <c r="E41" s="421" t="n">
        <v>0.181603472415812</v>
      </c>
      <c r="F41" s="421" t="n">
        <v>-0.413412078510117</v>
      </c>
      <c r="G41" s="422" t="n">
        <v>0.55939601026549</v>
      </c>
      <c r="I41" s="417" t="s">
        <v>258</v>
      </c>
      <c r="J41" s="417"/>
      <c r="K41" s="471" t="s">
        <v>283</v>
      </c>
      <c r="L41" s="471"/>
      <c r="M41" s="472" t="s">
        <v>284</v>
      </c>
      <c r="N41" s="419" t="s">
        <v>285</v>
      </c>
      <c r="O41" s="434" t="s">
        <v>263</v>
      </c>
    </row>
    <row r="42" customFormat="false" ht="15.75" hidden="false" customHeight="false" outlineLevel="0" collapsed="false">
      <c r="A42" s="360"/>
      <c r="B42" s="360"/>
      <c r="C42" s="360"/>
      <c r="D42" s="360"/>
      <c r="E42" s="360"/>
      <c r="F42" s="360"/>
      <c r="G42" s="360"/>
      <c r="I42" s="417"/>
      <c r="J42" s="417"/>
      <c r="K42" s="473" t="s">
        <v>287</v>
      </c>
      <c r="L42" s="474" t="s">
        <v>288</v>
      </c>
      <c r="M42" s="474" t="s">
        <v>289</v>
      </c>
      <c r="N42" s="419"/>
      <c r="O42" s="434"/>
    </row>
    <row r="43" customFormat="false" ht="15" hidden="false" customHeight="false" outlineLevel="0" collapsed="false">
      <c r="I43" s="446" t="n">
        <v>1</v>
      </c>
      <c r="J43" s="447" t="s">
        <v>290</v>
      </c>
      <c r="K43" s="435" t="n">
        <v>0.00524903379888014</v>
      </c>
      <c r="L43" s="436" t="n">
        <v>0.000354899022632042</v>
      </c>
      <c r="M43" s="475"/>
      <c r="N43" s="436" t="n">
        <v>14.7902176792477</v>
      </c>
      <c r="O43" s="449" t="n">
        <v>4.00271695366097E-008</v>
      </c>
    </row>
    <row r="44" customFormat="false" ht="15" hidden="false" customHeight="false" outlineLevel="0" collapsed="false">
      <c r="A44" s="360"/>
      <c r="B44" s="360"/>
      <c r="C44" s="360"/>
      <c r="D44" s="360"/>
      <c r="E44" s="360"/>
      <c r="F44" s="360"/>
      <c r="G44" s="360"/>
      <c r="I44" s="446"/>
      <c r="J44" s="456" t="s">
        <v>67</v>
      </c>
      <c r="K44" s="457" t="n">
        <v>0.0152718575751165</v>
      </c>
      <c r="L44" s="476" t="n">
        <v>0.00157878190806627</v>
      </c>
      <c r="M44" s="476" t="n">
        <v>0.950498558805626</v>
      </c>
      <c r="N44" s="476" t="n">
        <v>9.67319013290561</v>
      </c>
      <c r="O44" s="477" t="n">
        <v>2.15361407572038E-006</v>
      </c>
    </row>
    <row r="45" customFormat="false" ht="15.75" hidden="false" customHeight="false" outlineLevel="0" collapsed="false">
      <c r="I45" s="461" t="n">
        <v>2</v>
      </c>
      <c r="J45" s="462" t="s">
        <v>290</v>
      </c>
      <c r="K45" s="463" t="n">
        <v>0.0070917942052853</v>
      </c>
      <c r="L45" s="465" t="n">
        <v>0.00035867050600668</v>
      </c>
      <c r="M45" s="478"/>
      <c r="N45" s="465" t="n">
        <v>19.7724487698836</v>
      </c>
      <c r="O45" s="466" t="n">
        <v>1.00434678685617E-008</v>
      </c>
    </row>
    <row r="46" customFormat="false" ht="15" hidden="false" customHeight="false" outlineLevel="0" collapsed="false">
      <c r="I46" s="461"/>
      <c r="J46" s="450" t="s">
        <v>67</v>
      </c>
      <c r="K46" s="451" t="n">
        <v>0.0113865040367561</v>
      </c>
      <c r="L46" s="453" t="n">
        <v>0.00100986639764904</v>
      </c>
      <c r="M46" s="453" t="n">
        <v>0.708679715190998</v>
      </c>
      <c r="N46" s="453" t="n">
        <v>11.2752578591225</v>
      </c>
      <c r="O46" s="479" t="n">
        <v>1.3066265227571E-006</v>
      </c>
    </row>
    <row r="47" customFormat="false" ht="15.75" hidden="false" customHeight="false" outlineLevel="0" collapsed="false">
      <c r="I47" s="461"/>
      <c r="J47" s="467" t="s">
        <v>74</v>
      </c>
      <c r="K47" s="438" t="n">
        <v>-0.298884251853905</v>
      </c>
      <c r="L47" s="439" t="n">
        <v>0.051149308936593</v>
      </c>
      <c r="M47" s="439" t="n">
        <v>-0.367271121812685</v>
      </c>
      <c r="N47" s="439" t="n">
        <v>-5.84336832828799</v>
      </c>
      <c r="O47" s="480" t="n">
        <v>0.000245782480486336</v>
      </c>
    </row>
    <row r="48" customFormat="false" ht="15.75" hidden="false" customHeight="false" outlineLevel="0" collapsed="false"/>
    <row r="49" customFormat="false" ht="15.75" hidden="false" customHeight="true" outlineLevel="0" collapsed="false">
      <c r="I49" s="415" t="s">
        <v>291</v>
      </c>
      <c r="J49" s="415"/>
      <c r="K49" s="415"/>
      <c r="L49" s="415"/>
      <c r="M49" s="415"/>
      <c r="N49" s="415"/>
      <c r="O49" s="415"/>
    </row>
    <row r="50" customFormat="false" ht="37.5" hidden="false" customHeight="true" outlineLevel="0" collapsed="false">
      <c r="I50" s="417" t="s">
        <v>258</v>
      </c>
      <c r="J50" s="417"/>
      <c r="K50" s="418" t="s">
        <v>292</v>
      </c>
      <c r="L50" s="419" t="s">
        <v>285</v>
      </c>
      <c r="M50" s="419" t="s">
        <v>263</v>
      </c>
      <c r="N50" s="419" t="s">
        <v>293</v>
      </c>
      <c r="O50" s="481" t="s">
        <v>294</v>
      </c>
    </row>
    <row r="51" customFormat="false" ht="15.75" hidden="false" customHeight="false" outlineLevel="0" collapsed="false">
      <c r="I51" s="417"/>
      <c r="J51" s="417"/>
      <c r="K51" s="418"/>
      <c r="L51" s="419"/>
      <c r="M51" s="419"/>
      <c r="N51" s="419"/>
      <c r="O51" s="482" t="s">
        <v>295</v>
      </c>
    </row>
    <row r="52" customFormat="false" ht="15" hidden="false" customHeight="false" outlineLevel="0" collapsed="false">
      <c r="I52" s="446" t="n">
        <v>1</v>
      </c>
      <c r="J52" s="447" t="s">
        <v>68</v>
      </c>
      <c r="K52" s="435" t="s">
        <v>316</v>
      </c>
      <c r="L52" s="436" t="n">
        <v>-0.212496104599339</v>
      </c>
      <c r="M52" s="436" t="n">
        <v>0.836454822952829</v>
      </c>
      <c r="N52" s="436" t="n">
        <v>-0.0706550122700555</v>
      </c>
      <c r="O52" s="449" t="n">
        <v>0.13329222688535</v>
      </c>
    </row>
    <row r="53" customFormat="false" ht="15" hidden="false" customHeight="false" outlineLevel="0" collapsed="false">
      <c r="I53" s="446"/>
      <c r="J53" s="450" t="s">
        <v>69</v>
      </c>
      <c r="K53" s="451" t="s">
        <v>317</v>
      </c>
      <c r="L53" s="453" t="n">
        <v>-0.130140939518208</v>
      </c>
      <c r="M53" s="453" t="n">
        <v>0.899317248628159</v>
      </c>
      <c r="N53" s="453" t="n">
        <v>-0.0433395530368707</v>
      </c>
      <c r="O53" s="479" t="n">
        <v>0.154997075390909</v>
      </c>
    </row>
    <row r="54" customFormat="false" ht="15" hidden="false" customHeight="false" outlineLevel="0" collapsed="false">
      <c r="I54" s="446"/>
      <c r="J54" s="450" t="s">
        <v>70</v>
      </c>
      <c r="K54" s="451" t="s">
        <v>318</v>
      </c>
      <c r="L54" s="453" t="n">
        <v>-0.102314087724328</v>
      </c>
      <c r="M54" s="453" t="n">
        <v>0.920750729426592</v>
      </c>
      <c r="N54" s="453" t="n">
        <v>-0.0340848790912882</v>
      </c>
      <c r="O54" s="479" t="n">
        <v>0.96330251497744</v>
      </c>
    </row>
    <row r="55" customFormat="false" ht="15" hidden="false" customHeight="false" outlineLevel="0" collapsed="false">
      <c r="I55" s="446"/>
      <c r="J55" s="450" t="s">
        <v>71</v>
      </c>
      <c r="K55" s="451" t="s">
        <v>319</v>
      </c>
      <c r="L55" s="453" t="n">
        <v>-0.0663147334522069</v>
      </c>
      <c r="M55" s="453" t="n">
        <v>0.948577011941101</v>
      </c>
      <c r="N55" s="453" t="n">
        <v>-0.0220995125997815</v>
      </c>
      <c r="O55" s="479" t="n">
        <v>0.928399163122812</v>
      </c>
    </row>
    <row r="56" customFormat="false" ht="15" hidden="false" customHeight="false" outlineLevel="0" collapsed="false">
      <c r="I56" s="446"/>
      <c r="J56" s="450" t="s">
        <v>72</v>
      </c>
      <c r="K56" s="451" t="s">
        <v>320</v>
      </c>
      <c r="L56" s="453" t="n">
        <v>-4.71366077828736</v>
      </c>
      <c r="M56" s="453" t="n">
        <v>0.00109883949712809</v>
      </c>
      <c r="N56" s="453" t="n">
        <v>-0.843629247623692</v>
      </c>
      <c r="O56" s="479" t="n">
        <v>0.633723718138718</v>
      </c>
    </row>
    <row r="57" customFormat="false" ht="15" hidden="false" customHeight="false" outlineLevel="0" collapsed="false">
      <c r="I57" s="446"/>
      <c r="J57" s="450" t="s">
        <v>73</v>
      </c>
      <c r="K57" s="451" t="s">
        <v>321</v>
      </c>
      <c r="L57" s="453" t="n">
        <v>-4.31626807469032</v>
      </c>
      <c r="M57" s="453" t="n">
        <v>0.00194376400014194</v>
      </c>
      <c r="N57" s="453" t="n">
        <v>-0.821138907983189</v>
      </c>
      <c r="O57" s="479" t="n">
        <v>0.365429726696765</v>
      </c>
    </row>
    <row r="58" customFormat="false" ht="15" hidden="false" customHeight="false" outlineLevel="0" collapsed="false">
      <c r="I58" s="446"/>
      <c r="J58" s="450" t="s">
        <v>74</v>
      </c>
      <c r="K58" s="451" t="s">
        <v>322</v>
      </c>
      <c r="L58" s="453" t="n">
        <v>-5.84336832828799</v>
      </c>
      <c r="M58" s="453" t="n">
        <v>0.000245782480486336</v>
      </c>
      <c r="N58" s="453" t="n">
        <v>-0.889607140339626</v>
      </c>
      <c r="O58" s="479" t="n">
        <v>0.566482416656738</v>
      </c>
    </row>
    <row r="59" customFormat="false" ht="15" hidden="false" customHeight="false" outlineLevel="0" collapsed="false">
      <c r="I59" s="446"/>
      <c r="J59" s="450" t="s">
        <v>75</v>
      </c>
      <c r="K59" s="451" t="s">
        <v>323</v>
      </c>
      <c r="L59" s="453" t="n">
        <v>-4.85675681853709</v>
      </c>
      <c r="M59" s="453" t="n">
        <v>0.000899867151236914</v>
      </c>
      <c r="N59" s="453" t="n">
        <v>-0.850779322924212</v>
      </c>
      <c r="O59" s="479" t="n">
        <v>0.445799308294912</v>
      </c>
      <c r="P59" s="361"/>
      <c r="Q59" s="361"/>
      <c r="R59" s="361"/>
      <c r="S59" s="361"/>
      <c r="T59" s="361"/>
      <c r="U59" s="361"/>
    </row>
    <row r="60" customFormat="false" ht="15" hidden="false" customHeight="false" outlineLevel="0" collapsed="false">
      <c r="I60" s="446"/>
      <c r="J60" s="456" t="s">
        <v>76</v>
      </c>
      <c r="K60" s="457" t="s">
        <v>324</v>
      </c>
      <c r="L60" s="476" t="n">
        <v>-4.2076813021262</v>
      </c>
      <c r="M60" s="476" t="n">
        <v>0.00228061593026243</v>
      </c>
      <c r="N60" s="476" t="n">
        <v>-0.814235336906302</v>
      </c>
      <c r="O60" s="477" t="n">
        <v>0.580507760565653</v>
      </c>
      <c r="P60" s="361"/>
      <c r="Q60" s="361"/>
      <c r="R60" s="361"/>
      <c r="S60" s="361"/>
      <c r="T60" s="361"/>
      <c r="U60" s="361"/>
    </row>
    <row r="61" customFormat="false" ht="15.75" hidden="false" customHeight="false" outlineLevel="0" collapsed="false">
      <c r="I61" s="461" t="n">
        <v>2</v>
      </c>
      <c r="J61" s="462" t="s">
        <v>68</v>
      </c>
      <c r="K61" s="463" t="s">
        <v>311</v>
      </c>
      <c r="L61" s="465" t="n">
        <v>0.368474374327491</v>
      </c>
      <c r="M61" s="465" t="n">
        <v>0.722079501883837</v>
      </c>
      <c r="N61" s="465" t="n">
        <v>0.129183744578667</v>
      </c>
      <c r="O61" s="466" t="n">
        <v>0.130488033109807</v>
      </c>
      <c r="P61" s="361"/>
      <c r="Q61" s="361"/>
      <c r="R61" s="361"/>
      <c r="S61" s="361"/>
      <c r="T61" s="361"/>
      <c r="U61" s="361"/>
    </row>
    <row r="62" customFormat="false" ht="15" hidden="false" customHeight="false" outlineLevel="0" collapsed="false">
      <c r="I62" s="461"/>
      <c r="J62" s="450" t="s">
        <v>69</v>
      </c>
      <c r="K62" s="451" t="s">
        <v>325</v>
      </c>
      <c r="L62" s="453" t="n">
        <v>0.654121346636087</v>
      </c>
      <c r="M62" s="453" t="n">
        <v>0.531383361971333</v>
      </c>
      <c r="N62" s="453" t="n">
        <v>0.225319763195636</v>
      </c>
      <c r="O62" s="479" t="n">
        <v>0.150886378538289</v>
      </c>
    </row>
    <row r="63" customFormat="false" ht="15" hidden="false" customHeight="false" outlineLevel="0" collapsed="false">
      <c r="I63" s="461"/>
      <c r="J63" s="450" t="s">
        <v>70</v>
      </c>
      <c r="K63" s="451" t="s">
        <v>326</v>
      </c>
      <c r="L63" s="453" t="n">
        <v>0.749741525826663</v>
      </c>
      <c r="M63" s="453" t="n">
        <v>0.474878438816061</v>
      </c>
      <c r="N63" s="453" t="n">
        <v>0.256224765572897</v>
      </c>
      <c r="O63" s="479" t="n">
        <v>0.936117019336651</v>
      </c>
    </row>
    <row r="64" customFormat="false" ht="15" hidden="false" customHeight="false" outlineLevel="0" collapsed="false">
      <c r="I64" s="461"/>
      <c r="J64" s="450" t="s">
        <v>71</v>
      </c>
      <c r="K64" s="451" t="s">
        <v>327</v>
      </c>
      <c r="L64" s="453" t="n">
        <v>0.783715681745743</v>
      </c>
      <c r="M64" s="453" t="n">
        <v>0.455781398088059</v>
      </c>
      <c r="N64" s="453" t="n">
        <v>0.267024310670252</v>
      </c>
      <c r="O64" s="479" t="n">
        <v>0.904583675144107</v>
      </c>
    </row>
    <row r="65" customFormat="false" ht="15" hidden="false" customHeight="false" outlineLevel="0" collapsed="false">
      <c r="I65" s="461"/>
      <c r="J65" s="450" t="s">
        <v>72</v>
      </c>
      <c r="K65" s="451" t="s">
        <v>328</v>
      </c>
      <c r="L65" s="453" t="n">
        <v>-0.756140107500628</v>
      </c>
      <c r="M65" s="453" t="n">
        <v>0.471241966016551</v>
      </c>
      <c r="N65" s="453" t="n">
        <v>-0.258266204885188</v>
      </c>
      <c r="O65" s="479" t="n">
        <v>0.13499596700696</v>
      </c>
    </row>
    <row r="66" customFormat="false" ht="15" hidden="false" customHeight="false" outlineLevel="0" collapsed="false">
      <c r="I66" s="461"/>
      <c r="J66" s="450" t="s">
        <v>73</v>
      </c>
      <c r="K66" s="451" t="s">
        <v>329</v>
      </c>
      <c r="L66" s="453" t="n">
        <v>-0.879707641369888</v>
      </c>
      <c r="M66" s="453" t="n">
        <v>0.404667373303853</v>
      </c>
      <c r="N66" s="453" t="n">
        <v>-0.296990380156868</v>
      </c>
      <c r="O66" s="479" t="n">
        <v>0.107337901684041</v>
      </c>
    </row>
    <row r="67" customFormat="false" ht="15" hidden="false" customHeight="false" outlineLevel="0" collapsed="false">
      <c r="I67" s="461"/>
      <c r="J67" s="450" t="s">
        <v>75</v>
      </c>
      <c r="K67" s="451" t="s">
        <v>330</v>
      </c>
      <c r="L67" s="453" t="n">
        <v>0.26225329064642</v>
      </c>
      <c r="M67" s="453" t="n">
        <v>0.799752778580495</v>
      </c>
      <c r="N67" s="453" t="n">
        <v>0.0923245278870559</v>
      </c>
      <c r="O67" s="479" t="n">
        <v>0.0278930572128012</v>
      </c>
    </row>
    <row r="68" customFormat="false" ht="15.75" hidden="false" customHeight="false" outlineLevel="0" collapsed="false">
      <c r="I68" s="461"/>
      <c r="J68" s="467" t="s">
        <v>76</v>
      </c>
      <c r="K68" s="438" t="s">
        <v>331</v>
      </c>
      <c r="L68" s="439" t="n">
        <v>0.275481234245189</v>
      </c>
      <c r="M68" s="439" t="n">
        <v>0.789928246915788</v>
      </c>
      <c r="N68" s="439" t="n">
        <v>0.0969386182525432</v>
      </c>
      <c r="O68" s="480" t="n">
        <v>0.0750039723083416</v>
      </c>
    </row>
  </sheetData>
  <mergeCells count="46">
    <mergeCell ref="A4:G4"/>
    <mergeCell ref="I4:L4"/>
    <mergeCell ref="A5:B5"/>
    <mergeCell ref="A6:A8"/>
    <mergeCell ref="I8:L8"/>
    <mergeCell ref="A9:A11"/>
    <mergeCell ref="I10:M10"/>
    <mergeCell ref="A13:G13"/>
    <mergeCell ref="A14:B15"/>
    <mergeCell ref="C14:D14"/>
    <mergeCell ref="F14:F15"/>
    <mergeCell ref="G14:G15"/>
    <mergeCell ref="I14:M14"/>
    <mergeCell ref="A16:A17"/>
    <mergeCell ref="A18:A20"/>
    <mergeCell ref="I18:L18"/>
    <mergeCell ref="A22:G22"/>
    <mergeCell ref="I22:L22"/>
    <mergeCell ref="A23:B24"/>
    <mergeCell ref="C23:C24"/>
    <mergeCell ref="D23:D24"/>
    <mergeCell ref="E23:E24"/>
    <mergeCell ref="F23:F24"/>
    <mergeCell ref="I24:M24"/>
    <mergeCell ref="A25:A33"/>
    <mergeCell ref="I28:M28"/>
    <mergeCell ref="I31:O31"/>
    <mergeCell ref="I32:J32"/>
    <mergeCell ref="I33:I35"/>
    <mergeCell ref="A34:A41"/>
    <mergeCell ref="I36:I38"/>
    <mergeCell ref="I40:O40"/>
    <mergeCell ref="I41:J42"/>
    <mergeCell ref="K41:L41"/>
    <mergeCell ref="N41:N42"/>
    <mergeCell ref="O41:O42"/>
    <mergeCell ref="I43:I44"/>
    <mergeCell ref="I45:I47"/>
    <mergeCell ref="I49:O49"/>
    <mergeCell ref="I50:J51"/>
    <mergeCell ref="K50:K51"/>
    <mergeCell ref="L50:L51"/>
    <mergeCell ref="M50:M51"/>
    <mergeCell ref="N50:N51"/>
    <mergeCell ref="I52:I60"/>
    <mergeCell ref="I61:I6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85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6" min="5" style="1" width="14.28"/>
    <col collapsed="false" customWidth="true" hidden="false" outlineLevel="0" max="15" min="7" style="1" width="12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2</v>
      </c>
    </row>
    <row r="2" s="5" customFormat="true" ht="13.5" hidden="false" customHeight="false" outlineLevel="0" collapsed="false">
      <c r="A2" s="2" t="s">
        <v>3</v>
      </c>
      <c r="B2" s="3" t="n">
        <v>1985</v>
      </c>
      <c r="C2" s="4" t="n">
        <v>1990</v>
      </c>
      <c r="D2" s="4" t="n">
        <v>1996</v>
      </c>
      <c r="E2" s="4" t="n">
        <v>1997</v>
      </c>
      <c r="F2" s="4" t="n">
        <f aca="false">E2+1</f>
        <v>1998</v>
      </c>
      <c r="G2" s="4" t="n">
        <f aca="false">F2+1</f>
        <v>1999</v>
      </c>
      <c r="H2" s="4" t="n">
        <f aca="false">G2+1</f>
        <v>2000</v>
      </c>
      <c r="I2" s="4" t="n">
        <f aca="false">H2+1</f>
        <v>2001</v>
      </c>
      <c r="J2" s="4" t="n">
        <f aca="false">I2+1</f>
        <v>2002</v>
      </c>
      <c r="K2" s="4" t="n">
        <f aca="false">J2+1</f>
        <v>2003</v>
      </c>
      <c r="L2" s="4" t="n">
        <f aca="false">K2+1</f>
        <v>2004</v>
      </c>
      <c r="M2" s="4" t="n">
        <f aca="false">L2+1</f>
        <v>2005</v>
      </c>
      <c r="N2" s="4" t="n">
        <f aca="false">M2+1</f>
        <v>2006</v>
      </c>
      <c r="O2" s="4" t="n">
        <f aca="false">N2+1</f>
        <v>2007</v>
      </c>
    </row>
    <row r="3" customFormat="false" ht="15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2.75" hidden="false" customHeight="false" outlineLevel="0" collapsed="false">
      <c r="A4" s="6"/>
      <c r="B4" s="8" t="s">
        <v>6</v>
      </c>
      <c r="C4" s="8" t="s">
        <v>7</v>
      </c>
      <c r="D4" s="8" t="s">
        <v>8</v>
      </c>
      <c r="E4" s="8" t="s">
        <v>8</v>
      </c>
      <c r="F4" s="8" t="s">
        <v>8</v>
      </c>
      <c r="G4" s="9" t="s">
        <v>9</v>
      </c>
      <c r="H4" s="9" t="s">
        <v>9</v>
      </c>
      <c r="I4" s="9" t="s">
        <v>9</v>
      </c>
      <c r="J4" s="9" t="s">
        <v>9</v>
      </c>
      <c r="K4" s="9" t="s">
        <v>9</v>
      </c>
      <c r="L4" s="9" t="s">
        <v>9</v>
      </c>
      <c r="M4" s="9" t="s">
        <v>9</v>
      </c>
      <c r="N4" s="9" t="s">
        <v>9</v>
      </c>
      <c r="O4" s="10" t="s">
        <v>9</v>
      </c>
    </row>
    <row r="5" customFormat="false" ht="12.75" hidden="false" customHeight="false" outlineLevel="0" collapsed="false">
      <c r="A5" s="12" t="s">
        <v>10</v>
      </c>
      <c r="B5" s="13" t="n">
        <v>426235</v>
      </c>
      <c r="C5" s="13" t="n">
        <v>5050992</v>
      </c>
      <c r="D5" s="14" t="n">
        <v>84657806</v>
      </c>
      <c r="E5" s="13" t="n">
        <v>63267944</v>
      </c>
      <c r="F5" s="13" t="n">
        <v>91324689</v>
      </c>
      <c r="G5" s="13" t="n">
        <v>100641</v>
      </c>
      <c r="H5" s="13" t="n">
        <v>69110</v>
      </c>
      <c r="I5" s="13" t="n">
        <v>111015</v>
      </c>
      <c r="J5" s="13" t="n">
        <v>148336</v>
      </c>
      <c r="K5" s="13" t="n">
        <v>177205</v>
      </c>
      <c r="L5" s="13" t="n">
        <v>231802</v>
      </c>
      <c r="M5" s="13" t="n">
        <v>123487</v>
      </c>
      <c r="N5" s="13" t="n">
        <v>172171</v>
      </c>
      <c r="O5" s="13" t="n">
        <v>139548</v>
      </c>
    </row>
    <row r="6" customFormat="false" ht="12.75" hidden="false" customHeight="false" outlineLevel="0" collapsed="false">
      <c r="A6" s="15" t="s">
        <v>11</v>
      </c>
      <c r="B6" s="16" t="n">
        <v>16749340.3867602</v>
      </c>
      <c r="C6" s="16" t="n">
        <v>298902045.98233</v>
      </c>
      <c r="D6" s="16" t="n">
        <v>4787181620.95302</v>
      </c>
      <c r="E6" s="16" t="n">
        <v>4954830166.60166</v>
      </c>
      <c r="F6" s="16" t="n">
        <v>5546374280.54375</v>
      </c>
      <c r="G6" s="16" t="n">
        <v>5785729.073</v>
      </c>
      <c r="H6" s="16" t="n">
        <v>5983469.195</v>
      </c>
      <c r="I6" s="16" t="n">
        <v>8315654.623</v>
      </c>
      <c r="J6" s="16" t="n">
        <v>9241874.93599999</v>
      </c>
      <c r="K6" s="16" t="n">
        <v>13935619.509</v>
      </c>
      <c r="L6" s="16" t="n">
        <v>12674436.303</v>
      </c>
      <c r="M6" s="16" t="n">
        <v>8764507.329</v>
      </c>
      <c r="N6" s="16" t="n">
        <v>12570984.8759999</v>
      </c>
      <c r="O6" s="17" t="n">
        <v>15118200.298</v>
      </c>
    </row>
    <row r="7" customFormat="false" ht="13.5" hidden="false" customHeight="fals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5" hidden="false" customHeight="true" outlineLevel="0" collapsed="false">
      <c r="A8" s="22" t="s">
        <v>12</v>
      </c>
      <c r="B8" s="23" t="s">
        <v>13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3.5" hidden="false" customHeight="false" outlineLevel="0" collapsed="false">
      <c r="A9" s="22"/>
      <c r="B9" s="24" t="n">
        <v>0.49119615724619</v>
      </c>
      <c r="C9" s="25" t="n">
        <v>0.025952963759311</v>
      </c>
      <c r="D9" s="26" t="n">
        <v>0.0017635122736348</v>
      </c>
      <c r="E9" s="27" t="n">
        <v>0.00178193100787681</v>
      </c>
      <c r="F9" s="27" t="n">
        <v>0.0016262213971541</v>
      </c>
      <c r="G9" s="27" t="n">
        <v>1.70886646367095</v>
      </c>
      <c r="H9" s="28" t="n">
        <v>1.59155971026846</v>
      </c>
      <c r="I9" s="28" t="n">
        <v>1.29538392849697</v>
      </c>
      <c r="J9" s="28" t="n">
        <v>1.12473057233657</v>
      </c>
      <c r="K9" s="28" t="n">
        <v>0.868529243779081</v>
      </c>
      <c r="L9" s="28" t="n">
        <v>0.853737823588267</v>
      </c>
      <c r="M9" s="28" t="n">
        <v>1.02008842647195</v>
      </c>
      <c r="N9" s="28" t="n">
        <v>1.06730518865577</v>
      </c>
      <c r="O9" s="29" t="n">
        <v>1</v>
      </c>
    </row>
    <row r="10" customFormat="false" ht="12.75" hidden="false" customHeight="false" outlineLevel="0" collapsed="false">
      <c r="A10" s="30" t="s">
        <v>10</v>
      </c>
      <c r="B10" s="31" t="n">
        <f aca="false">B5*B$9</f>
        <v>209364.99408383</v>
      </c>
      <c r="C10" s="31" t="n">
        <f aca="false">C5*C$9</f>
        <v>131088.21232457</v>
      </c>
      <c r="D10" s="31" t="n">
        <f aca="false">D5*D$9</f>
        <v>149295.079939994</v>
      </c>
      <c r="E10" s="31" t="n">
        <f aca="false">E5*E$9</f>
        <v>112739.111218214</v>
      </c>
      <c r="F10" s="31" t="n">
        <f aca="false">F5*F$9</f>
        <v>148514.163340244</v>
      </c>
      <c r="G10" s="31" t="n">
        <f aca="false">G5*G$9</f>
        <v>171982.029770308</v>
      </c>
      <c r="H10" s="31" t="n">
        <f aca="false">H5*H$9</f>
        <v>109992.691576653</v>
      </c>
      <c r="I10" s="31" t="n">
        <f aca="false">I5*I$9</f>
        <v>143807.046822091</v>
      </c>
      <c r="J10" s="31" t="n">
        <f aca="false">J5*J$9</f>
        <v>166838.034178118</v>
      </c>
      <c r="K10" s="31" t="n">
        <f aca="false">K5*K$9</f>
        <v>153907.724643872</v>
      </c>
      <c r="L10" s="31" t="n">
        <f aca="false">L5*L$9</f>
        <v>197898.134983408</v>
      </c>
      <c r="M10" s="31" t="n">
        <f aca="false">M5*M$9</f>
        <v>125967.659519741</v>
      </c>
      <c r="N10" s="31" t="n">
        <f aca="false">N5*N$9</f>
        <v>183759.001636052</v>
      </c>
      <c r="O10" s="31" t="n">
        <f aca="false">O5*O$9</f>
        <v>139548</v>
      </c>
    </row>
    <row r="11" customFormat="false" ht="12.75" hidden="false" customHeight="false" outlineLevel="0" collapsed="false">
      <c r="A11" s="32" t="s">
        <v>11</v>
      </c>
      <c r="B11" s="16" t="n">
        <f aca="false">B6*B$9</f>
        <v>8227211.63438502</v>
      </c>
      <c r="C11" s="16" t="n">
        <f aca="false">C6*C$9</f>
        <v>7757393.96696331</v>
      </c>
      <c r="D11" s="16" t="n">
        <f aca="false">D6*D$9</f>
        <v>8442253.54466959</v>
      </c>
      <c r="E11" s="16" t="n">
        <f aca="false">E6*E$9</f>
        <v>8829165.51263092</v>
      </c>
      <c r="F11" s="16" t="n">
        <f aca="false">F6*F$9</f>
        <v>9019632.53164542</v>
      </c>
      <c r="G11" s="16" t="n">
        <f aca="false">G6*G$9</f>
        <v>9887038.38073571</v>
      </c>
      <c r="H11" s="16" t="n">
        <f aca="false">H6*H$9</f>
        <v>9523048.49839445</v>
      </c>
      <c r="I11" s="16" t="n">
        <f aca="false">I6*I$9</f>
        <v>10771965.3535657</v>
      </c>
      <c r="J11" s="16" t="n">
        <f aca="false">J6*J$9</f>
        <v>10394619.2862303</v>
      </c>
      <c r="K11" s="16" t="n">
        <f aca="false">K6*K$9</f>
        <v>12103493.0737448</v>
      </c>
      <c r="L11" s="16" t="n">
        <f aca="false">L6*L$9</f>
        <v>10820645.6645313</v>
      </c>
      <c r="M11" s="16" t="n">
        <f aca="false">M6*M$9</f>
        <v>8940572.49004145</v>
      </c>
      <c r="N11" s="16" t="n">
        <f aca="false">N6*N$9</f>
        <v>13417077.3846679</v>
      </c>
      <c r="O11" s="17" t="n">
        <f aca="false">O6*O$9</f>
        <v>15118200.298</v>
      </c>
    </row>
    <row r="12" customFormat="false" ht="13.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</row>
    <row r="13" s="39" customFormat="true" ht="13.5" hidden="false" customHeight="true" outlineLevel="0" collapsed="false">
      <c r="A13" s="37" t="s">
        <v>14</v>
      </c>
      <c r="B13" s="38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s="39" customFormat="true" ht="13.5" hidden="false" customHeight="false" outlineLevel="0" collapsed="false">
      <c r="A14" s="40" t="s">
        <v>10</v>
      </c>
      <c r="B14" s="41"/>
      <c r="C14" s="42" t="n">
        <f aca="false">(C10/B10)^(1/5)-1</f>
        <v>-0.0893910503008308</v>
      </c>
      <c r="D14" s="42" t="n">
        <f aca="false">(D10/C10)^(1/6)-1</f>
        <v>0.0219123376249977</v>
      </c>
      <c r="E14" s="42" t="n">
        <f aca="false">(E10/D10)-1</f>
        <v>-0.244857156287221</v>
      </c>
      <c r="F14" s="43" t="n">
        <f aca="false">(F10/E10)-1</f>
        <v>0.317326008121398</v>
      </c>
      <c r="G14" s="43" t="n">
        <f aca="false">(G10/F10)-1</f>
        <v>0.158017699472204</v>
      </c>
      <c r="H14" s="43" t="n">
        <f aca="false">(H10/G10)-1</f>
        <v>-0.360440787194134</v>
      </c>
      <c r="I14" s="43" t="n">
        <f aca="false">(I10/H10)-1</f>
        <v>0.307423654796851</v>
      </c>
      <c r="J14" s="43" t="n">
        <f aca="false">(J10/I10)-1</f>
        <v>0.160152008298449</v>
      </c>
      <c r="K14" s="43" t="n">
        <f aca="false">(K10/J10)-1</f>
        <v>-0.0775021690823867</v>
      </c>
      <c r="L14" s="42" t="n">
        <f aca="false">(L10/K10)-1</f>
        <v>0.285823277820038</v>
      </c>
      <c r="M14" s="43" t="n">
        <f aca="false">(M10/L10)-1</f>
        <v>-0.363472225090434</v>
      </c>
      <c r="N14" s="43" t="n">
        <f aca="false">(N10/M10)-1</f>
        <v>0.458779200444333</v>
      </c>
      <c r="O14" s="44" t="n">
        <f aca="false">(O10/N10)-1</f>
        <v>-0.240592304281317</v>
      </c>
    </row>
    <row r="15" customFormat="false" ht="13.5" hidden="false" customHeight="false" outlineLevel="0" collapsed="false">
      <c r="A15" s="40" t="s">
        <v>11</v>
      </c>
      <c r="B15" s="45"/>
      <c r="C15" s="42" t="n">
        <f aca="false">(C11/B11)^(1/5)-1</f>
        <v>-0.0116912605099899</v>
      </c>
      <c r="D15" s="42" t="n">
        <f aca="false">(D11/C11)^(1/6)-1</f>
        <v>0.0142003525300447</v>
      </c>
      <c r="E15" s="42" t="n">
        <f aca="false">(E11/D11)-1</f>
        <v>0.045830413160906</v>
      </c>
      <c r="F15" s="43" t="n">
        <f aca="false">(F11/E11)-1</f>
        <v>0.0215724825570462</v>
      </c>
      <c r="G15" s="43" t="n">
        <f aca="false">(G11/F11)-1</f>
        <v>0.0961686461224438</v>
      </c>
      <c r="H15" s="43" t="n">
        <f aca="false">(H11/G11)-1</f>
        <v>-0.0368148547951909</v>
      </c>
      <c r="I15" s="43" t="n">
        <f aca="false">(I11/H11)-1</f>
        <v>0.13114674942397</v>
      </c>
      <c r="J15" s="43" t="n">
        <f aca="false">(J11/I11)-1</f>
        <v>-0.0350303825671431</v>
      </c>
      <c r="K15" s="43" t="n">
        <f aca="false">(K11/J11)-1</f>
        <v>0.164399843847888</v>
      </c>
      <c r="L15" s="42" t="n">
        <f aca="false">(L11/K11)-1</f>
        <v>-0.105989849491981</v>
      </c>
      <c r="M15" s="43" t="n">
        <f aca="false">(M11/L11)-1</f>
        <v>-0.173748705278514</v>
      </c>
      <c r="N15" s="43" t="n">
        <f aca="false">(N11/M11)-1</f>
        <v>0.500695553848774</v>
      </c>
      <c r="O15" s="44" t="n">
        <f aca="false">(O11/N11)-1</f>
        <v>0.12678788864079</v>
      </c>
    </row>
    <row r="16" s="48" customFormat="true" ht="12.75" hidden="false" customHeight="false" outlineLevel="0" collapsed="false">
      <c r="A16" s="46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48" customFormat="true" ht="12.75" hidden="false" customHeight="false" outlineLevel="0" collapsed="false"/>
  </sheetData>
  <mergeCells count="5">
    <mergeCell ref="A3:A4"/>
    <mergeCell ref="B3:O3"/>
    <mergeCell ref="A8:A9"/>
    <mergeCell ref="B8:O8"/>
    <mergeCell ref="B13:O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6" min="4" style="1" width="15.56"/>
    <col collapsed="false" customWidth="true" hidden="false" outlineLevel="0" max="15" min="7" style="1" width="1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16</v>
      </c>
    </row>
    <row r="2" s="5" customFormat="true" ht="13.5" hidden="false" customHeight="false" outlineLevel="0" collapsed="false">
      <c r="A2" s="2" t="s">
        <v>3</v>
      </c>
      <c r="B2" s="3" t="n">
        <v>1985</v>
      </c>
      <c r="C2" s="4" t="n">
        <v>1990</v>
      </c>
      <c r="D2" s="4" t="n">
        <v>1996</v>
      </c>
      <c r="E2" s="4" t="n">
        <v>1997</v>
      </c>
      <c r="F2" s="4" t="n">
        <f aca="false">E2+1</f>
        <v>1998</v>
      </c>
      <c r="G2" s="4" t="n">
        <f aca="false">F2+1</f>
        <v>1999</v>
      </c>
      <c r="H2" s="4" t="n">
        <f aca="false">G2+1</f>
        <v>2000</v>
      </c>
      <c r="I2" s="4" t="n">
        <f aca="false">H2+1</f>
        <v>2001</v>
      </c>
      <c r="J2" s="4" t="n">
        <f aca="false">I2+1</f>
        <v>2002</v>
      </c>
      <c r="K2" s="4" t="n">
        <f aca="false">J2+1</f>
        <v>2003</v>
      </c>
      <c r="L2" s="4" t="n">
        <f aca="false">K2+1</f>
        <v>2004</v>
      </c>
      <c r="M2" s="4" t="n">
        <f aca="false">L2+1</f>
        <v>2005</v>
      </c>
      <c r="N2" s="4" t="n">
        <f aca="false">M2+1</f>
        <v>2006</v>
      </c>
      <c r="O2" s="4" t="n">
        <f aca="false">N2+1</f>
        <v>2007</v>
      </c>
    </row>
    <row r="3" s="51" customFormat="true" ht="15" hidden="false" customHeight="true" outlineLevel="0" collapsed="false">
      <c r="A3" s="49" t="s">
        <v>4</v>
      </c>
      <c r="B3" s="50" t="s">
        <v>17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11" customFormat="true" ht="13.5" hidden="false" customHeight="false" outlineLevel="0" collapsed="false">
      <c r="A4" s="49"/>
      <c r="B4" s="52" t="s">
        <v>6</v>
      </c>
      <c r="C4" s="53" t="s">
        <v>7</v>
      </c>
      <c r="D4" s="53" t="s">
        <v>8</v>
      </c>
      <c r="E4" s="53" t="s">
        <v>8</v>
      </c>
      <c r="F4" s="53" t="s">
        <v>8</v>
      </c>
      <c r="G4" s="54" t="s">
        <v>9</v>
      </c>
      <c r="H4" s="54" t="s">
        <v>9</v>
      </c>
      <c r="I4" s="54" t="s">
        <v>9</v>
      </c>
      <c r="J4" s="54" t="s">
        <v>9</v>
      </c>
      <c r="K4" s="54" t="s">
        <v>9</v>
      </c>
      <c r="L4" s="54" t="s">
        <v>9</v>
      </c>
      <c r="M4" s="54" t="s">
        <v>9</v>
      </c>
      <c r="N4" s="54" t="s">
        <v>9</v>
      </c>
      <c r="O4" s="55" t="s">
        <v>9</v>
      </c>
    </row>
    <row r="5" customFormat="false" ht="12.75" hidden="false" customHeight="false" outlineLevel="0" collapsed="false">
      <c r="A5" s="12" t="s">
        <v>10</v>
      </c>
      <c r="B5" s="13" t="n">
        <v>250715</v>
      </c>
      <c r="C5" s="13" t="n">
        <v>5208033</v>
      </c>
      <c r="D5" s="13" t="n">
        <v>41946494</v>
      </c>
      <c r="E5" s="13" t="n">
        <v>39704365</v>
      </c>
      <c r="F5" s="13" t="n">
        <v>39252684</v>
      </c>
      <c r="G5" s="13" t="n">
        <v>128001</v>
      </c>
      <c r="H5" s="13" t="n">
        <v>138120</v>
      </c>
      <c r="I5" s="13" t="n">
        <v>157977</v>
      </c>
      <c r="J5" s="13" t="n">
        <v>173407</v>
      </c>
      <c r="K5" s="13" t="n">
        <v>203076</v>
      </c>
      <c r="L5" s="13" t="n">
        <v>236275</v>
      </c>
      <c r="M5" s="13" t="n">
        <v>249178</v>
      </c>
      <c r="N5" s="13" t="n">
        <v>286239</v>
      </c>
      <c r="O5" s="13" t="n">
        <v>271943</v>
      </c>
    </row>
    <row r="6" customFormat="false" ht="13.5" hidden="false" customHeight="false" outlineLevel="0" collapsed="false">
      <c r="A6" s="40" t="s">
        <v>11</v>
      </c>
      <c r="B6" s="45" t="n">
        <v>40630748.0615408</v>
      </c>
      <c r="C6" s="45" t="n">
        <v>1089322130.59293</v>
      </c>
      <c r="D6" s="45" t="n">
        <v>14476748500.2933</v>
      </c>
      <c r="E6" s="45" t="n">
        <v>17223070298.4555</v>
      </c>
      <c r="F6" s="45" t="n">
        <v>16279102467.3981</v>
      </c>
      <c r="G6" s="45" t="n">
        <v>17667768.7899999</v>
      </c>
      <c r="H6" s="45" t="n">
        <v>21433103.0309999</v>
      </c>
      <c r="I6" s="45" t="n">
        <v>22650287.4069999</v>
      </c>
      <c r="J6" s="45" t="n">
        <v>25744944.913</v>
      </c>
      <c r="K6" s="45" t="n">
        <v>30598979.241</v>
      </c>
      <c r="L6" s="45" t="n">
        <v>37670490.7169999</v>
      </c>
      <c r="M6" s="45" t="n">
        <v>37469421.6479999</v>
      </c>
      <c r="N6" s="45" t="n">
        <v>38153424.817</v>
      </c>
      <c r="O6" s="56" t="n">
        <v>40923746.2729999</v>
      </c>
    </row>
    <row r="7" customFormat="false" ht="13.5" hidden="false" customHeight="false" outlineLevel="0" collapsed="false">
      <c r="A7" s="57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</row>
    <row r="8" s="59" customFormat="true" ht="12.75" hidden="false" customHeight="true" outlineLevel="0" collapsed="false">
      <c r="A8" s="58" t="s">
        <v>18</v>
      </c>
      <c r="B8" s="23" t="s">
        <v>1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59" customFormat="true" ht="13.5" hidden="false" customHeight="false" outlineLevel="0" collapsed="false">
      <c r="A9" s="58"/>
      <c r="B9" s="60" t="n">
        <v>0.692840300039351</v>
      </c>
      <c r="C9" s="60" t="n">
        <v>0.0261072593575834</v>
      </c>
      <c r="D9" s="60" t="n">
        <v>0.00230487369016576</v>
      </c>
      <c r="E9" s="60" t="n">
        <v>0.00212548076190022</v>
      </c>
      <c r="F9" s="60" t="n">
        <v>0.0021237483754354</v>
      </c>
      <c r="G9" s="60" t="n">
        <v>1.96296148749271</v>
      </c>
      <c r="H9" s="60" t="n">
        <v>1.73414598166822</v>
      </c>
      <c r="I9" s="60" t="n">
        <v>1.64823048455654</v>
      </c>
      <c r="J9" s="60" t="n">
        <v>1.49693097353266</v>
      </c>
      <c r="K9" s="60" t="n">
        <v>1.27061691092739</v>
      </c>
      <c r="L9" s="60" t="n">
        <v>1.10487338513066</v>
      </c>
      <c r="M9" s="60" t="n">
        <v>1.06512591364416</v>
      </c>
      <c r="N9" s="60" t="n">
        <v>1.02493626981135</v>
      </c>
      <c r="O9" s="61" t="n">
        <v>1</v>
      </c>
    </row>
    <row r="10" customFormat="false" ht="12.75" hidden="false" customHeight="false" outlineLevel="0" collapsed="false">
      <c r="A10" s="62" t="s">
        <v>10</v>
      </c>
      <c r="B10" s="31" t="n">
        <f aca="false">B5*B$9</f>
        <v>173705.455824366</v>
      </c>
      <c r="C10" s="31" t="n">
        <f aca="false">C5*C$9</f>
        <v>135967.468273853</v>
      </c>
      <c r="D10" s="31" t="n">
        <f aca="false">D5*D$9</f>
        <v>96681.3704152959</v>
      </c>
      <c r="E10" s="31" t="n">
        <f aca="false">E5*E$9</f>
        <v>84390.8639709644</v>
      </c>
      <c r="F10" s="31" t="n">
        <f aca="false">F5*F$9</f>
        <v>83362.8238764791</v>
      </c>
      <c r="G10" s="31" t="n">
        <f aca="false">G5*G$9</f>
        <v>251261.033360554</v>
      </c>
      <c r="H10" s="31" t="n">
        <f aca="false">H5*H$9</f>
        <v>239520.242988014</v>
      </c>
      <c r="I10" s="31" t="n">
        <f aca="false">I5*I$9</f>
        <v>260382.507258789</v>
      </c>
      <c r="J10" s="31" t="n">
        <f aca="false">J5*J$9</f>
        <v>259578.309327377</v>
      </c>
      <c r="K10" s="31" t="n">
        <f aca="false">K5*K$9</f>
        <v>258031.79980349</v>
      </c>
      <c r="L10" s="31" t="n">
        <f aca="false">L5*L$9</f>
        <v>261053.959071748</v>
      </c>
      <c r="M10" s="31" t="n">
        <f aca="false">M5*M$9</f>
        <v>265405.944910025</v>
      </c>
      <c r="N10" s="31" t="n">
        <f aca="false">N5*N$9</f>
        <v>293376.732934532</v>
      </c>
      <c r="O10" s="63" t="n">
        <f aca="false">O5*O$9</f>
        <v>271943</v>
      </c>
    </row>
    <row r="11" customFormat="false" ht="13.5" hidden="false" customHeight="false" outlineLevel="0" collapsed="false">
      <c r="A11" s="64" t="s">
        <v>11</v>
      </c>
      <c r="B11" s="45" t="n">
        <f aca="false">B6*B$9</f>
        <v>28150619.6777812</v>
      </c>
      <c r="C11" s="45" t="n">
        <f aca="false">C6*C$9</f>
        <v>28439215.387345</v>
      </c>
      <c r="D11" s="45" t="n">
        <f aca="false">D6*D$9</f>
        <v>33367076.7374727</v>
      </c>
      <c r="E11" s="45" t="n">
        <f aca="false">E6*E$9</f>
        <v>36607304.5802223</v>
      </c>
      <c r="F11" s="45" t="n">
        <f aca="false">F6*F$9</f>
        <v>34572717.4186831</v>
      </c>
      <c r="G11" s="45" t="n">
        <f aca="false">G6*G$9</f>
        <v>34681149.7046954</v>
      </c>
      <c r="H11" s="45" t="n">
        <f aca="false">H6*H$9</f>
        <v>37168129.4958893</v>
      </c>
      <c r="I11" s="45" t="n">
        <f aca="false">I6*I$9</f>
        <v>37332894.1881844</v>
      </c>
      <c r="J11" s="45" t="n">
        <f aca="false">J6*J$9</f>
        <v>38538405.4521617</v>
      </c>
      <c r="K11" s="45" t="n">
        <f aca="false">K6*K$9</f>
        <v>38879580.4807307</v>
      </c>
      <c r="L11" s="45" t="n">
        <f aca="false">L6*L$9</f>
        <v>41621122.598025</v>
      </c>
      <c r="M11" s="45" t="n">
        <f aca="false">M6*M$9</f>
        <v>39909651.9665443</v>
      </c>
      <c r="N11" s="45" t="n">
        <f aca="false">N6*N$9</f>
        <v>39104828.912464</v>
      </c>
      <c r="O11" s="56" t="n">
        <f aca="false">O6*O$9</f>
        <v>40923746.2729999</v>
      </c>
    </row>
    <row r="12" customFormat="false" ht="13.5" hidden="false" customHeight="false" outlineLevel="0" collapsed="false">
      <c r="A12" s="65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8"/>
    </row>
    <row r="13" customFormat="false" ht="13.5" hidden="false" customHeight="true" outlineLevel="0" collapsed="false">
      <c r="A13" s="37" t="s">
        <v>20</v>
      </c>
      <c r="B13" s="38" t="s">
        <v>21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3.5" hidden="false" customHeight="false" outlineLevel="0" collapsed="false">
      <c r="A14" s="12" t="s">
        <v>10</v>
      </c>
      <c r="B14" s="69"/>
      <c r="C14" s="70" t="n">
        <f aca="false">(C10/B10)^(1/5)-1</f>
        <v>-0.0478084779432084</v>
      </c>
      <c r="D14" s="70" t="n">
        <f aca="false">(D10/C10)^(1/6)-1</f>
        <v>-0.0552476857137332</v>
      </c>
      <c r="E14" s="70" t="n">
        <f aca="false">(E10/D10)-1</f>
        <v>-0.127123833594181</v>
      </c>
      <c r="F14" s="70" t="n">
        <f aca="false">(F10/E10)-1</f>
        <v>-0.0121818884901924</v>
      </c>
      <c r="G14" s="71" t="n">
        <f aca="false">(G10/F10)-1</f>
        <v>2.01406576308948</v>
      </c>
      <c r="H14" s="70" t="n">
        <f aca="false">(H10/G10)-1</f>
        <v>-0.0467274619367356</v>
      </c>
      <c r="I14" s="70" t="n">
        <f aca="false">(I10/H10)-1</f>
        <v>0.0871002133703549</v>
      </c>
      <c r="J14" s="70" t="n">
        <f aca="false">(J10/I10)-1</f>
        <v>-0.00308852518503755</v>
      </c>
      <c r="K14" s="70" t="n">
        <f aca="false">(K10/J10)-1</f>
        <v>-0.00595777639469952</v>
      </c>
      <c r="L14" s="70" t="n">
        <f aca="false">(L10/K10)-1</f>
        <v>0.0117123520068412</v>
      </c>
      <c r="M14" s="70" t="n">
        <f aca="false">(M10/L10)-1</f>
        <v>0.0166708287196733</v>
      </c>
      <c r="N14" s="70" t="n">
        <f aca="false">(N10/M10)-1</f>
        <v>0.105388701952359</v>
      </c>
      <c r="O14" s="72" t="n">
        <f aca="false">(O10/N10)-1</f>
        <v>-0.0730587348224214</v>
      </c>
    </row>
    <row r="15" customFormat="false" ht="13.5" hidden="false" customHeight="false" outlineLevel="0" collapsed="false">
      <c r="A15" s="40" t="s">
        <v>11</v>
      </c>
      <c r="B15" s="73"/>
      <c r="C15" s="70" t="n">
        <f aca="false">(C11/B11)^(1/5)-1</f>
        <v>0.00204201176037455</v>
      </c>
      <c r="D15" s="70" t="n">
        <f aca="false">(D11/C11)^(1/6)-1</f>
        <v>0.0269912851765568</v>
      </c>
      <c r="E15" s="70" t="n">
        <f aca="false">(E11/D11)-1</f>
        <v>0.0971085321091578</v>
      </c>
      <c r="F15" s="70" t="n">
        <f aca="false">(F11/E11)-1</f>
        <v>-0.0555787208282563</v>
      </c>
      <c r="G15" s="71" t="n">
        <f aca="false">(G11/F11)-1</f>
        <v>0.00313635415750402</v>
      </c>
      <c r="H15" s="70" t="n">
        <f aca="false">(H11/G11)-1</f>
        <v>0.0717098427350342</v>
      </c>
      <c r="I15" s="70" t="n">
        <f aca="false">(I11/H11)-1</f>
        <v>0.00443295625929574</v>
      </c>
      <c r="J15" s="70" t="n">
        <f aca="false">(J11/I11)-1</f>
        <v>0.0322908601165661</v>
      </c>
      <c r="K15" s="70" t="n">
        <f aca="false">(K11/J11)-1</f>
        <v>0.00885285793654767</v>
      </c>
      <c r="L15" s="70" t="n">
        <f aca="false">(L11/K11)-1</f>
        <v>0.070513675389398</v>
      </c>
      <c r="M15" s="70" t="n">
        <f aca="false">(M11/L11)-1</f>
        <v>-0.0411202419504627</v>
      </c>
      <c r="N15" s="70" t="n">
        <f aca="false">(N11/M11)-1</f>
        <v>-0.0201661255967608</v>
      </c>
      <c r="O15" s="72" t="n">
        <f aca="false">(O11/N11)-1</f>
        <v>0.046513881050537</v>
      </c>
    </row>
  </sheetData>
  <mergeCells count="5">
    <mergeCell ref="A3:A4"/>
    <mergeCell ref="B3:O3"/>
    <mergeCell ref="A8:A9"/>
    <mergeCell ref="B8:O8"/>
    <mergeCell ref="B13:O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true" hidden="false" outlineLevel="0" max="6" min="4" style="1" width="15.56"/>
    <col collapsed="false" customWidth="true" hidden="false" outlineLevel="0" max="15" min="7" style="1" width="11.99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22</v>
      </c>
    </row>
    <row r="2" customFormat="false" ht="13.5" hidden="false" customHeight="false" outlineLevel="0" collapsed="false">
      <c r="A2" s="2" t="s">
        <v>3</v>
      </c>
      <c r="B2" s="3" t="n">
        <v>1985</v>
      </c>
      <c r="C2" s="4" t="n">
        <v>1990</v>
      </c>
      <c r="D2" s="4" t="n">
        <v>1996</v>
      </c>
      <c r="E2" s="4" t="n">
        <v>1997</v>
      </c>
      <c r="F2" s="4" t="n">
        <f aca="false">E2+1</f>
        <v>1998</v>
      </c>
      <c r="G2" s="4" t="n">
        <f aca="false">F2+1</f>
        <v>1999</v>
      </c>
      <c r="H2" s="4" t="n">
        <f aca="false">G2+1</f>
        <v>2000</v>
      </c>
      <c r="I2" s="4" t="n">
        <f aca="false">H2+1</f>
        <v>2001</v>
      </c>
      <c r="J2" s="4" t="n">
        <f aca="false">I2+1</f>
        <v>2002</v>
      </c>
      <c r="K2" s="4" t="n">
        <f aca="false">J2+1</f>
        <v>2003</v>
      </c>
      <c r="L2" s="4" t="n">
        <f aca="false">K2+1</f>
        <v>2004</v>
      </c>
      <c r="M2" s="4" t="n">
        <f aca="false">L2+1</f>
        <v>2005</v>
      </c>
      <c r="N2" s="4" t="n">
        <f aca="false">M2+1</f>
        <v>2006</v>
      </c>
      <c r="O2" s="4" t="n">
        <f aca="false">N2+1</f>
        <v>2007</v>
      </c>
    </row>
    <row r="3" customFormat="false" ht="12.75" hidden="false" customHeight="true" outlineLevel="0" collapsed="false">
      <c r="A3" s="49" t="s">
        <v>4</v>
      </c>
      <c r="B3" s="50" t="s">
        <v>23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11" customFormat="true" ht="13.5" hidden="false" customHeight="false" outlineLevel="0" collapsed="false">
      <c r="A4" s="49"/>
      <c r="B4" s="52" t="s">
        <v>6</v>
      </c>
      <c r="C4" s="53" t="s">
        <v>7</v>
      </c>
      <c r="D4" s="53" t="s">
        <v>8</v>
      </c>
      <c r="E4" s="53" t="s">
        <v>8</v>
      </c>
      <c r="F4" s="53" t="s">
        <v>8</v>
      </c>
      <c r="G4" s="54" t="s">
        <v>9</v>
      </c>
      <c r="H4" s="54" t="s">
        <v>9</v>
      </c>
      <c r="I4" s="54" t="s">
        <v>9</v>
      </c>
      <c r="J4" s="54" t="s">
        <v>9</v>
      </c>
      <c r="K4" s="54" t="s">
        <v>9</v>
      </c>
      <c r="L4" s="54" t="s">
        <v>9</v>
      </c>
      <c r="M4" s="54" t="s">
        <v>9</v>
      </c>
      <c r="N4" s="54" t="s">
        <v>9</v>
      </c>
      <c r="O4" s="55" t="s">
        <v>9</v>
      </c>
    </row>
    <row r="5" customFormat="false" ht="12.75" hidden="false" customHeight="false" outlineLevel="0" collapsed="false">
      <c r="A5" s="12" t="s">
        <v>10</v>
      </c>
      <c r="B5" s="13" t="n">
        <v>524975</v>
      </c>
      <c r="C5" s="13" t="n">
        <v>13611955</v>
      </c>
      <c r="D5" s="13" t="n">
        <v>391134868</v>
      </c>
      <c r="E5" s="13" t="n">
        <v>415183005</v>
      </c>
      <c r="F5" s="13" t="n">
        <v>430271937</v>
      </c>
      <c r="G5" s="13" t="n">
        <v>411624</v>
      </c>
      <c r="H5" s="13" t="n">
        <v>434854</v>
      </c>
      <c r="I5" s="13" t="n">
        <v>502742</v>
      </c>
      <c r="J5" s="13" t="n">
        <v>505953</v>
      </c>
      <c r="K5" s="13" t="n">
        <v>562721</v>
      </c>
      <c r="L5" s="13" t="n">
        <v>615412</v>
      </c>
      <c r="M5" s="13" t="n">
        <v>682184</v>
      </c>
      <c r="N5" s="13" t="n">
        <v>717697</v>
      </c>
      <c r="O5" s="13" t="n">
        <v>777399</v>
      </c>
    </row>
    <row r="6" customFormat="false" ht="13.5" hidden="false" customHeight="false" outlineLevel="0" collapsed="false">
      <c r="A6" s="40" t="s">
        <v>11</v>
      </c>
      <c r="B6" s="45" t="n">
        <v>41674618.3779355</v>
      </c>
      <c r="C6" s="45" t="n">
        <v>1086993791.56165</v>
      </c>
      <c r="D6" s="45" t="n">
        <v>32960683334.2151</v>
      </c>
      <c r="E6" s="45" t="n">
        <v>36025351336.7209</v>
      </c>
      <c r="F6" s="45" t="n">
        <v>38432102500.534</v>
      </c>
      <c r="G6" s="45" t="n">
        <v>41947394.142</v>
      </c>
      <c r="H6" s="45" t="n">
        <v>44456318.986</v>
      </c>
      <c r="I6" s="45" t="n">
        <v>49132381.941</v>
      </c>
      <c r="J6" s="45" t="n">
        <v>57023737.143</v>
      </c>
      <c r="K6" s="45" t="n">
        <v>64204792.6709999</v>
      </c>
      <c r="L6" s="45" t="n">
        <v>69357985.5019999</v>
      </c>
      <c r="M6" s="45" t="n">
        <v>77508541.6719999</v>
      </c>
      <c r="N6" s="45" t="n">
        <v>84888041.9829999</v>
      </c>
      <c r="O6" s="56" t="n">
        <v>97690849.6489999</v>
      </c>
    </row>
    <row r="7" customFormat="false" ht="13.5" hidden="false" customHeight="false" outlineLevel="0" collapsed="false">
      <c r="A7" s="18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6"/>
    </row>
    <row r="8" s="75" customFormat="true" ht="12.75" hidden="false" customHeight="true" outlineLevel="0" collapsed="false">
      <c r="A8" s="22" t="s">
        <v>18</v>
      </c>
      <c r="B8" s="74" t="s">
        <v>24</v>
      </c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s="75" customFormat="true" ht="13.5" hidden="false" customHeight="false" outlineLevel="0" collapsed="false">
      <c r="A9" s="22"/>
      <c r="B9" s="76" t="n">
        <v>1.43384702071442</v>
      </c>
      <c r="C9" s="77" t="n">
        <v>0.0602045785439232</v>
      </c>
      <c r="D9" s="77" t="n">
        <v>0.00228374932981763</v>
      </c>
      <c r="E9" s="77" t="n">
        <v>0.00215992832350893</v>
      </c>
      <c r="F9" s="77" t="n">
        <v>0.00205281700874374</v>
      </c>
      <c r="G9" s="78" t="n">
        <v>1.9031570984882</v>
      </c>
      <c r="H9" s="78" t="n">
        <v>1.85604415338092</v>
      </c>
      <c r="I9" s="78" t="n">
        <v>1.70492932774297</v>
      </c>
      <c r="J9" s="78" t="n">
        <v>1.50386777641297</v>
      </c>
      <c r="K9" s="78" t="n">
        <v>1.3336037224584</v>
      </c>
      <c r="L9" s="78" t="n">
        <v>1.28614859860273</v>
      </c>
      <c r="M9" s="78" t="n">
        <v>1.15364177187633</v>
      </c>
      <c r="N9" s="78" t="n">
        <v>1.08546588379566</v>
      </c>
      <c r="O9" s="79" t="n">
        <v>1</v>
      </c>
    </row>
    <row r="10" customFormat="false" ht="12.75" hidden="false" customHeight="false" outlineLevel="0" collapsed="false">
      <c r="A10" s="80" t="s">
        <v>10</v>
      </c>
      <c r="B10" s="31" t="n">
        <f aca="false">B5*B$9</f>
        <v>752733.839699553</v>
      </c>
      <c r="C10" s="31" t="n">
        <f aca="false">C5*C$9</f>
        <v>819502.013933848</v>
      </c>
      <c r="D10" s="31" t="n">
        <f aca="false">D5*D$9</f>
        <v>893253.992663307</v>
      </c>
      <c r="E10" s="31" t="n">
        <f aca="false">E5*E$9</f>
        <v>896765.53193905</v>
      </c>
      <c r="F10" s="31" t="n">
        <f aca="false">F5*F$9</f>
        <v>883269.550658715</v>
      </c>
      <c r="G10" s="31" t="n">
        <f aca="false">G5*G$9</f>
        <v>783385.137508105</v>
      </c>
      <c r="H10" s="31" t="n">
        <f aca="false">H5*H$9</f>
        <v>807108.224274306</v>
      </c>
      <c r="I10" s="31" t="n">
        <f aca="false">I5*I$9</f>
        <v>857139.580088156</v>
      </c>
      <c r="J10" s="31" t="n">
        <f aca="false">J5*J$9</f>
        <v>760886.413079473</v>
      </c>
      <c r="K10" s="31" t="n">
        <f aca="false">K5*K$9</f>
        <v>750446.820305514</v>
      </c>
      <c r="L10" s="31" t="n">
        <f aca="false">L5*L$9</f>
        <v>791511.281363306</v>
      </c>
      <c r="M10" s="31" t="n">
        <f aca="false">M5*M$9</f>
        <v>786995.958505679</v>
      </c>
      <c r="N10" s="31" t="n">
        <f aca="false">N5*N$9</f>
        <v>779035.608402493</v>
      </c>
      <c r="O10" s="31" t="n">
        <f aca="false">O5*O$9</f>
        <v>777399</v>
      </c>
    </row>
    <row r="11" customFormat="false" ht="12.75" hidden="false" customHeight="false" outlineLevel="0" collapsed="false">
      <c r="A11" s="81" t="s">
        <v>11</v>
      </c>
      <c r="B11" s="16" t="n">
        <f aca="false">B6*B$9</f>
        <v>59755027.4006132</v>
      </c>
      <c r="C11" s="16" t="n">
        <f aca="false">C6*C$9</f>
        <v>65442003.1008302</v>
      </c>
      <c r="D11" s="16" t="n">
        <f aca="false">D6*D$9</f>
        <v>75273938.4748449</v>
      </c>
      <c r="E11" s="16" t="n">
        <f aca="false">E6*E$9</f>
        <v>77812176.7165438</v>
      </c>
      <c r="F11" s="16" t="n">
        <f aca="false">F6*F$9</f>
        <v>78894073.694879</v>
      </c>
      <c r="G11" s="16" t="n">
        <f aca="false">G6*G$9</f>
        <v>79832480.9244294</v>
      </c>
      <c r="H11" s="16" t="n">
        <f aca="false">H6*H$9</f>
        <v>82512890.9348024</v>
      </c>
      <c r="I11" s="16" t="n">
        <f aca="false">I6*I$9</f>
        <v>83767238.91308</v>
      </c>
      <c r="J11" s="16" t="n">
        <f aca="false">J6*J$9</f>
        <v>85756160.7800012</v>
      </c>
      <c r="K11" s="16" t="n">
        <f aca="false">K6*K$9</f>
        <v>85623750.5057154</v>
      </c>
      <c r="L11" s="16" t="n">
        <f aca="false">L6*L$9</f>
        <v>89204675.855306</v>
      </c>
      <c r="M11" s="16" t="n">
        <f aca="false">M6*M$9</f>
        <v>89417091.350036</v>
      </c>
      <c r="N11" s="16" t="n">
        <f aca="false">N6*N$9</f>
        <v>92143073.51476</v>
      </c>
      <c r="O11" s="16" t="n">
        <f aca="false">O6*O$9</f>
        <v>97690849.6489999</v>
      </c>
    </row>
    <row r="12" customFormat="false" ht="12.75" hidden="false" customHeight="false" outlineLevel="0" collapsed="false">
      <c r="A12" s="82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s="85" customFormat="true" ht="16.15" hidden="false" customHeight="true" outlineLevel="0" collapsed="false">
      <c r="A13" s="83" t="s">
        <v>20</v>
      </c>
      <c r="B13" s="84" t="s">
        <v>25</v>
      </c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3.5" hidden="false" customHeight="false" outlineLevel="0" collapsed="false">
      <c r="A14" s="12" t="s">
        <v>10</v>
      </c>
      <c r="B14" s="69"/>
      <c r="C14" s="70" t="n">
        <f aca="false">(C10/B10)^(1/5)-1</f>
        <v>0.0171423028147912</v>
      </c>
      <c r="D14" s="71" t="n">
        <f aca="false">(D10/C10)^(1/6)-1</f>
        <v>0.014465985959571</v>
      </c>
      <c r="E14" s="71" t="n">
        <f aca="false">(E10/D10)-1</f>
        <v>0.0039311766917185</v>
      </c>
      <c r="F14" s="71" t="n">
        <f aca="false">(F10/E10)-1</f>
        <v>-0.0150496208871375</v>
      </c>
      <c r="G14" s="71" t="n">
        <f aca="false">(G10/F10)-1</f>
        <v>-0.113084859628773</v>
      </c>
      <c r="H14" s="70" t="n">
        <f aca="false">(H10/G10)-1</f>
        <v>0.0302827889250779</v>
      </c>
      <c r="I14" s="70" t="n">
        <f aca="false">(I10/H10)-1</f>
        <v>0.061988410363226</v>
      </c>
      <c r="J14" s="70" t="n">
        <f aca="false">(J10/I10)-1</f>
        <v>-0.112295790842822</v>
      </c>
      <c r="K14" s="70" t="n">
        <f aca="false">(K10/J10)-1</f>
        <v>-0.0137203038383967</v>
      </c>
      <c r="L14" s="70" t="n">
        <f aca="false">(L10/K10)-1</f>
        <v>0.0547200147254592</v>
      </c>
      <c r="M14" s="70" t="n">
        <f aca="false">(M10/L10)-1</f>
        <v>-0.00570468540871538</v>
      </c>
      <c r="N14" s="70" t="n">
        <f aca="false">(N10/M10)-1</f>
        <v>-0.010114855123654</v>
      </c>
      <c r="O14" s="72" t="n">
        <f aca="false">(O10/N10)-1</f>
        <v>-0.00210081334516832</v>
      </c>
    </row>
    <row r="15" customFormat="false" ht="13.5" hidden="false" customHeight="false" outlineLevel="0" collapsed="false">
      <c r="A15" s="40" t="s">
        <v>11</v>
      </c>
      <c r="B15" s="73"/>
      <c r="C15" s="70" t="n">
        <f aca="false">(C11/B11)^(1/5)-1</f>
        <v>0.0183484972263637</v>
      </c>
      <c r="D15" s="71" t="n">
        <f aca="false">(D11/C11)^(1/6)-1</f>
        <v>0.0236025110522486</v>
      </c>
      <c r="E15" s="71" t="n">
        <f aca="false">(E11/D11)-1</f>
        <v>0.0337200137674096</v>
      </c>
      <c r="F15" s="71" t="n">
        <f aca="false">(F11/E11)-1</f>
        <v>0.0139039546763537</v>
      </c>
      <c r="G15" s="71" t="n">
        <f aca="false">(G11/F11)-1</f>
        <v>0.0118945211674542</v>
      </c>
      <c r="H15" s="70" t="n">
        <f aca="false">(H11/G11)-1</f>
        <v>0.0335754316956565</v>
      </c>
      <c r="I15" s="70" t="n">
        <f aca="false">(I11/H11)-1</f>
        <v>0.0152018425735279</v>
      </c>
      <c r="J15" s="70" t="n">
        <f aca="false">(J11/I11)-1</f>
        <v>0.0237434335037001</v>
      </c>
      <c r="K15" s="70" t="n">
        <f aca="false">(K11/J11)-1</f>
        <v>-0.00154403220808286</v>
      </c>
      <c r="L15" s="70" t="n">
        <f aca="false">(L11/K11)-1</f>
        <v>0.0418216362684505</v>
      </c>
      <c r="M15" s="70" t="n">
        <f aca="false">(M11/L11)-1</f>
        <v>0.00238121480397036</v>
      </c>
      <c r="N15" s="70" t="n">
        <f aca="false">(N11/M11)-1</f>
        <v>0.0304861422303793</v>
      </c>
      <c r="O15" s="72" t="n">
        <f aca="false">(O11/N11)-1</f>
        <v>0.0602082817798693</v>
      </c>
    </row>
  </sheetData>
  <mergeCells count="5">
    <mergeCell ref="A3:A4"/>
    <mergeCell ref="B3:O3"/>
    <mergeCell ref="A8:A9"/>
    <mergeCell ref="B8:O8"/>
    <mergeCell ref="B13:O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3.85"/>
    <col collapsed="false" customWidth="true" hidden="false" outlineLevel="0" max="5" min="4" style="1" width="14.28"/>
    <col collapsed="false" customWidth="true" hidden="false" outlineLevel="0" max="6" min="6" style="1" width="15.85"/>
    <col collapsed="false" customWidth="true" hidden="false" outlineLevel="0" max="15" min="7" style="1" width="14.28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1" t="s">
        <v>26</v>
      </c>
    </row>
    <row r="2" s="86" customFormat="true" ht="13.5" hidden="false" customHeight="false" outlineLevel="0" collapsed="false">
      <c r="A2" s="2" t="s">
        <v>3</v>
      </c>
      <c r="B2" s="3" t="n">
        <v>1985</v>
      </c>
      <c r="C2" s="4" t="n">
        <v>1990</v>
      </c>
      <c r="D2" s="4" t="n">
        <v>1996</v>
      </c>
      <c r="E2" s="4" t="n">
        <v>1997</v>
      </c>
      <c r="F2" s="4" t="n">
        <f aca="false">E2+1</f>
        <v>1998</v>
      </c>
      <c r="G2" s="4" t="n">
        <f aca="false">F2+1</f>
        <v>1999</v>
      </c>
      <c r="H2" s="4" t="n">
        <f aca="false">G2+1</f>
        <v>2000</v>
      </c>
      <c r="I2" s="4" t="n">
        <f aca="false">H2+1</f>
        <v>2001</v>
      </c>
      <c r="J2" s="4" t="n">
        <f aca="false">I2+1</f>
        <v>2002</v>
      </c>
      <c r="K2" s="4" t="n">
        <f aca="false">J2+1</f>
        <v>2003</v>
      </c>
      <c r="L2" s="4" t="n">
        <f aca="false">K2+1</f>
        <v>2004</v>
      </c>
      <c r="M2" s="4" t="n">
        <f aca="false">L2+1</f>
        <v>2005</v>
      </c>
      <c r="N2" s="4" t="n">
        <f aca="false">M2+1</f>
        <v>2006</v>
      </c>
      <c r="O2" s="4" t="n">
        <f aca="false">N2+1</f>
        <v>2007</v>
      </c>
    </row>
    <row r="3" s="86" customFormat="true" ht="12.75" hidden="false" customHeight="true" outlineLevel="0" collapsed="false">
      <c r="A3" s="87" t="s">
        <v>4</v>
      </c>
      <c r="B3" s="50" t="s">
        <v>27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</row>
    <row r="4" s="59" customFormat="true" ht="13.5" hidden="false" customHeight="false" outlineLevel="0" collapsed="false">
      <c r="A4" s="87"/>
      <c r="B4" s="52" t="s">
        <v>6</v>
      </c>
      <c r="C4" s="53" t="s">
        <v>7</v>
      </c>
      <c r="D4" s="53" t="s">
        <v>8</v>
      </c>
      <c r="E4" s="53" t="s">
        <v>8</v>
      </c>
      <c r="F4" s="53" t="s">
        <v>8</v>
      </c>
      <c r="G4" s="54" t="s">
        <v>9</v>
      </c>
      <c r="H4" s="54" t="s">
        <v>9</v>
      </c>
      <c r="I4" s="54" t="s">
        <v>9</v>
      </c>
      <c r="J4" s="54" t="s">
        <v>9</v>
      </c>
      <c r="K4" s="54" t="s">
        <v>9</v>
      </c>
      <c r="L4" s="54" t="s">
        <v>9</v>
      </c>
      <c r="M4" s="54" t="s">
        <v>9</v>
      </c>
      <c r="N4" s="54" t="s">
        <v>9</v>
      </c>
      <c r="O4" s="55" t="s">
        <v>9</v>
      </c>
    </row>
    <row r="5" customFormat="false" ht="12.75" hidden="false" customHeight="false" outlineLevel="0" collapsed="false">
      <c r="A5" s="88" t="s">
        <v>10</v>
      </c>
      <c r="B5" s="89" t="n">
        <f aca="false">'3) Serviços'!B5+'2) Indústria'!B5+'1) Agropecuária'!B5</f>
        <v>1201925</v>
      </c>
      <c r="C5" s="89" t="n">
        <f aca="false">'3) Serviços'!C5+'2) Indústria'!C5+'1) Agropecuária'!C5</f>
        <v>23870980</v>
      </c>
      <c r="D5" s="89" t="n">
        <f aca="false">'3) Serviços'!D5+'2) Indústria'!D5+'1) Agropecuária'!D5</f>
        <v>517739168</v>
      </c>
      <c r="E5" s="89" t="n">
        <f aca="false">'3) Serviços'!E5+'2) Indústria'!E5+'1) Agropecuária'!E5</f>
        <v>518155314</v>
      </c>
      <c r="F5" s="89" t="n">
        <f aca="false">'3) Serviços'!F5+'2) Indústria'!F5+'1) Agropecuária'!F5</f>
        <v>560849310</v>
      </c>
      <c r="G5" s="89" t="n">
        <f aca="false">'3) Serviços'!G5+'2) Indústria'!G5+'1) Agropecuária'!G5</f>
        <v>640266</v>
      </c>
      <c r="H5" s="89" t="n">
        <f aca="false">'3) Serviços'!H5+'2) Indústria'!H5+'1) Agropecuária'!H5</f>
        <v>642084</v>
      </c>
      <c r="I5" s="89" t="n">
        <f aca="false">'3) Serviços'!I5+'2) Indústria'!I5+'1) Agropecuária'!I5</f>
        <v>771734</v>
      </c>
      <c r="J5" s="89" t="n">
        <f aca="false">'3) Serviços'!J5+'2) Indústria'!J5+'1) Agropecuária'!J5</f>
        <v>827696</v>
      </c>
      <c r="K5" s="89" t="n">
        <f aca="false">'3) Serviços'!K5+'2) Indústria'!K5+'1) Agropecuária'!K5</f>
        <v>943002</v>
      </c>
      <c r="L5" s="89" t="n">
        <f aca="false">'3) Serviços'!L5+'2) Indústria'!L5+'1) Agropecuária'!L5</f>
        <v>1083489</v>
      </c>
      <c r="M5" s="89" t="n">
        <f aca="false">'3) Serviços'!M5+'2) Indústria'!M5+'1) Agropecuária'!M5</f>
        <v>1054849</v>
      </c>
      <c r="N5" s="89" t="n">
        <f aca="false">'3) Serviços'!N5+'2) Indústria'!N5+'1) Agropecuária'!N5</f>
        <v>1176107</v>
      </c>
      <c r="O5" s="89" t="n">
        <f aca="false">'3) Serviços'!O5+'2) Indústria'!O5+'1) Agropecuária'!O5</f>
        <v>1188890</v>
      </c>
      <c r="P5" s="13"/>
      <c r="S5" s="13"/>
    </row>
    <row r="6" customFormat="false" ht="12.75" hidden="false" customHeight="false" outlineLevel="0" collapsed="false">
      <c r="A6" s="90" t="s">
        <v>11</v>
      </c>
      <c r="B6" s="16" t="n">
        <v>99054706.8262367</v>
      </c>
      <c r="C6" s="16" t="n">
        <v>2475217968.13692</v>
      </c>
      <c r="D6" s="16" t="n">
        <v>52224613455.4615</v>
      </c>
      <c r="E6" s="16" t="n">
        <v>58203251801.7781</v>
      </c>
      <c r="F6" s="16" t="n">
        <v>60257579248.4759</v>
      </c>
      <c r="G6" s="16" t="n">
        <v>65400892.0049999</v>
      </c>
      <c r="H6" s="16" t="n">
        <v>71872891.212</v>
      </c>
      <c r="I6" s="16" t="n">
        <v>80098323.971</v>
      </c>
      <c r="J6" s="16" t="n">
        <v>92010556.9919999</v>
      </c>
      <c r="K6" s="16" t="n">
        <v>108739391.421</v>
      </c>
      <c r="L6" s="16" t="n">
        <v>119702912.521999</v>
      </c>
      <c r="M6" s="16" t="n">
        <v>123742470.649</v>
      </c>
      <c r="N6" s="16" t="n">
        <v>135612451.675999</v>
      </c>
      <c r="O6" s="16" t="n">
        <v>153732796.219999</v>
      </c>
    </row>
    <row r="7" customFormat="false" ht="13.5" hidden="false" customHeight="false" outlineLevel="0" collapsed="false">
      <c r="A7" s="91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34"/>
    </row>
    <row r="8" s="92" customFormat="true" ht="12.75" hidden="false" customHeight="true" outlineLevel="0" collapsed="false">
      <c r="A8" s="58" t="s">
        <v>18</v>
      </c>
      <c r="B8" s="23" t="s">
        <v>28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s="94" customFormat="true" ht="13.5" hidden="false" customHeight="false" outlineLevel="0" collapsed="false">
      <c r="A9" s="58"/>
      <c r="B9" s="93" t="n">
        <v>0.980238075487515</v>
      </c>
      <c r="C9" s="93" t="n">
        <v>0.0407522948482708</v>
      </c>
      <c r="D9" s="93" t="n">
        <v>0.00225541740625672</v>
      </c>
      <c r="E9" s="93" t="n">
        <v>0.00212978801327083</v>
      </c>
      <c r="F9" s="93" t="n">
        <v>0.00204482702334383</v>
      </c>
      <c r="G9" s="93" t="n">
        <v>1.91658194397422</v>
      </c>
      <c r="H9" s="93" t="n">
        <v>1.80965966143019</v>
      </c>
      <c r="I9" s="93" t="n">
        <v>1.65896697850587</v>
      </c>
      <c r="J9" s="93" t="n">
        <v>1.47315578046135</v>
      </c>
      <c r="K9" s="93" t="n">
        <v>1.26899912038956</v>
      </c>
      <c r="L9" s="93" t="n">
        <v>1.18845346183866</v>
      </c>
      <c r="M9" s="93" t="n">
        <v>1.11521541389171</v>
      </c>
      <c r="N9" s="93" t="n">
        <v>1.06690776560208</v>
      </c>
      <c r="O9" s="93" t="n">
        <v>1</v>
      </c>
    </row>
    <row r="10" customFormat="false" ht="12.75" hidden="false" customHeight="false" outlineLevel="0" collapsed="false">
      <c r="A10" s="80" t="s">
        <v>10</v>
      </c>
      <c r="B10" s="31" t="n">
        <f aca="false">B5*B$9</f>
        <v>1178172.64888033</v>
      </c>
      <c r="C10" s="31" t="n">
        <f aca="false">C5*C$9</f>
        <v>972797.215277176</v>
      </c>
      <c r="D10" s="31" t="n">
        <f aca="false">D5*D$9</f>
        <v>1167717.93140807</v>
      </c>
      <c r="E10" s="31" t="n">
        <f aca="false">E5*E$9</f>
        <v>1103560.97676978</v>
      </c>
      <c r="F10" s="31" t="n">
        <f aca="false">F5*F$9</f>
        <v>1146839.82511174</v>
      </c>
      <c r="G10" s="31" t="n">
        <f aca="false">G5*G$9</f>
        <v>1227122.2549406</v>
      </c>
      <c r="H10" s="31" t="n">
        <f aca="false">H5*H$9</f>
        <v>1161953.51404974</v>
      </c>
      <c r="I10" s="95" t="n">
        <f aca="false">I5*I$9</f>
        <v>1280281.22219025</v>
      </c>
      <c r="J10" s="31" t="n">
        <f aca="false">J5*J$9</f>
        <v>1219325.14686473</v>
      </c>
      <c r="K10" s="31" t="n">
        <f aca="false">K5*K$9</f>
        <v>1196668.70852559</v>
      </c>
      <c r="L10" s="31" t="n">
        <f aca="false">L5*L$9</f>
        <v>1287676.25291411</v>
      </c>
      <c r="M10" s="31" t="n">
        <f aca="false">M5*M$9</f>
        <v>1176383.86412826</v>
      </c>
      <c r="N10" s="31" t="n">
        <f aca="false">N5*N$9</f>
        <v>1254797.69147896</v>
      </c>
      <c r="O10" s="31" t="n">
        <f aca="false">O5*O$9</f>
        <v>1188890</v>
      </c>
    </row>
    <row r="11" customFormat="false" ht="12.75" hidden="false" customHeight="false" outlineLevel="0" collapsed="false">
      <c r="A11" s="96" t="s">
        <v>11</v>
      </c>
      <c r="B11" s="89" t="n">
        <f aca="false">B6*B$9</f>
        <v>97097195.1873303</v>
      </c>
      <c r="C11" s="89" t="n">
        <f aca="false">C6*C$9</f>
        <v>100870812.451254</v>
      </c>
      <c r="D11" s="89" t="n">
        <f aca="false">D6*D$9</f>
        <v>117788302.222477</v>
      </c>
      <c r="E11" s="89" t="n">
        <f aca="false">E6*E$9</f>
        <v>123960588.020811</v>
      </c>
      <c r="F11" s="89" t="n">
        <f aca="false">F6*F$9</f>
        <v>123216326.408566</v>
      </c>
      <c r="G11" s="89" t="n">
        <f aca="false">G6*G$9</f>
        <v>125346168.736591</v>
      </c>
      <c r="H11" s="89" t="n">
        <f aca="false">H6*H$9</f>
        <v>130065471.976717</v>
      </c>
      <c r="I11" s="89" t="n">
        <f aca="false">I6*I$9</f>
        <v>132880474.501554</v>
      </c>
      <c r="J11" s="89" t="n">
        <f aca="false">J6*J$9</f>
        <v>135545883.896233</v>
      </c>
      <c r="K11" s="89" t="n">
        <f aca="false">K6*K$9</f>
        <v>137990192.064945</v>
      </c>
      <c r="L11" s="89" t="n">
        <f aca="false">L6*L$9</f>
        <v>142261340.77894</v>
      </c>
      <c r="M11" s="89" t="n">
        <f aca="false">M6*M$9</f>
        <v>137999510.620808</v>
      </c>
      <c r="N11" s="89" t="n">
        <f aca="false">N6*N$9</f>
        <v>144685977.80546</v>
      </c>
      <c r="O11" s="89" t="n">
        <f aca="false">O6*O$9</f>
        <v>153732796.219999</v>
      </c>
    </row>
    <row r="12" customFormat="false" ht="13.5" hidden="false" customHeight="false" outlineLevel="0" collapsed="false">
      <c r="A12" s="82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3.5" hidden="false" customHeight="true" outlineLevel="0" collapsed="false">
      <c r="A13" s="37" t="s">
        <v>20</v>
      </c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</row>
    <row r="14" customFormat="false" ht="13.5" hidden="false" customHeight="false" outlineLevel="0" collapsed="false">
      <c r="A14" s="12" t="s">
        <v>10</v>
      </c>
      <c r="B14" s="69"/>
      <c r="C14" s="70" t="n">
        <f aca="false">(C10/B10)^(1/5)-1</f>
        <v>-0.0375843501440126</v>
      </c>
      <c r="D14" s="70" t="n">
        <f aca="false">(D10/C10)^(1/6)-1</f>
        <v>0.0309064853774292</v>
      </c>
      <c r="E14" s="70" t="n">
        <f aca="false">(E10/D10)-1</f>
        <v>-0.054942167892314</v>
      </c>
      <c r="F14" s="70" t="n">
        <f aca="false">(F10/E10)-1</f>
        <v>0.0392174508278105</v>
      </c>
      <c r="G14" s="70" t="n">
        <f aca="false">(G10/F10)-1</f>
        <v>0.0700031757451671</v>
      </c>
      <c r="H14" s="70" t="n">
        <f aca="false">(H10/G10)-1</f>
        <v>-0.0531069668311176</v>
      </c>
      <c r="I14" s="70" t="n">
        <f aca="false">(I10/H10)-1</f>
        <v>0.101835148058633</v>
      </c>
      <c r="J14" s="70" t="n">
        <f aca="false">(J10/I10)-1</f>
        <v>-0.0476114733770996</v>
      </c>
      <c r="K14" s="70" t="n">
        <f aca="false">(K10/J10)-1</f>
        <v>-0.0185811294037499</v>
      </c>
      <c r="L14" s="70" t="n">
        <f aca="false">(L10/K10)-1</f>
        <v>0.0760507429835318</v>
      </c>
      <c r="M14" s="70" t="n">
        <f aca="false">(M10/L10)-1</f>
        <v>-0.0864288586001233</v>
      </c>
      <c r="N14" s="70" t="n">
        <f aca="false">(N10/M10)-1</f>
        <v>0.0666566668770225</v>
      </c>
      <c r="O14" s="72" t="n">
        <f aca="false">(O10/N10)-1</f>
        <v>-0.0525245558917779</v>
      </c>
    </row>
    <row r="15" customFormat="false" ht="13.5" hidden="false" customHeight="false" outlineLevel="0" collapsed="false">
      <c r="A15" s="40" t="s">
        <v>11</v>
      </c>
      <c r="B15" s="73"/>
      <c r="C15" s="70" t="n">
        <f aca="false">(C11/B11)^(1/5)-1</f>
        <v>0.00765477400543624</v>
      </c>
      <c r="D15" s="70" t="n">
        <f aca="false">(D11/C11)^(1/6)-1</f>
        <v>0.0261781752914552</v>
      </c>
      <c r="E15" s="70" t="n">
        <f aca="false">(E11/D11)-1</f>
        <v>0.0524015176539014</v>
      </c>
      <c r="F15" s="70" t="n">
        <f aca="false">(F11/E11)-1</f>
        <v>-0.00600401808452045</v>
      </c>
      <c r="G15" s="70" t="n">
        <f aca="false">(G11/F11)-1</f>
        <v>0.0172853905817829</v>
      </c>
      <c r="H15" s="70" t="n">
        <f aca="false">(H11/G11)-1</f>
        <v>0.0376501594559571</v>
      </c>
      <c r="I15" s="70" t="n">
        <f aca="false">(I11/H11)-1</f>
        <v>0.021642965516175</v>
      </c>
      <c r="J15" s="70" t="n">
        <f aca="false">(J11/I11)-1</f>
        <v>0.0200586986513793</v>
      </c>
      <c r="K15" s="70" t="n">
        <f aca="false">(K11/J11)-1</f>
        <v>0.0180330682013432</v>
      </c>
      <c r="L15" s="70" t="n">
        <f aca="false">(L11/K11)-1</f>
        <v>0.0309525528595904</v>
      </c>
      <c r="M15" s="70" t="n">
        <f aca="false">(M11/L11)-1</f>
        <v>-0.0299577533488522</v>
      </c>
      <c r="N15" s="70" t="n">
        <f aca="false">(N11/M11)-1</f>
        <v>0.0484528325830438</v>
      </c>
      <c r="O15" s="72" t="n">
        <f aca="false">(O11/N11)-1</f>
        <v>0.0625272645750337</v>
      </c>
    </row>
  </sheetData>
  <mergeCells count="5">
    <mergeCell ref="A3:A4"/>
    <mergeCell ref="B3:O3"/>
    <mergeCell ref="A8:A9"/>
    <mergeCell ref="B8:O8"/>
    <mergeCell ref="B13:O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10.85"/>
    <col collapsed="false" customWidth="true" hidden="false" outlineLevel="0" max="2" min="2" style="98" width="23.28"/>
    <col collapsed="false" customWidth="false" hidden="false" outlineLevel="0" max="257" min="3" style="98" width="9.14"/>
  </cols>
  <sheetData>
    <row r="1" customFormat="false" ht="25.5" hidden="false" customHeight="false" outlineLevel="0" collapsed="false">
      <c r="A1" s="59" t="s">
        <v>30</v>
      </c>
    </row>
    <row r="2" customFormat="false" ht="15" hidden="false" customHeight="true" outlineLevel="0" collapsed="false">
      <c r="A2" s="99" t="s">
        <v>3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</row>
    <row r="3" customFormat="false" ht="15.75" hidden="false" customHeight="true" outlineLevel="0" collapsed="false">
      <c r="A3" s="100" t="s">
        <v>3</v>
      </c>
      <c r="B3" s="100"/>
      <c r="C3" s="100" t="n">
        <v>1985</v>
      </c>
      <c r="D3" s="101" t="n">
        <v>1990</v>
      </c>
      <c r="E3" s="101" t="n">
        <v>1996</v>
      </c>
      <c r="F3" s="101" t="n">
        <v>1997</v>
      </c>
      <c r="G3" s="101" t="n">
        <f aca="false">F3+1</f>
        <v>1998</v>
      </c>
      <c r="H3" s="101" t="n">
        <f aca="false">G3+1</f>
        <v>1999</v>
      </c>
      <c r="I3" s="101" t="n">
        <f aca="false">H3+1</f>
        <v>2000</v>
      </c>
      <c r="J3" s="101" t="n">
        <f aca="false">I3+1</f>
        <v>2001</v>
      </c>
      <c r="K3" s="101" t="n">
        <f aca="false">J3+1</f>
        <v>2002</v>
      </c>
      <c r="L3" s="101" t="n">
        <f aca="false">K3+1</f>
        <v>2003</v>
      </c>
      <c r="M3" s="101" t="n">
        <f aca="false">L3+1</f>
        <v>2004</v>
      </c>
      <c r="N3" s="101" t="n">
        <f aca="false">M3+1</f>
        <v>2005</v>
      </c>
      <c r="O3" s="101" t="n">
        <f aca="false">N3+1</f>
        <v>2006</v>
      </c>
      <c r="P3" s="101" t="n">
        <f aca="false">O3+1</f>
        <v>2007</v>
      </c>
    </row>
    <row r="4" customFormat="false" ht="15" hidden="false" customHeight="true" outlineLevel="0" collapsed="false">
      <c r="A4" s="102" t="s">
        <v>32</v>
      </c>
      <c r="B4" s="103" t="s">
        <v>33</v>
      </c>
      <c r="C4" s="104" t="n">
        <v>0.384450328524151</v>
      </c>
      <c r="D4" s="104" t="n">
        <v>0.358668210736112</v>
      </c>
      <c r="E4" s="104" t="n">
        <v>0.308378783120709</v>
      </c>
      <c r="F4" s="104" t="n">
        <v>0.263418863469345</v>
      </c>
      <c r="G4" s="104" t="n">
        <v>0.276372073107388</v>
      </c>
      <c r="H4" s="104" t="n">
        <v>0.274862231852975</v>
      </c>
      <c r="I4" s="104" t="n">
        <v>0.277537021608713</v>
      </c>
      <c r="J4" s="104" t="n">
        <v>0.201211561648987</v>
      </c>
      <c r="K4" s="104" t="n">
        <v>0.177805374195282</v>
      </c>
      <c r="L4" s="104" t="n">
        <v>0.175773080334669</v>
      </c>
      <c r="M4" s="104" t="n">
        <v>0.172287423206984</v>
      </c>
      <c r="N4" s="104" t="n">
        <v>0.172381083697556</v>
      </c>
      <c r="O4" s="104" t="n">
        <v>0.163449010494679</v>
      </c>
      <c r="P4" s="105" t="n">
        <v>0.154360113557132</v>
      </c>
    </row>
    <row r="5" customFormat="false" ht="15" hidden="false" customHeight="false" outlineLevel="0" collapsed="false">
      <c r="A5" s="102"/>
      <c r="B5" s="106" t="s">
        <v>34</v>
      </c>
      <c r="C5" s="107" t="n">
        <v>0.479409266262164</v>
      </c>
      <c r="D5" s="107" t="n">
        <v>0.468719893727289</v>
      </c>
      <c r="E5" s="107" t="n">
        <v>0.456697103568024</v>
      </c>
      <c r="F5" s="107" t="n">
        <v>0.4237785155948</v>
      </c>
      <c r="G5" s="107" t="n">
        <v>0.429265898186491</v>
      </c>
      <c r="H5" s="107" t="n">
        <v>0.424354190622095</v>
      </c>
      <c r="I5" s="107" t="n">
        <v>0.443886205707231</v>
      </c>
      <c r="J5" s="107" t="n">
        <v>0.412844101696643</v>
      </c>
      <c r="K5" s="107" t="n">
        <v>0.393228429952302</v>
      </c>
      <c r="L5" s="107" t="n">
        <v>0.38098796797169</v>
      </c>
      <c r="M5" s="107" t="n">
        <v>0.384290142632345</v>
      </c>
      <c r="N5" s="107" t="n">
        <v>0.411048113941185</v>
      </c>
      <c r="O5" s="107" t="n">
        <v>0.384740440610387</v>
      </c>
      <c r="P5" s="108" t="n">
        <v>0.379500083062551</v>
      </c>
    </row>
    <row r="6" customFormat="false" ht="15" hidden="false" customHeight="false" outlineLevel="0" collapsed="false">
      <c r="A6" s="102"/>
      <c r="B6" s="109" t="s">
        <v>35</v>
      </c>
      <c r="C6" s="107" t="n">
        <v>0.0145089430586838</v>
      </c>
      <c r="D6" s="107" t="n">
        <v>0.0106858308074114</v>
      </c>
      <c r="E6" s="107" t="n">
        <v>0.00953535988688629</v>
      </c>
      <c r="F6" s="107" t="n">
        <v>0.00778410996727629</v>
      </c>
      <c r="G6" s="107" t="n">
        <v>0.00883287937012655</v>
      </c>
      <c r="H6" s="107" t="n">
        <v>0.00900687767133544</v>
      </c>
      <c r="I6" s="107" t="n">
        <v>0.00811342691303018</v>
      </c>
      <c r="J6" s="107" t="n">
        <v>0.00637966021980613</v>
      </c>
      <c r="K6" s="107" t="n">
        <v>0.0059609607770611</v>
      </c>
      <c r="L6" s="107" t="n">
        <v>0.00472874729088587</v>
      </c>
      <c r="M6" s="107" t="n">
        <v>0.00647399774146784</v>
      </c>
      <c r="N6" s="107" t="n">
        <v>0.00710238164717267</v>
      </c>
      <c r="O6" s="107" t="n">
        <v>0.00501033527772741</v>
      </c>
      <c r="P6" s="108" t="n">
        <v>0.00462721551646954</v>
      </c>
    </row>
    <row r="7" customFormat="false" ht="15" hidden="false" customHeight="false" outlineLevel="0" collapsed="false">
      <c r="A7" s="102"/>
      <c r="B7" s="106" t="s">
        <v>36</v>
      </c>
      <c r="C7" s="110" t="n">
        <v>0.0180926409211435</v>
      </c>
      <c r="D7" s="110" t="n">
        <v>0.0139646094371122</v>
      </c>
      <c r="E7" s="110" t="n">
        <v>0.014121500830085</v>
      </c>
      <c r="F7" s="110" t="n">
        <v>0.0125227879420371</v>
      </c>
      <c r="G7" s="110" t="n">
        <v>0.0137193814619504</v>
      </c>
      <c r="H7" s="110" t="n">
        <v>0.0139055346326964</v>
      </c>
      <c r="I7" s="110" t="n">
        <v>0.0129764247913037</v>
      </c>
      <c r="J7" s="110" t="n">
        <v>0.0130897303862207</v>
      </c>
      <c r="K7" s="110" t="n">
        <v>0.0131830618617668</v>
      </c>
      <c r="L7" s="110" t="n">
        <v>0.0102495548122388</v>
      </c>
      <c r="M7" s="110" t="n">
        <v>0.0144403663898393</v>
      </c>
      <c r="N7" s="110" t="n">
        <v>0.0169358523449299</v>
      </c>
      <c r="O7" s="110" t="n">
        <v>0.0117937612257454</v>
      </c>
      <c r="P7" s="111" t="n">
        <v>0.0113761815302019</v>
      </c>
    </row>
    <row r="8" customFormat="false" ht="15.75" hidden="false" customHeight="false" outlineLevel="0" collapsed="false">
      <c r="A8" s="102"/>
      <c r="B8" s="112" t="s">
        <v>37</v>
      </c>
      <c r="C8" s="113" t="n">
        <v>0.037739447679448</v>
      </c>
      <c r="D8" s="113" t="n">
        <v>0.0297930803108543</v>
      </c>
      <c r="E8" s="113" t="n">
        <v>0.0309209336336017</v>
      </c>
      <c r="F8" s="113" t="n">
        <v>0.0295503133858982</v>
      </c>
      <c r="G8" s="113" t="n">
        <v>0.0319601010001269</v>
      </c>
      <c r="H8" s="113" t="n">
        <v>0.0327686987426969</v>
      </c>
      <c r="I8" s="113" t="n">
        <v>0.0292336743617178</v>
      </c>
      <c r="J8" s="113" t="n">
        <v>0.0317062308324779</v>
      </c>
      <c r="K8" s="113" t="n">
        <v>0.0335252002592129</v>
      </c>
      <c r="L8" s="113" t="n">
        <v>0.0269025682538101</v>
      </c>
      <c r="M8" s="113" t="n">
        <v>0.0375767285908621</v>
      </c>
      <c r="N8" s="113" t="n">
        <v>0.0412016301024876</v>
      </c>
      <c r="O8" s="113" t="n">
        <v>0.030653812235165</v>
      </c>
      <c r="P8" s="114" t="n">
        <v>0.029976756364311</v>
      </c>
    </row>
    <row r="9" customFormat="false" ht="15" hidden="false" customHeight="true" outlineLevel="0" collapsed="false">
      <c r="A9" s="102" t="s">
        <v>38</v>
      </c>
      <c r="B9" s="103" t="s">
        <v>39</v>
      </c>
      <c r="C9" s="104" t="n">
        <v>0.496445397269505</v>
      </c>
      <c r="D9" s="104" t="n">
        <v>0.679308472121651</v>
      </c>
      <c r="E9" s="104" t="n">
        <v>0.183257504802166</v>
      </c>
      <c r="F9" s="104" t="n">
        <v>0.204163508957202</v>
      </c>
      <c r="G9" s="104" t="n">
        <v>0.210542414939613</v>
      </c>
      <c r="H9" s="104" t="n">
        <v>0.283179608084901</v>
      </c>
      <c r="I9" s="104" t="n">
        <v>0.314702903678591</v>
      </c>
      <c r="J9" s="104" t="n">
        <v>0.267897284746807</v>
      </c>
      <c r="K9" s="104" t="n">
        <v>0.282249539610744</v>
      </c>
      <c r="L9" s="104" t="n">
        <v>0.279602359606612</v>
      </c>
      <c r="M9" s="104" t="n">
        <v>0.267800941194223</v>
      </c>
      <c r="N9" s="104" t="n">
        <v>0.295131740958031</v>
      </c>
      <c r="O9" s="104" t="n">
        <v>0.328922898866473</v>
      </c>
      <c r="P9" s="105" t="n">
        <v>0.283290095852268</v>
      </c>
    </row>
    <row r="10" customFormat="false" ht="15" hidden="false" customHeight="false" outlineLevel="0" collapsed="false">
      <c r="A10" s="102"/>
      <c r="B10" s="106" t="s">
        <v>34</v>
      </c>
      <c r="C10" s="107" t="n">
        <v>0.686639044087217</v>
      </c>
      <c r="D10" s="107" t="n">
        <v>0.779326574945692</v>
      </c>
      <c r="E10" s="107" t="n">
        <v>0.507725401014321</v>
      </c>
      <c r="F10" s="107" t="n">
        <v>0.481103387852174</v>
      </c>
      <c r="G10" s="107" t="n">
        <v>0.485114716447128</v>
      </c>
      <c r="H10" s="107" t="n">
        <v>0.606686264097127</v>
      </c>
      <c r="I10" s="107" t="n">
        <v>0.647191550965997</v>
      </c>
      <c r="J10" s="107" t="n">
        <v>0.672133511034843</v>
      </c>
      <c r="K10" s="107" t="n">
        <v>0.665727928953124</v>
      </c>
      <c r="L10" s="107" t="n">
        <v>0.63396841181817</v>
      </c>
      <c r="M10" s="107" t="n">
        <v>0.649324961882715</v>
      </c>
      <c r="N10" s="107" t="n">
        <v>0.71898198274427</v>
      </c>
      <c r="O10" s="107" t="n">
        <v>0.727814441348848</v>
      </c>
      <c r="P10" s="108" t="n">
        <v>0.695313909002596</v>
      </c>
    </row>
    <row r="11" customFormat="false" ht="15" hidden="false" customHeight="false" outlineLevel="0" collapsed="false">
      <c r="A11" s="102"/>
      <c r="B11" s="109" t="s">
        <v>35</v>
      </c>
      <c r="C11" s="107" t="n">
        <v>0.00634169867774496</v>
      </c>
      <c r="D11" s="107" t="n">
        <v>0.00750497748506758</v>
      </c>
      <c r="E11" s="107" t="n">
        <v>0.00156408367676598</v>
      </c>
      <c r="F11" s="107" t="n">
        <v>0.00141518684062071</v>
      </c>
      <c r="G11" s="107" t="n">
        <v>0.00161202743674696</v>
      </c>
      <c r="H11" s="107" t="n">
        <v>0.00396352747380505</v>
      </c>
      <c r="I11" s="107" t="n">
        <v>0.00395142340693768</v>
      </c>
      <c r="J11" s="107" t="n">
        <v>0.00360069020469893</v>
      </c>
      <c r="K11" s="107" t="n">
        <v>0.00387608947454422</v>
      </c>
      <c r="L11" s="107" t="n">
        <v>0.00397568340570646</v>
      </c>
      <c r="M11" s="107" t="n">
        <v>0.00409746695787914</v>
      </c>
      <c r="N11" s="107" t="n">
        <v>0.00421366023428941</v>
      </c>
      <c r="O11" s="107" t="n">
        <v>0.00436693208536714</v>
      </c>
      <c r="P11" s="108" t="n">
        <v>0.00331817466304621</v>
      </c>
    </row>
    <row r="12" customFormat="false" ht="15" hidden="false" customHeight="false" outlineLevel="0" collapsed="false">
      <c r="A12" s="102"/>
      <c r="B12" s="106" t="s">
        <v>36</v>
      </c>
      <c r="C12" s="110" t="n">
        <v>0.00877127261512725</v>
      </c>
      <c r="D12" s="110" t="n">
        <v>0.00860997417007753</v>
      </c>
      <c r="E12" s="110" t="n">
        <v>0.00433338330598384</v>
      </c>
      <c r="F12" s="110" t="n">
        <v>0.0033348328844072</v>
      </c>
      <c r="G12" s="110" t="n">
        <v>0.00371430256989683</v>
      </c>
      <c r="H12" s="110" t="n">
        <v>0.00849149305626615</v>
      </c>
      <c r="I12" s="110" t="n">
        <v>0.00812616538762911</v>
      </c>
      <c r="J12" s="110" t="n">
        <v>0.00903385247715506</v>
      </c>
      <c r="K12" s="110" t="n">
        <v>0.00914233915805155</v>
      </c>
      <c r="L12" s="110" t="n">
        <v>0.00901443642376175</v>
      </c>
      <c r="M12" s="110" t="n">
        <v>0.00993494483020119</v>
      </c>
      <c r="N12" s="110" t="n">
        <v>0.0102650625785822</v>
      </c>
      <c r="O12" s="110" t="n">
        <v>0.00966280014882785</v>
      </c>
      <c r="P12" s="111" t="n">
        <v>0.00814420634358918</v>
      </c>
    </row>
    <row r="13" customFormat="false" ht="15.75" hidden="false" customHeight="false" outlineLevel="0" collapsed="false">
      <c r="A13" s="102"/>
      <c r="B13" s="115" t="s">
        <v>37</v>
      </c>
      <c r="C13" s="43" t="n">
        <v>0.0127742118521491</v>
      </c>
      <c r="D13" s="43" t="n">
        <v>0.0110479668560995</v>
      </c>
      <c r="E13" s="43" t="n">
        <v>0.00853489562926479</v>
      </c>
      <c r="F13" s="43" t="n">
        <v>0.00693163458959445</v>
      </c>
      <c r="G13" s="43" t="n">
        <v>0.00765654482119107</v>
      </c>
      <c r="H13" s="43" t="n">
        <v>0.0139965144404633</v>
      </c>
      <c r="I13" s="43" t="n">
        <v>0.0125560436867571</v>
      </c>
      <c r="J13" s="43" t="n">
        <v>0.0134405625204525</v>
      </c>
      <c r="K13" s="43" t="n">
        <v>0.0137328460478264</v>
      </c>
      <c r="L13" s="43" t="n">
        <v>0.0142190624260112</v>
      </c>
      <c r="M13" s="43" t="n">
        <v>0.015300420303256</v>
      </c>
      <c r="N13" s="43" t="n">
        <v>0.0142772181013516</v>
      </c>
      <c r="O13" s="43" t="n">
        <v>0.0132764611415513</v>
      </c>
      <c r="P13" s="44" t="n">
        <v>0.0117129921293704</v>
      </c>
    </row>
    <row r="14" customFormat="false" ht="15" hidden="false" customHeight="true" outlineLevel="0" collapsed="false">
      <c r="A14" s="102" t="s">
        <v>40</v>
      </c>
      <c r="B14" s="103" t="s">
        <v>39</v>
      </c>
      <c r="C14" s="104" t="n">
        <v>0.549845152117914</v>
      </c>
      <c r="D14" s="104" t="n">
        <v>0.563443535534751</v>
      </c>
      <c r="E14" s="104" t="n">
        <v>0.484118887490057</v>
      </c>
      <c r="F14" s="104" t="n">
        <v>0.490816899073242</v>
      </c>
      <c r="G14" s="104" t="n">
        <v>0.488513289828878</v>
      </c>
      <c r="H14" s="104" t="n">
        <v>0.541954853741693</v>
      </c>
      <c r="I14" s="104" t="n">
        <v>0.564126151180844</v>
      </c>
      <c r="J14" s="104" t="n">
        <v>0.538801398767344</v>
      </c>
      <c r="K14" s="104" t="n">
        <v>0.524825001388641</v>
      </c>
      <c r="L14" s="104" t="n">
        <v>0.516912300403304</v>
      </c>
      <c r="M14" s="104" t="n">
        <v>0.518770247749663</v>
      </c>
      <c r="N14" s="104" t="n">
        <v>0.526502043094836</v>
      </c>
      <c r="O14" s="104" t="n">
        <v>0.532417354096555</v>
      </c>
      <c r="P14" s="105" t="n">
        <v>0.527558438794098</v>
      </c>
    </row>
    <row r="15" customFormat="false" ht="15" hidden="false" customHeight="false" outlineLevel="0" collapsed="false">
      <c r="A15" s="102"/>
      <c r="B15" s="106" t="s">
        <v>34</v>
      </c>
      <c r="C15" s="107" t="n">
        <v>0.630459429810089</v>
      </c>
      <c r="D15" s="107" t="n">
        <v>0.634852122975033</v>
      </c>
      <c r="E15" s="107" t="n">
        <v>0.625395134808415</v>
      </c>
      <c r="F15" s="107" t="n">
        <v>0.629157494761189</v>
      </c>
      <c r="G15" s="107" t="n">
        <v>0.630015538130622</v>
      </c>
      <c r="H15" s="107" t="n">
        <v>0.656920946835291</v>
      </c>
      <c r="I15" s="107" t="n">
        <v>0.688641313531255</v>
      </c>
      <c r="J15" s="107" t="n">
        <v>0.668076454029608</v>
      </c>
      <c r="K15" s="107" t="n">
        <v>0.652569860163991</v>
      </c>
      <c r="L15" s="107" t="n">
        <v>0.642483787484384</v>
      </c>
      <c r="M15" s="107" t="n">
        <v>0.648198879793515</v>
      </c>
      <c r="N15" s="107" t="n">
        <v>0.664261856982804</v>
      </c>
      <c r="O15" s="107" t="n">
        <v>0.663196768437289</v>
      </c>
      <c r="P15" s="108" t="n">
        <v>0.65785205228044</v>
      </c>
    </row>
    <row r="16" customFormat="false" ht="15" hidden="false" customHeight="false" outlineLevel="0" collapsed="false">
      <c r="A16" s="102"/>
      <c r="B16" s="109" t="s">
        <v>35</v>
      </c>
      <c r="C16" s="116" t="n">
        <v>0.0130080703018997</v>
      </c>
      <c r="D16" s="116" t="n">
        <v>0.012493830466271</v>
      </c>
      <c r="E16" s="116" t="n">
        <v>0.0101053798601945</v>
      </c>
      <c r="F16" s="116" t="n">
        <v>0.0098365307683261</v>
      </c>
      <c r="G16" s="116" t="n">
        <v>0.00970981860280496</v>
      </c>
      <c r="H16" s="116" t="n">
        <v>0.00897238385597736</v>
      </c>
      <c r="I16" s="116" t="n">
        <v>0.00900077352616646</v>
      </c>
      <c r="J16" s="116" t="n">
        <v>0.00841346769013549</v>
      </c>
      <c r="K16" s="116" t="n">
        <v>0.00795600126772281</v>
      </c>
      <c r="L16" s="116" t="n">
        <v>0.00788509343210867</v>
      </c>
      <c r="M16" s="116" t="n">
        <v>0.00793177538272269</v>
      </c>
      <c r="N16" s="116" t="n">
        <v>0.00785012763593002</v>
      </c>
      <c r="O16" s="116" t="n">
        <v>0.00776923027782968</v>
      </c>
      <c r="P16" s="117" t="n">
        <v>0.00753705130670381</v>
      </c>
    </row>
    <row r="17" customFormat="false" ht="15" hidden="false" customHeight="false" outlineLevel="0" collapsed="false">
      <c r="A17" s="102"/>
      <c r="B17" s="106" t="s">
        <v>36</v>
      </c>
      <c r="C17" s="110" t="n">
        <v>0.0149152185008381</v>
      </c>
      <c r="D17" s="110" t="n">
        <v>0.0140772487310099</v>
      </c>
      <c r="E17" s="110" t="n">
        <v>0.0130543458709538</v>
      </c>
      <c r="F17" s="110" t="n">
        <v>0.0126090341775659</v>
      </c>
      <c r="G17" s="110" t="n">
        <v>0.0125223544979498</v>
      </c>
      <c r="H17" s="110" t="n">
        <v>0.010875715675106</v>
      </c>
      <c r="I17" s="110" t="n">
        <v>0.0109874440156376</v>
      </c>
      <c r="J17" s="110" t="n">
        <v>0.0104321177958662</v>
      </c>
      <c r="K17" s="110" t="n">
        <v>0.00989252916878051</v>
      </c>
      <c r="L17" s="110" t="n">
        <v>0.00980058839570427</v>
      </c>
      <c r="M17" s="110" t="n">
        <v>0.00991068385312575</v>
      </c>
      <c r="N17" s="110" t="n">
        <v>0.0099041217966473</v>
      </c>
      <c r="O17" s="110" t="n">
        <v>0.00967761169664533</v>
      </c>
      <c r="P17" s="111" t="n">
        <v>0.0093985126682681</v>
      </c>
    </row>
    <row r="18" customFormat="false" ht="15.75" hidden="false" customHeight="false" outlineLevel="0" collapsed="false">
      <c r="A18" s="102"/>
      <c r="B18" s="118" t="s">
        <v>37</v>
      </c>
      <c r="C18" s="43" t="n">
        <v>0.023657697538652</v>
      </c>
      <c r="D18" s="43" t="n">
        <v>0.0221740594723719</v>
      </c>
      <c r="E18" s="43" t="n">
        <v>0.0208737566769734</v>
      </c>
      <c r="F18" s="43" t="n">
        <v>0.0200411411809565</v>
      </c>
      <c r="G18" s="43" t="n">
        <v>0.0198762629491743</v>
      </c>
      <c r="H18" s="43" t="n">
        <v>0.0165555927657653</v>
      </c>
      <c r="I18" s="43" t="n">
        <v>0.0159552495613362</v>
      </c>
      <c r="J18" s="43" t="n">
        <v>0.0156151556202037</v>
      </c>
      <c r="K18" s="43" t="n">
        <v>0.0151593412026331</v>
      </c>
      <c r="L18" s="43" t="n">
        <v>0.0152542189960591</v>
      </c>
      <c r="M18" s="43" t="n">
        <v>0.0152895726328358</v>
      </c>
      <c r="N18" s="43" t="n">
        <v>0.0149099661414154</v>
      </c>
      <c r="O18" s="43" t="n">
        <v>0.014592368595898</v>
      </c>
      <c r="P18" s="44" t="n">
        <v>0.0142866661822947</v>
      </c>
    </row>
    <row r="19" customFormat="false" ht="15" hidden="false" customHeight="true" outlineLevel="0" collapsed="false">
      <c r="A19" s="102" t="s">
        <v>41</v>
      </c>
      <c r="B19" s="103" t="s">
        <v>39</v>
      </c>
      <c r="C19" s="104" t="n">
        <v>0.487954714043172</v>
      </c>
      <c r="D19" s="104" t="n">
        <v>0.553915831136111</v>
      </c>
      <c r="E19" s="104" t="n">
        <v>0.418270826270113</v>
      </c>
      <c r="F19" s="104" t="n">
        <v>0.422465601442898</v>
      </c>
      <c r="G19" s="104" t="n">
        <v>0.420721873228739</v>
      </c>
      <c r="H19" s="104" t="n">
        <v>0.440632608583091</v>
      </c>
      <c r="I19" s="104" t="n">
        <v>0.462462458515204</v>
      </c>
      <c r="J19" s="104" t="n">
        <v>0.410380617565563</v>
      </c>
      <c r="K19" s="104" t="n">
        <v>0.398317446001746</v>
      </c>
      <c r="L19" s="104" t="n">
        <v>0.387736568419227</v>
      </c>
      <c r="M19" s="104" t="n">
        <v>0.372222207454501</v>
      </c>
      <c r="N19" s="104" t="n">
        <v>0.403848429328172</v>
      </c>
      <c r="O19" s="104" t="n">
        <v>0.417304699130883</v>
      </c>
      <c r="P19" s="105" t="n">
        <v>0.40462328511702</v>
      </c>
    </row>
    <row r="20" customFormat="false" ht="15" hidden="false" customHeight="false" outlineLevel="0" collapsed="false">
      <c r="A20" s="102"/>
      <c r="B20" s="106" t="s">
        <v>34</v>
      </c>
      <c r="C20" s="107" t="n">
        <v>0.599425339585047</v>
      </c>
      <c r="D20" s="107" t="n">
        <v>0.640608336687354</v>
      </c>
      <c r="E20" s="107" t="n">
        <v>0.584221136148326</v>
      </c>
      <c r="F20" s="107" t="n">
        <v>0.580821079919224</v>
      </c>
      <c r="G20" s="107" t="n">
        <v>0.579680993724748</v>
      </c>
      <c r="H20" s="107" t="n">
        <v>0.606967073454339</v>
      </c>
      <c r="I20" s="107" t="n">
        <v>0.641849591163942</v>
      </c>
      <c r="J20" s="107" t="n">
        <v>0.61860521535251</v>
      </c>
      <c r="K20" s="107" t="n">
        <v>0.603021668203168</v>
      </c>
      <c r="L20" s="107" t="n">
        <v>0.585625892867712</v>
      </c>
      <c r="M20" s="107" t="n">
        <v>0.589024391298305</v>
      </c>
      <c r="N20" s="107" t="n">
        <v>0.633962662228199</v>
      </c>
      <c r="O20" s="107" t="n">
        <v>0.628196834006125</v>
      </c>
      <c r="P20" s="108" t="n">
        <v>0.611382605274301</v>
      </c>
    </row>
    <row r="21" customFormat="false" ht="15" hidden="false" customHeight="false" outlineLevel="0" collapsed="false">
      <c r="A21" s="102"/>
      <c r="B21" s="109" t="s">
        <v>35</v>
      </c>
      <c r="C21" s="116" t="n">
        <v>0.0105274104207282</v>
      </c>
      <c r="D21" s="116" t="n">
        <v>0.0100799490090492</v>
      </c>
      <c r="E21" s="116" t="n">
        <v>0.00768546753357501</v>
      </c>
      <c r="F21" s="116" t="n">
        <v>0.00716982761740005</v>
      </c>
      <c r="G21" s="116" t="n">
        <v>0.00744141341523622</v>
      </c>
      <c r="H21" s="116" t="n">
        <v>0.00762231443207058</v>
      </c>
      <c r="I21" s="116" t="n">
        <v>0.00742114245031159</v>
      </c>
      <c r="J21" s="116" t="n">
        <v>0.00684135946712692</v>
      </c>
      <c r="K21" s="116" t="n">
        <v>0.00661403548565534</v>
      </c>
      <c r="L21" s="116" t="n">
        <v>0.00638049061093062</v>
      </c>
      <c r="M21" s="116" t="n">
        <v>0.00657076597743977</v>
      </c>
      <c r="N21" s="116" t="n">
        <v>0.00669603757428045</v>
      </c>
      <c r="O21" s="116" t="n">
        <v>0.0065562785644805</v>
      </c>
      <c r="P21" s="117" t="n">
        <v>0.00612782879231497</v>
      </c>
    </row>
    <row r="22" customFormat="false" ht="15" hidden="false" customHeight="false" outlineLevel="0" collapsed="false">
      <c r="A22" s="102"/>
      <c r="B22" s="106" t="s">
        <v>36</v>
      </c>
      <c r="C22" s="110" t="n">
        <v>0.0129323406143748</v>
      </c>
      <c r="D22" s="110" t="n">
        <v>0.0116575461570327</v>
      </c>
      <c r="E22" s="110" t="n">
        <v>0.0107347017585125</v>
      </c>
      <c r="F22" s="110" t="n">
        <v>0.00985733987654814</v>
      </c>
      <c r="G22" s="110" t="n">
        <v>0.0102529632941512</v>
      </c>
      <c r="H22" s="110" t="n">
        <v>0.0104996629701549</v>
      </c>
      <c r="I22" s="110" t="n">
        <v>0.0102997706300203</v>
      </c>
      <c r="J22" s="110" t="n">
        <v>0.0103126231242874</v>
      </c>
      <c r="K22" s="110" t="n">
        <v>0.0100131358848323</v>
      </c>
      <c r="L22" s="110" t="n">
        <v>0.00963690509304823</v>
      </c>
      <c r="M22" s="110" t="n">
        <v>0.0103979326131372</v>
      </c>
      <c r="N22" s="110" t="n">
        <v>0.010511462961569</v>
      </c>
      <c r="O22" s="110" t="n">
        <v>0.00986960713753456</v>
      </c>
      <c r="P22" s="111" t="n">
        <v>0.00925910116773657</v>
      </c>
    </row>
    <row r="23" customFormat="false" ht="15.75" hidden="false" customHeight="false" outlineLevel="0" collapsed="false">
      <c r="A23" s="102"/>
      <c r="B23" s="115" t="s">
        <v>37</v>
      </c>
      <c r="C23" s="43" t="n">
        <v>0.0215745644375449</v>
      </c>
      <c r="D23" s="43" t="n">
        <v>0.0181976185594383</v>
      </c>
      <c r="E23" s="43" t="n">
        <v>0.0183743810251109</v>
      </c>
      <c r="F23" s="43" t="n">
        <v>0.0169713879494853</v>
      </c>
      <c r="G23" s="43" t="n">
        <v>0.017687251100421</v>
      </c>
      <c r="H23" s="43" t="n">
        <v>0.0172985709264257</v>
      </c>
      <c r="I23" s="43" t="n">
        <v>0.0160470159548477</v>
      </c>
      <c r="J23" s="43" t="n">
        <v>0.0166707665379297</v>
      </c>
      <c r="K23" s="43" t="n">
        <v>0.016604935465534</v>
      </c>
      <c r="L23" s="43" t="n">
        <v>0.0164557360089697</v>
      </c>
      <c r="M23" s="43" t="n">
        <v>0.0176528048188607</v>
      </c>
      <c r="N23" s="43" t="n">
        <v>0.0165805710459732</v>
      </c>
      <c r="O23" s="43" t="n">
        <v>0.0157110106311652</v>
      </c>
      <c r="P23" s="44" t="n">
        <v>0.0151445283000526</v>
      </c>
    </row>
  </sheetData>
  <mergeCells count="6">
    <mergeCell ref="A2:P2"/>
    <mergeCell ref="A3:B3"/>
    <mergeCell ref="A4:A8"/>
    <mergeCell ref="A9:A13"/>
    <mergeCell ref="A14:A18"/>
    <mergeCell ref="A19:A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119" width="9.14"/>
    <col collapsed="false" customWidth="true" hidden="false" outlineLevel="0" max="3" min="2" style="119" width="16.42"/>
    <col collapsed="false" customWidth="true" hidden="false" outlineLevel="0" max="4" min="4" style="119" width="10.71"/>
    <col collapsed="false" customWidth="false" hidden="false" outlineLevel="0" max="8" min="5" style="119" width="9.14"/>
    <col collapsed="false" customWidth="true" hidden="false" outlineLevel="0" max="9" min="9" style="119" width="9.85"/>
    <col collapsed="false" customWidth="false" hidden="false" outlineLevel="0" max="257" min="10" style="119" width="9.14"/>
  </cols>
  <sheetData>
    <row r="1" customFormat="false" ht="15.75" hidden="false" customHeight="false" outlineLevel="0" collapsed="false">
      <c r="A1" s="120" t="s">
        <v>42</v>
      </c>
      <c r="B1" s="120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2"/>
    </row>
    <row r="2" customFormat="false" ht="17.25" hidden="false" customHeight="true" outlineLevel="0" collapsed="false">
      <c r="A2" s="120"/>
      <c r="B2" s="123" t="s">
        <v>3</v>
      </c>
      <c r="C2" s="124" t="s">
        <v>43</v>
      </c>
      <c r="D2" s="124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6"/>
      <c r="W2" s="122"/>
    </row>
    <row r="3" customFormat="false" ht="15.75" hidden="false" customHeight="false" outlineLevel="0" collapsed="false">
      <c r="A3" s="127"/>
      <c r="B3" s="123"/>
      <c r="C3" s="128" t="s">
        <v>44</v>
      </c>
      <c r="D3" s="128"/>
      <c r="E3" s="128"/>
      <c r="F3" s="128"/>
      <c r="G3" s="128"/>
      <c r="H3" s="128" t="s">
        <v>38</v>
      </c>
      <c r="I3" s="128"/>
      <c r="J3" s="128"/>
      <c r="K3" s="128"/>
      <c r="L3" s="128"/>
      <c r="M3" s="128" t="s">
        <v>45</v>
      </c>
      <c r="N3" s="128"/>
      <c r="O3" s="128"/>
      <c r="P3" s="128"/>
      <c r="Q3" s="128"/>
      <c r="R3" s="128" t="s">
        <v>41</v>
      </c>
      <c r="S3" s="128"/>
      <c r="T3" s="128"/>
      <c r="U3" s="128"/>
      <c r="V3" s="128"/>
      <c r="W3" s="122"/>
    </row>
    <row r="4" customFormat="false" ht="15" hidden="false" customHeight="false" outlineLevel="0" collapsed="false">
      <c r="A4" s="129"/>
      <c r="B4" s="130" t="s">
        <v>46</v>
      </c>
      <c r="C4" s="131" t="s">
        <v>39</v>
      </c>
      <c r="D4" s="132" t="s">
        <v>47</v>
      </c>
      <c r="E4" s="132" t="s">
        <v>39</v>
      </c>
      <c r="F4" s="132" t="s">
        <v>47</v>
      </c>
      <c r="G4" s="133" t="s">
        <v>48</v>
      </c>
      <c r="H4" s="134" t="s">
        <v>39</v>
      </c>
      <c r="I4" s="135" t="s">
        <v>47</v>
      </c>
      <c r="J4" s="135" t="s">
        <v>39</v>
      </c>
      <c r="K4" s="135" t="s">
        <v>47</v>
      </c>
      <c r="L4" s="136" t="s">
        <v>48</v>
      </c>
      <c r="M4" s="134" t="s">
        <v>39</v>
      </c>
      <c r="N4" s="135" t="s">
        <v>47</v>
      </c>
      <c r="O4" s="135" t="s">
        <v>39</v>
      </c>
      <c r="P4" s="135" t="s">
        <v>47</v>
      </c>
      <c r="Q4" s="136" t="s">
        <v>48</v>
      </c>
      <c r="R4" s="134" t="s">
        <v>39</v>
      </c>
      <c r="S4" s="135" t="s">
        <v>47</v>
      </c>
      <c r="T4" s="135" t="s">
        <v>39</v>
      </c>
      <c r="U4" s="135" t="s">
        <v>47</v>
      </c>
      <c r="V4" s="136" t="s">
        <v>48</v>
      </c>
      <c r="W4" s="122"/>
    </row>
    <row r="5" customFormat="false" ht="15.75" hidden="false" customHeight="false" outlineLevel="0" collapsed="false">
      <c r="A5" s="129"/>
      <c r="B5" s="137" t="s">
        <v>49</v>
      </c>
      <c r="C5" s="138" t="s">
        <v>48</v>
      </c>
      <c r="D5" s="139" t="s">
        <v>48</v>
      </c>
      <c r="E5" s="139" t="s">
        <v>50</v>
      </c>
      <c r="F5" s="139" t="s">
        <v>50</v>
      </c>
      <c r="G5" s="140" t="s">
        <v>50</v>
      </c>
      <c r="H5" s="138" t="s">
        <v>48</v>
      </c>
      <c r="I5" s="139" t="s">
        <v>48</v>
      </c>
      <c r="J5" s="139" t="s">
        <v>50</v>
      </c>
      <c r="K5" s="139" t="s">
        <v>50</v>
      </c>
      <c r="L5" s="140" t="s">
        <v>50</v>
      </c>
      <c r="M5" s="138" t="s">
        <v>48</v>
      </c>
      <c r="N5" s="139" t="s">
        <v>48</v>
      </c>
      <c r="O5" s="139" t="s">
        <v>50</v>
      </c>
      <c r="P5" s="139" t="s">
        <v>50</v>
      </c>
      <c r="Q5" s="140" t="s">
        <v>50</v>
      </c>
      <c r="R5" s="138" t="s">
        <v>48</v>
      </c>
      <c r="S5" s="139" t="s">
        <v>48</v>
      </c>
      <c r="T5" s="139" t="s">
        <v>50</v>
      </c>
      <c r="U5" s="139" t="s">
        <v>50</v>
      </c>
      <c r="V5" s="140" t="s">
        <v>50</v>
      </c>
      <c r="W5" s="122"/>
    </row>
    <row r="6" customFormat="false" ht="15" hidden="false" customHeight="false" outlineLevel="0" collapsed="false">
      <c r="A6" s="129"/>
      <c r="B6" s="141" t="n">
        <v>1985</v>
      </c>
      <c r="C6" s="142" t="n">
        <v>0.384450328524151</v>
      </c>
      <c r="D6" s="143" t="n">
        <v>0.479409266262164</v>
      </c>
      <c r="E6" s="144" t="n">
        <v>0.0145089430586838</v>
      </c>
      <c r="F6" s="145" t="n">
        <v>0.0180926409211435</v>
      </c>
      <c r="G6" s="146" t="n">
        <v>0.037739447679448</v>
      </c>
      <c r="H6" s="147" t="n">
        <v>0.496445397269505</v>
      </c>
      <c r="I6" s="144" t="n">
        <v>0.686639044087217</v>
      </c>
      <c r="J6" s="143" t="n">
        <v>0.00634169867774496</v>
      </c>
      <c r="K6" s="148" t="n">
        <v>0.00877127261512725</v>
      </c>
      <c r="L6" s="146" t="n">
        <v>0.0127742118521491</v>
      </c>
      <c r="M6" s="142" t="n">
        <v>0.549845152117914</v>
      </c>
      <c r="N6" s="144" t="n">
        <v>0.630459429810089</v>
      </c>
      <c r="O6" s="144" t="n">
        <v>0.0130080703018997</v>
      </c>
      <c r="P6" s="145" t="n">
        <v>0.0149152185008381</v>
      </c>
      <c r="Q6" s="146" t="n">
        <v>0.023657697538652</v>
      </c>
      <c r="R6" s="142" t="n">
        <v>0.487954714043172</v>
      </c>
      <c r="S6" s="144" t="n">
        <v>0.599425339585047</v>
      </c>
      <c r="T6" s="144" t="n">
        <v>0.0105274104207282</v>
      </c>
      <c r="U6" s="145" t="n">
        <v>0.0129323406143748</v>
      </c>
      <c r="V6" s="146" t="n">
        <v>0.0215745644375449</v>
      </c>
      <c r="W6" s="122"/>
    </row>
    <row r="7" customFormat="false" ht="15" hidden="false" customHeight="false" outlineLevel="0" collapsed="false">
      <c r="A7" s="129"/>
      <c r="B7" s="149" t="n">
        <v>1990</v>
      </c>
      <c r="C7" s="150" t="n">
        <v>0.358668210736112</v>
      </c>
      <c r="D7" s="151" t="n">
        <v>0.468719893727289</v>
      </c>
      <c r="E7" s="152" t="n">
        <v>0.0106858308074114</v>
      </c>
      <c r="F7" s="153" t="n">
        <v>0.0139646094371122</v>
      </c>
      <c r="G7" s="154" t="n">
        <v>0.0297930803108543</v>
      </c>
      <c r="H7" s="155" t="n">
        <v>0.679308472121651</v>
      </c>
      <c r="I7" s="152" t="n">
        <v>0.779326574945692</v>
      </c>
      <c r="J7" s="156" t="n">
        <v>0.00750497748506758</v>
      </c>
      <c r="K7" s="157" t="n">
        <v>0.00860997417007753</v>
      </c>
      <c r="L7" s="154" t="n">
        <v>0.0110479668560995</v>
      </c>
      <c r="M7" s="150" t="n">
        <v>0.563443535534751</v>
      </c>
      <c r="N7" s="152" t="n">
        <v>0.634852122975033</v>
      </c>
      <c r="O7" s="152" t="n">
        <v>0.012493830466271</v>
      </c>
      <c r="P7" s="153" t="n">
        <v>0.0140772487310099</v>
      </c>
      <c r="Q7" s="154" t="n">
        <v>0.0221740594723719</v>
      </c>
      <c r="R7" s="150" t="n">
        <v>0.553915831136111</v>
      </c>
      <c r="S7" s="152" t="n">
        <v>0.640608336687354</v>
      </c>
      <c r="T7" s="152" t="n">
        <v>0.0100799490090492</v>
      </c>
      <c r="U7" s="153" t="n">
        <v>0.0116575461570327</v>
      </c>
      <c r="V7" s="154" t="n">
        <v>0.0181976185594383</v>
      </c>
      <c r="W7" s="122"/>
    </row>
    <row r="8" customFormat="false" ht="15" hidden="false" customHeight="false" outlineLevel="0" collapsed="false">
      <c r="A8" s="129"/>
      <c r="B8" s="149" t="n">
        <v>1996</v>
      </c>
      <c r="C8" s="150" t="n">
        <v>0.308378783120709</v>
      </c>
      <c r="D8" s="151" t="n">
        <v>0.456697103568024</v>
      </c>
      <c r="E8" s="152" t="n">
        <v>0.00953535988688629</v>
      </c>
      <c r="F8" s="153" t="n">
        <v>0.014121500830085</v>
      </c>
      <c r="G8" s="154" t="n">
        <v>0.0309209336336017</v>
      </c>
      <c r="H8" s="155" t="n">
        <v>0.183257504802166</v>
      </c>
      <c r="I8" s="152" t="n">
        <v>0.507725401014321</v>
      </c>
      <c r="J8" s="156" t="n">
        <v>0.00156408367676598</v>
      </c>
      <c r="K8" s="157" t="n">
        <v>0.00433338330598384</v>
      </c>
      <c r="L8" s="154" t="n">
        <v>0.00853489562926479</v>
      </c>
      <c r="M8" s="150" t="n">
        <v>0.484118887490057</v>
      </c>
      <c r="N8" s="152" t="n">
        <v>0.625395134808415</v>
      </c>
      <c r="O8" s="152" t="n">
        <v>0.0101053798601945</v>
      </c>
      <c r="P8" s="153" t="n">
        <v>0.0130543458709538</v>
      </c>
      <c r="Q8" s="154" t="n">
        <v>0.0208737566769734</v>
      </c>
      <c r="R8" s="150" t="n">
        <v>0.418270826270113</v>
      </c>
      <c r="S8" s="152" t="n">
        <v>0.584221136148326</v>
      </c>
      <c r="T8" s="152" t="n">
        <v>0.00768546753357501</v>
      </c>
      <c r="U8" s="153" t="n">
        <v>0.0107347017585125</v>
      </c>
      <c r="V8" s="154" t="n">
        <v>0.0183743810251109</v>
      </c>
      <c r="W8" s="122"/>
    </row>
    <row r="9" customFormat="false" ht="15" hidden="false" customHeight="false" outlineLevel="0" collapsed="false">
      <c r="A9" s="129"/>
      <c r="B9" s="149" t="n">
        <v>1997</v>
      </c>
      <c r="C9" s="150" t="n">
        <v>0.263418863469345</v>
      </c>
      <c r="D9" s="151" t="n">
        <v>0.4237785155948</v>
      </c>
      <c r="E9" s="152" t="n">
        <v>0.00778410996727629</v>
      </c>
      <c r="F9" s="153" t="n">
        <v>0.0125227879420371</v>
      </c>
      <c r="G9" s="154" t="n">
        <v>0.0295503133858982</v>
      </c>
      <c r="H9" s="158" t="n">
        <v>0.204163508957202</v>
      </c>
      <c r="I9" s="152" t="n">
        <v>0.481103387852174</v>
      </c>
      <c r="J9" s="151" t="n">
        <v>0.00141518684062071</v>
      </c>
      <c r="K9" s="157" t="n">
        <v>0.0033348328844072</v>
      </c>
      <c r="L9" s="154" t="n">
        <v>0.00693163458959445</v>
      </c>
      <c r="M9" s="150" t="n">
        <v>0.490816899073242</v>
      </c>
      <c r="N9" s="152" t="n">
        <v>0.629157494761189</v>
      </c>
      <c r="O9" s="152" t="n">
        <v>0.0098365307683261</v>
      </c>
      <c r="P9" s="153" t="n">
        <v>0.0126090341775659</v>
      </c>
      <c r="Q9" s="154" t="n">
        <v>0.0200411411809565</v>
      </c>
      <c r="R9" s="150" t="n">
        <v>0.422465601442898</v>
      </c>
      <c r="S9" s="152" t="n">
        <v>0.580821079919224</v>
      </c>
      <c r="T9" s="152" t="n">
        <v>0.00716982761740005</v>
      </c>
      <c r="U9" s="153" t="n">
        <v>0.00985733987654814</v>
      </c>
      <c r="V9" s="154" t="n">
        <v>0.0169713879494853</v>
      </c>
      <c r="W9" s="122"/>
    </row>
    <row r="10" customFormat="false" ht="15" hidden="false" customHeight="false" outlineLevel="0" collapsed="false">
      <c r="A10" s="129"/>
      <c r="B10" s="149" t="n">
        <f aca="false">B9+1</f>
        <v>1998</v>
      </c>
      <c r="C10" s="150" t="n">
        <v>0.276372073107388</v>
      </c>
      <c r="D10" s="151" t="n">
        <v>0.429265898186491</v>
      </c>
      <c r="E10" s="152" t="n">
        <v>0.00883287937012655</v>
      </c>
      <c r="F10" s="153" t="n">
        <v>0.0137193814619504</v>
      </c>
      <c r="G10" s="154" t="n">
        <v>0.0319601010001269</v>
      </c>
      <c r="H10" s="158" t="n">
        <v>0.210542414939613</v>
      </c>
      <c r="I10" s="152" t="n">
        <v>0.485114716447128</v>
      </c>
      <c r="J10" s="151" t="n">
        <v>0.00161202743674696</v>
      </c>
      <c r="K10" s="157" t="n">
        <v>0.00371430256989683</v>
      </c>
      <c r="L10" s="154" t="n">
        <v>0.00765654482119107</v>
      </c>
      <c r="M10" s="150" t="n">
        <v>0.488513289828878</v>
      </c>
      <c r="N10" s="152" t="n">
        <v>0.630015538130622</v>
      </c>
      <c r="O10" s="152" t="n">
        <v>0.00970981860280496</v>
      </c>
      <c r="P10" s="153" t="n">
        <v>0.0125223544979498</v>
      </c>
      <c r="Q10" s="154" t="n">
        <v>0.0198762629491743</v>
      </c>
      <c r="R10" s="150" t="n">
        <v>0.420721873228739</v>
      </c>
      <c r="S10" s="152" t="n">
        <v>0.579680993724748</v>
      </c>
      <c r="T10" s="152" t="n">
        <v>0.00744141341523622</v>
      </c>
      <c r="U10" s="153" t="n">
        <v>0.0102529632941512</v>
      </c>
      <c r="V10" s="154" t="n">
        <v>0.017687251100421</v>
      </c>
      <c r="W10" s="122"/>
    </row>
    <row r="11" customFormat="false" ht="15" hidden="false" customHeight="false" outlineLevel="0" collapsed="false">
      <c r="A11" s="129"/>
      <c r="B11" s="149" t="n">
        <f aca="false">B10+1</f>
        <v>1999</v>
      </c>
      <c r="C11" s="150" t="n">
        <v>0.274862231852975</v>
      </c>
      <c r="D11" s="151" t="n">
        <v>0.424354190622095</v>
      </c>
      <c r="E11" s="152" t="n">
        <v>0.00900687767133544</v>
      </c>
      <c r="F11" s="153" t="n">
        <v>0.0139055346326964</v>
      </c>
      <c r="G11" s="154" t="n">
        <v>0.0327686987426969</v>
      </c>
      <c r="H11" s="158" t="n">
        <v>0.283179608084901</v>
      </c>
      <c r="I11" s="152" t="n">
        <v>0.606686264097127</v>
      </c>
      <c r="J11" s="151" t="n">
        <v>0.00396352747380505</v>
      </c>
      <c r="K11" s="157" t="n">
        <v>0.00849149305626615</v>
      </c>
      <c r="L11" s="154" t="n">
        <v>0.0139965144404633</v>
      </c>
      <c r="M11" s="150" t="n">
        <v>0.541954853741693</v>
      </c>
      <c r="N11" s="152" t="n">
        <v>0.656920946835291</v>
      </c>
      <c r="O11" s="152" t="n">
        <v>0.00897238385597736</v>
      </c>
      <c r="P11" s="153" t="n">
        <v>0.010875715675106</v>
      </c>
      <c r="Q11" s="154" t="n">
        <v>0.0165555927657653</v>
      </c>
      <c r="R11" s="150" t="n">
        <v>0.440632608583091</v>
      </c>
      <c r="S11" s="152" t="n">
        <v>0.606967073454339</v>
      </c>
      <c r="T11" s="152" t="n">
        <v>0.00762231443207058</v>
      </c>
      <c r="U11" s="153" t="n">
        <v>0.0104996629701549</v>
      </c>
      <c r="V11" s="154" t="n">
        <v>0.0172985709264257</v>
      </c>
      <c r="W11" s="122"/>
    </row>
    <row r="12" customFormat="false" ht="15" hidden="false" customHeight="false" outlineLevel="0" collapsed="false">
      <c r="A12" s="129"/>
      <c r="B12" s="149" t="n">
        <f aca="false">B11+1</f>
        <v>2000</v>
      </c>
      <c r="C12" s="150" t="n">
        <v>0.277537021608713</v>
      </c>
      <c r="D12" s="151" t="n">
        <v>0.443886205707231</v>
      </c>
      <c r="E12" s="152" t="n">
        <v>0.00811342691303018</v>
      </c>
      <c r="F12" s="153" t="n">
        <v>0.0129764247913037</v>
      </c>
      <c r="G12" s="154" t="n">
        <v>0.0292336743617178</v>
      </c>
      <c r="H12" s="158" t="n">
        <v>0.314702903678591</v>
      </c>
      <c r="I12" s="152" t="n">
        <v>0.647191550965997</v>
      </c>
      <c r="J12" s="151" t="n">
        <v>0.00395142340693768</v>
      </c>
      <c r="K12" s="157" t="n">
        <v>0.00812616538762911</v>
      </c>
      <c r="L12" s="154" t="n">
        <v>0.0125560436867571</v>
      </c>
      <c r="M12" s="150" t="n">
        <v>0.564126151180844</v>
      </c>
      <c r="N12" s="152" t="n">
        <v>0.688641313531255</v>
      </c>
      <c r="O12" s="152" t="n">
        <v>0.00900077352616646</v>
      </c>
      <c r="P12" s="153" t="n">
        <v>0.0109874440156376</v>
      </c>
      <c r="Q12" s="154" t="n">
        <v>0.0159552495613362</v>
      </c>
      <c r="R12" s="150" t="n">
        <v>0.462462458515204</v>
      </c>
      <c r="S12" s="152" t="n">
        <v>0.641849591163942</v>
      </c>
      <c r="T12" s="152" t="n">
        <v>0.00742114245031159</v>
      </c>
      <c r="U12" s="153" t="n">
        <v>0.0102997706300203</v>
      </c>
      <c r="V12" s="154" t="n">
        <v>0.0160470159548477</v>
      </c>
      <c r="W12" s="122"/>
    </row>
    <row r="13" customFormat="false" ht="15" hidden="false" customHeight="false" outlineLevel="0" collapsed="false">
      <c r="A13" s="129"/>
      <c r="B13" s="149" t="n">
        <f aca="false">B12+1</f>
        <v>2001</v>
      </c>
      <c r="C13" s="150" t="n">
        <v>0.201211561648987</v>
      </c>
      <c r="D13" s="151" t="n">
        <v>0.412844101696643</v>
      </c>
      <c r="E13" s="152" t="n">
        <v>0.00637966021980613</v>
      </c>
      <c r="F13" s="153" t="n">
        <v>0.0130897303862207</v>
      </c>
      <c r="G13" s="154" t="n">
        <v>0.0317062308324779</v>
      </c>
      <c r="H13" s="158" t="n">
        <v>0.267897284746807</v>
      </c>
      <c r="I13" s="152" t="n">
        <v>0.672133511034843</v>
      </c>
      <c r="J13" s="151" t="n">
        <v>0.00360069020469893</v>
      </c>
      <c r="K13" s="157" t="n">
        <v>0.00903385247715506</v>
      </c>
      <c r="L13" s="154" t="n">
        <v>0.0134405625204525</v>
      </c>
      <c r="M13" s="150" t="n">
        <v>0.538801398767344</v>
      </c>
      <c r="N13" s="152" t="n">
        <v>0.668076454029608</v>
      </c>
      <c r="O13" s="152" t="n">
        <v>0.00841346769013549</v>
      </c>
      <c r="P13" s="153" t="n">
        <v>0.0104321177958662</v>
      </c>
      <c r="Q13" s="154" t="n">
        <v>0.0156151556202037</v>
      </c>
      <c r="R13" s="150" t="n">
        <v>0.410380617565563</v>
      </c>
      <c r="S13" s="152" t="n">
        <v>0.61860521535251</v>
      </c>
      <c r="T13" s="152" t="n">
        <v>0.00684135946712692</v>
      </c>
      <c r="U13" s="153" t="n">
        <v>0.0103126231242874</v>
      </c>
      <c r="V13" s="154" t="n">
        <v>0.0166707665379297</v>
      </c>
      <c r="W13" s="122"/>
    </row>
    <row r="14" customFormat="false" ht="15" hidden="false" customHeight="false" outlineLevel="0" collapsed="false">
      <c r="A14" s="129"/>
      <c r="B14" s="149" t="n">
        <f aca="false">B13+1</f>
        <v>2002</v>
      </c>
      <c r="C14" s="150" t="n">
        <v>0.177805374195282</v>
      </c>
      <c r="D14" s="151" t="n">
        <v>0.393228429952302</v>
      </c>
      <c r="E14" s="152" t="n">
        <v>0.0059609607770611</v>
      </c>
      <c r="F14" s="153" t="n">
        <v>0.0131830618617668</v>
      </c>
      <c r="G14" s="154" t="n">
        <v>0.0335252002592129</v>
      </c>
      <c r="H14" s="158" t="n">
        <v>0.282249539610744</v>
      </c>
      <c r="I14" s="152" t="n">
        <v>0.665727928953124</v>
      </c>
      <c r="J14" s="151" t="n">
        <v>0.00387608947454422</v>
      </c>
      <c r="K14" s="157" t="n">
        <v>0.00914233915805155</v>
      </c>
      <c r="L14" s="154" t="n">
        <v>0.0137328460478264</v>
      </c>
      <c r="M14" s="150" t="n">
        <v>0.524825001388641</v>
      </c>
      <c r="N14" s="152" t="n">
        <v>0.652569860163991</v>
      </c>
      <c r="O14" s="152" t="n">
        <v>0.00795600126772281</v>
      </c>
      <c r="P14" s="153" t="n">
        <v>0.00989252916878051</v>
      </c>
      <c r="Q14" s="154" t="n">
        <v>0.0151593412026331</v>
      </c>
      <c r="R14" s="150" t="n">
        <v>0.398317446001746</v>
      </c>
      <c r="S14" s="152" t="n">
        <v>0.603021668203168</v>
      </c>
      <c r="T14" s="152" t="n">
        <v>0.00661403548565534</v>
      </c>
      <c r="U14" s="153" t="n">
        <v>0.0100131358848323</v>
      </c>
      <c r="V14" s="154" t="n">
        <v>0.016604935465534</v>
      </c>
      <c r="W14" s="122"/>
    </row>
    <row r="15" customFormat="false" ht="15" hidden="false" customHeight="false" outlineLevel="0" collapsed="false">
      <c r="A15" s="129"/>
      <c r="B15" s="149" t="n">
        <f aca="false">B14+1</f>
        <v>2003</v>
      </c>
      <c r="C15" s="150" t="n">
        <v>0.175773080334669</v>
      </c>
      <c r="D15" s="151" t="n">
        <v>0.38098796797169</v>
      </c>
      <c r="E15" s="152" t="n">
        <v>0.00472874729088587</v>
      </c>
      <c r="F15" s="153" t="n">
        <v>0.0102495548122388</v>
      </c>
      <c r="G15" s="154" t="n">
        <v>0.0269025682538101</v>
      </c>
      <c r="H15" s="158" t="n">
        <v>0.279602359606612</v>
      </c>
      <c r="I15" s="152" t="n">
        <v>0.63396841181817</v>
      </c>
      <c r="J15" s="151" t="n">
        <v>0.00397568340570646</v>
      </c>
      <c r="K15" s="157" t="n">
        <v>0.00901443642376175</v>
      </c>
      <c r="L15" s="154" t="n">
        <v>0.0142190624260112</v>
      </c>
      <c r="M15" s="150" t="n">
        <v>0.516912300403304</v>
      </c>
      <c r="N15" s="152" t="n">
        <v>0.642483787484384</v>
      </c>
      <c r="O15" s="152" t="n">
        <v>0.00788509343210867</v>
      </c>
      <c r="P15" s="153" t="n">
        <v>0.00980058839570427</v>
      </c>
      <c r="Q15" s="154" t="n">
        <v>0.0152542189960591</v>
      </c>
      <c r="R15" s="150" t="n">
        <v>0.387736568419227</v>
      </c>
      <c r="S15" s="152" t="n">
        <v>0.585625892867712</v>
      </c>
      <c r="T15" s="152" t="n">
        <v>0.00638049061093062</v>
      </c>
      <c r="U15" s="153" t="n">
        <v>0.00963690509304823</v>
      </c>
      <c r="V15" s="154" t="n">
        <v>0.0164557360089697</v>
      </c>
      <c r="W15" s="122"/>
    </row>
    <row r="16" customFormat="false" ht="15" hidden="false" customHeight="false" outlineLevel="0" collapsed="false">
      <c r="A16" s="129"/>
      <c r="B16" s="149" t="n">
        <f aca="false">B15+1</f>
        <v>2004</v>
      </c>
      <c r="C16" s="150" t="n">
        <v>0.172287423206984</v>
      </c>
      <c r="D16" s="151" t="n">
        <v>0.384290142632345</v>
      </c>
      <c r="E16" s="152" t="n">
        <v>0.00647399774146784</v>
      </c>
      <c r="F16" s="153" t="n">
        <v>0.0144403663898393</v>
      </c>
      <c r="G16" s="154" t="n">
        <v>0.0375767285908621</v>
      </c>
      <c r="H16" s="158" t="n">
        <v>0.267800941194223</v>
      </c>
      <c r="I16" s="152" t="n">
        <v>0.649324961882715</v>
      </c>
      <c r="J16" s="151" t="n">
        <v>0.00409746695787914</v>
      </c>
      <c r="K16" s="157" t="n">
        <v>0.00993494483020119</v>
      </c>
      <c r="L16" s="154" t="n">
        <v>0.015300420303256</v>
      </c>
      <c r="M16" s="150" t="n">
        <v>0.518770247749663</v>
      </c>
      <c r="N16" s="152" t="n">
        <v>0.648198879793515</v>
      </c>
      <c r="O16" s="152" t="n">
        <v>0.00793177538272269</v>
      </c>
      <c r="P16" s="153" t="n">
        <v>0.00991068385312575</v>
      </c>
      <c r="Q16" s="154" t="n">
        <v>0.0152895726328358</v>
      </c>
      <c r="R16" s="150" t="n">
        <v>0.372222207454501</v>
      </c>
      <c r="S16" s="152" t="n">
        <v>0.589024391298305</v>
      </c>
      <c r="T16" s="152" t="n">
        <v>0.00657076597743977</v>
      </c>
      <c r="U16" s="153" t="n">
        <v>0.0103979326131372</v>
      </c>
      <c r="V16" s="154" t="n">
        <v>0.0176528048188607</v>
      </c>
      <c r="W16" s="122"/>
    </row>
    <row r="17" customFormat="false" ht="15" hidden="false" customHeight="false" outlineLevel="0" collapsed="false">
      <c r="A17" s="129"/>
      <c r="B17" s="149" t="n">
        <f aca="false">B16+1</f>
        <v>2005</v>
      </c>
      <c r="C17" s="150" t="n">
        <v>0.172381083697556</v>
      </c>
      <c r="D17" s="151" t="n">
        <v>0.411048113941185</v>
      </c>
      <c r="E17" s="152" t="n">
        <v>0.00710238164717267</v>
      </c>
      <c r="F17" s="153" t="n">
        <v>0.0169358523449299</v>
      </c>
      <c r="G17" s="154" t="n">
        <v>0.0412016301024876</v>
      </c>
      <c r="H17" s="158" t="n">
        <v>0.295131740958031</v>
      </c>
      <c r="I17" s="152" t="n">
        <v>0.71898198274427</v>
      </c>
      <c r="J17" s="151" t="n">
        <v>0.00421366023428941</v>
      </c>
      <c r="K17" s="157" t="n">
        <v>0.0102650625785822</v>
      </c>
      <c r="L17" s="154" t="n">
        <v>0.0142772181013516</v>
      </c>
      <c r="M17" s="150" t="n">
        <v>0.526502043094836</v>
      </c>
      <c r="N17" s="152" t="n">
        <v>0.664261856982804</v>
      </c>
      <c r="O17" s="152" t="n">
        <v>0.00785012763593002</v>
      </c>
      <c r="P17" s="153" t="n">
        <v>0.0099041217966473</v>
      </c>
      <c r="Q17" s="154" t="n">
        <v>0.0149099661414154</v>
      </c>
      <c r="R17" s="150" t="n">
        <v>0.403848429328172</v>
      </c>
      <c r="S17" s="152" t="n">
        <v>0.633962662228199</v>
      </c>
      <c r="T17" s="152" t="n">
        <v>0.00669603757428045</v>
      </c>
      <c r="U17" s="153" t="n">
        <v>0.010511462961569</v>
      </c>
      <c r="V17" s="154" t="n">
        <v>0.0165805710459732</v>
      </c>
      <c r="W17" s="122"/>
    </row>
    <row r="18" customFormat="false" ht="15" hidden="false" customHeight="false" outlineLevel="0" collapsed="false">
      <c r="A18" s="129"/>
      <c r="B18" s="149" t="n">
        <f aca="false">B17+1</f>
        <v>2006</v>
      </c>
      <c r="C18" s="150" t="n">
        <v>0.163449010494679</v>
      </c>
      <c r="D18" s="151" t="n">
        <v>0.384740440610387</v>
      </c>
      <c r="E18" s="152" t="n">
        <v>0.00501033527772741</v>
      </c>
      <c r="F18" s="153" t="n">
        <v>0.0117937612257454</v>
      </c>
      <c r="G18" s="154" t="n">
        <v>0.030653812235165</v>
      </c>
      <c r="H18" s="158" t="n">
        <v>0.328922898866473</v>
      </c>
      <c r="I18" s="152" t="n">
        <v>0.727814441348848</v>
      </c>
      <c r="J18" s="151" t="n">
        <v>0.00436693208536714</v>
      </c>
      <c r="K18" s="157" t="n">
        <v>0.00966280014882785</v>
      </c>
      <c r="L18" s="154" t="n">
        <v>0.0132764611415513</v>
      </c>
      <c r="M18" s="150" t="n">
        <v>0.532417354096555</v>
      </c>
      <c r="N18" s="152" t="n">
        <v>0.663196768437289</v>
      </c>
      <c r="O18" s="152" t="n">
        <v>0.00776923027782968</v>
      </c>
      <c r="P18" s="153" t="n">
        <v>0.00967761169664533</v>
      </c>
      <c r="Q18" s="154" t="n">
        <v>0.014592368595898</v>
      </c>
      <c r="R18" s="150" t="n">
        <v>0.417304699130883</v>
      </c>
      <c r="S18" s="152" t="n">
        <v>0.628196834006125</v>
      </c>
      <c r="T18" s="152" t="n">
        <v>0.0065562785644805</v>
      </c>
      <c r="U18" s="153" t="n">
        <v>0.00986960713753456</v>
      </c>
      <c r="V18" s="154" t="n">
        <v>0.0157110106311652</v>
      </c>
      <c r="W18" s="122"/>
    </row>
    <row r="19" customFormat="false" ht="15.75" hidden="false" customHeight="false" outlineLevel="0" collapsed="false">
      <c r="A19" s="129"/>
      <c r="B19" s="159" t="n">
        <f aca="false">B18+1</f>
        <v>2007</v>
      </c>
      <c r="C19" s="160" t="n">
        <v>0.154360113557132</v>
      </c>
      <c r="D19" s="161" t="n">
        <v>0.379500083062551</v>
      </c>
      <c r="E19" s="162" t="n">
        <v>0.00462721551646954</v>
      </c>
      <c r="F19" s="163" t="n">
        <v>0.0113761815302019</v>
      </c>
      <c r="G19" s="164" t="n">
        <v>0.029976756364311</v>
      </c>
      <c r="H19" s="165" t="n">
        <v>0.283290095852268</v>
      </c>
      <c r="I19" s="162" t="n">
        <v>0.695313909002596</v>
      </c>
      <c r="J19" s="161" t="n">
        <v>0.00331817466304621</v>
      </c>
      <c r="K19" s="166" t="n">
        <v>0.00814420634358918</v>
      </c>
      <c r="L19" s="164" t="n">
        <v>0.0117129921293704</v>
      </c>
      <c r="M19" s="160" t="n">
        <v>0.527558438794098</v>
      </c>
      <c r="N19" s="162" t="n">
        <v>0.65785205228044</v>
      </c>
      <c r="O19" s="162" t="n">
        <v>0.00753705130670381</v>
      </c>
      <c r="P19" s="163" t="n">
        <v>0.0093985126682681</v>
      </c>
      <c r="Q19" s="164" t="n">
        <v>0.0142866661822947</v>
      </c>
      <c r="R19" s="160" t="n">
        <v>0.40462328511702</v>
      </c>
      <c r="S19" s="162" t="n">
        <v>0.611382605274301</v>
      </c>
      <c r="T19" s="162" t="n">
        <v>0.00612782879231497</v>
      </c>
      <c r="U19" s="163" t="n">
        <v>0.00925910116773657</v>
      </c>
      <c r="V19" s="164" t="n">
        <v>0.0151445283000526</v>
      </c>
      <c r="W19" s="122"/>
    </row>
    <row r="20" customFormat="false" ht="16.5" hidden="false" customHeight="false" outlineLevel="0" collapsed="false">
      <c r="A20" s="129"/>
      <c r="B20" s="167" t="s">
        <v>51</v>
      </c>
      <c r="C20" s="168" t="s">
        <v>52</v>
      </c>
      <c r="D20" s="169" t="s">
        <v>53</v>
      </c>
      <c r="E20" s="170" t="s">
        <v>54</v>
      </c>
      <c r="F20" s="169" t="s">
        <v>55</v>
      </c>
      <c r="G20" s="171" t="n">
        <v>-0.0532805797605776</v>
      </c>
      <c r="H20" s="172" t="s">
        <v>56</v>
      </c>
      <c r="I20" s="170" t="n">
        <v>0.0913268920812566</v>
      </c>
      <c r="J20" s="169" t="n">
        <v>-0.378868276327043</v>
      </c>
      <c r="K20" s="170" t="n">
        <v>0.295905485941871</v>
      </c>
      <c r="L20" s="171" t="n">
        <v>0.362262901756584</v>
      </c>
      <c r="M20" s="168" t="n">
        <v>-0.192479176470735</v>
      </c>
      <c r="N20" s="170" t="s">
        <v>57</v>
      </c>
      <c r="O20" s="170" t="s">
        <v>58</v>
      </c>
      <c r="P20" s="169" t="s">
        <v>59</v>
      </c>
      <c r="Q20" s="171" t="s">
        <v>60</v>
      </c>
      <c r="R20" s="168" t="s">
        <v>61</v>
      </c>
      <c r="S20" s="170" t="n">
        <v>0.0924029312483099</v>
      </c>
      <c r="T20" s="170" t="s">
        <v>62</v>
      </c>
      <c r="U20" s="169" t="s">
        <v>63</v>
      </c>
      <c r="V20" s="171" t="s">
        <v>64</v>
      </c>
      <c r="W20" s="122"/>
    </row>
    <row r="21" s="181" customFormat="true" ht="15.75" hidden="false" customHeight="false" outlineLevel="0" collapsed="false">
      <c r="A21" s="173"/>
      <c r="B21" s="174" t="s">
        <v>65</v>
      </c>
      <c r="C21" s="175" t="n">
        <v>1.27851691285493E-007</v>
      </c>
      <c r="D21" s="176" t="n">
        <v>6.77269229946968E-006</v>
      </c>
      <c r="E21" s="177" t="n">
        <v>5.87687066304392E-007</v>
      </c>
      <c r="F21" s="176" t="n">
        <v>0.0454125568485391</v>
      </c>
      <c r="G21" s="178" t="n">
        <v>0.856447901012862</v>
      </c>
      <c r="H21" s="179" t="n">
        <v>0.0311494777940629</v>
      </c>
      <c r="I21" s="177" t="n">
        <v>0.756177728499975</v>
      </c>
      <c r="J21" s="176" t="n">
        <v>0.181587052108512</v>
      </c>
      <c r="K21" s="177" t="n">
        <v>0.30433084295776</v>
      </c>
      <c r="L21" s="178" t="n">
        <v>0.203065816002458</v>
      </c>
      <c r="M21" s="175" t="n">
        <v>0.509732941699498</v>
      </c>
      <c r="N21" s="177" t="n">
        <v>0.0350404460597087</v>
      </c>
      <c r="O21" s="177" t="n">
        <v>8.23553626214271E-010</v>
      </c>
      <c r="P21" s="176" t="n">
        <v>4.75600142761868E-008</v>
      </c>
      <c r="Q21" s="178" t="n">
        <v>3.99370475983277E-007</v>
      </c>
      <c r="R21" s="175" t="n">
        <v>0.00125440424543423</v>
      </c>
      <c r="S21" s="177" t="n">
        <v>0.753385711995419</v>
      </c>
      <c r="T21" s="177" t="n">
        <v>1.60832410063614E-007</v>
      </c>
      <c r="U21" s="176" t="n">
        <v>4.36859254077184E-005</v>
      </c>
      <c r="V21" s="178" t="n">
        <v>3.43311686344627E-005</v>
      </c>
      <c r="W21" s="180"/>
    </row>
    <row r="22" customFormat="false" ht="15" hidden="false" customHeight="false" outlineLevel="0" collapsed="false"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</row>
    <row r="87" customFormat="false" ht="1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</row>
    <row r="88" customFormat="false" ht="1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</row>
  </sheetData>
  <mergeCells count="6">
    <mergeCell ref="B2:B3"/>
    <mergeCell ref="C2:L2"/>
    <mergeCell ref="C3:G3"/>
    <mergeCell ref="H3:L3"/>
    <mergeCell ref="M3:Q3"/>
    <mergeCell ref="R3:V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1" activeCellId="0" sqref="A11:A12"/>
    </sheetView>
  </sheetViews>
  <sheetFormatPr defaultColWidth="14.70703125" defaultRowHeight="15" zeroHeight="false" outlineLevelRow="0" outlineLevelCol="0"/>
  <cols>
    <col collapsed="false" customWidth="true" hidden="false" outlineLevel="0" max="1" min="1" style="184" width="16.56"/>
    <col collapsed="false" customWidth="true" hidden="false" outlineLevel="0" max="2" min="2" style="184" width="13.28"/>
    <col collapsed="false" customWidth="true" hidden="false" outlineLevel="0" max="3" min="3" style="0" width="8.7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12.7"/>
    <col collapsed="false" customWidth="true" hidden="false" outlineLevel="0" max="11" min="11" style="0" width="10.41"/>
    <col collapsed="false" customWidth="true" hidden="false" outlineLevel="0" max="12" min="12" style="0" width="12.28"/>
    <col collapsed="false" customWidth="true" hidden="false" outlineLevel="0" max="13" min="13" style="0" width="10.41"/>
    <col collapsed="false" customWidth="true" hidden="false" outlineLevel="0" max="14" min="14" style="0" width="10.85"/>
    <col collapsed="false" customWidth="true" hidden="false" outlineLevel="0" max="15" min="15" style="0" width="12.7"/>
    <col collapsed="false" customWidth="true" hidden="false" outlineLevel="0" max="16" min="16" style="0" width="10.41"/>
    <col collapsed="false" customWidth="true" hidden="false" outlineLevel="0" max="17" min="17" style="0" width="12.28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3.14"/>
    <col collapsed="false" customWidth="true" hidden="false" outlineLevel="0" max="21" min="21" style="0" width="10.71"/>
    <col collapsed="false" customWidth="true" hidden="false" outlineLevel="0" max="22" min="22" style="0" width="12.56"/>
    <col collapsed="false" customWidth="true" hidden="false" outlineLevel="0" max="23" min="23" style="0" width="10.71"/>
  </cols>
  <sheetData>
    <row r="1" customFormat="false" ht="15.75" hidden="false" customHeight="true" outlineLevel="0" collapsed="false">
      <c r="A1" s="185" t="s">
        <v>66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22"/>
    </row>
    <row r="2" customFormat="false" ht="15.75" hidden="false" customHeight="false" outlineLevel="0" collapsed="false">
      <c r="A2" s="186"/>
      <c r="B2" s="187"/>
      <c r="C2" s="188" t="s">
        <v>3</v>
      </c>
      <c r="D2" s="189" t="s">
        <v>67</v>
      </c>
      <c r="E2" s="190" t="s">
        <v>68</v>
      </c>
      <c r="F2" s="190" t="s">
        <v>69</v>
      </c>
      <c r="G2" s="190" t="s">
        <v>70</v>
      </c>
      <c r="H2" s="191" t="s">
        <v>71</v>
      </c>
      <c r="I2" s="189" t="s">
        <v>72</v>
      </c>
      <c r="J2" s="190" t="s">
        <v>73</v>
      </c>
      <c r="K2" s="190" t="s">
        <v>74</v>
      </c>
      <c r="L2" s="190" t="s">
        <v>75</v>
      </c>
      <c r="M2" s="191" t="s">
        <v>76</v>
      </c>
      <c r="N2" s="189" t="s">
        <v>77</v>
      </c>
      <c r="O2" s="190" t="s">
        <v>78</v>
      </c>
      <c r="P2" s="190" t="s">
        <v>79</v>
      </c>
      <c r="Q2" s="190" t="s">
        <v>80</v>
      </c>
      <c r="R2" s="191" t="s">
        <v>81</v>
      </c>
      <c r="S2" s="189" t="s">
        <v>82</v>
      </c>
      <c r="T2" s="190" t="s">
        <v>83</v>
      </c>
      <c r="U2" s="190" t="s">
        <v>84</v>
      </c>
      <c r="V2" s="190" t="s">
        <v>85</v>
      </c>
      <c r="W2" s="191" t="s">
        <v>86</v>
      </c>
      <c r="X2" s="122"/>
    </row>
    <row r="3" customFormat="false" ht="17.25" hidden="false" customHeight="true" outlineLevel="0" collapsed="false">
      <c r="A3" s="192" t="s">
        <v>3</v>
      </c>
      <c r="B3" s="193" t="s">
        <v>87</v>
      </c>
      <c r="C3" s="194" t="n">
        <v>1</v>
      </c>
      <c r="D3" s="195" t="s">
        <v>88</v>
      </c>
      <c r="E3" s="196" t="s">
        <v>89</v>
      </c>
      <c r="F3" s="196" t="s">
        <v>90</v>
      </c>
      <c r="G3" s="196" t="s">
        <v>91</v>
      </c>
      <c r="H3" s="197" t="n">
        <v>-0.0532805797605776</v>
      </c>
      <c r="I3" s="198" t="s">
        <v>92</v>
      </c>
      <c r="J3" s="199" t="n">
        <v>0.0913268920812566</v>
      </c>
      <c r="K3" s="199" t="n">
        <v>-0.378868276327043</v>
      </c>
      <c r="L3" s="199" t="n">
        <v>0.295905485941871</v>
      </c>
      <c r="M3" s="200" t="n">
        <v>0.362262901756584</v>
      </c>
      <c r="N3" s="198" t="n">
        <v>-0.192479176470735</v>
      </c>
      <c r="O3" s="199" t="s">
        <v>93</v>
      </c>
      <c r="P3" s="196" t="s">
        <v>94</v>
      </c>
      <c r="Q3" s="196" t="s">
        <v>95</v>
      </c>
      <c r="R3" s="197" t="s">
        <v>96</v>
      </c>
      <c r="S3" s="198" t="s">
        <v>97</v>
      </c>
      <c r="T3" s="199" t="n">
        <v>0.0924029312483099</v>
      </c>
      <c r="U3" s="196" t="s">
        <v>98</v>
      </c>
      <c r="V3" s="196" t="s">
        <v>99</v>
      </c>
      <c r="W3" s="197" t="s">
        <v>100</v>
      </c>
      <c r="X3" s="122"/>
    </row>
    <row r="4" customFormat="false" ht="15.75" hidden="false" customHeight="false" outlineLevel="0" collapsed="false">
      <c r="A4" s="192"/>
      <c r="B4" s="201" t="s">
        <v>65</v>
      </c>
      <c r="C4" s="202"/>
      <c r="D4" s="203" t="n">
        <v>1.27851691285493E-007</v>
      </c>
      <c r="E4" s="204" t="n">
        <v>6.77269229946968E-006</v>
      </c>
      <c r="F4" s="204" t="n">
        <v>5.87687066304392E-007</v>
      </c>
      <c r="G4" s="204" t="n">
        <v>0.0454125568485391</v>
      </c>
      <c r="H4" s="205" t="n">
        <v>0.856447901012862</v>
      </c>
      <c r="I4" s="206" t="n">
        <v>0.0311494777940629</v>
      </c>
      <c r="J4" s="207" t="n">
        <v>0.756177728499975</v>
      </c>
      <c r="K4" s="207" t="n">
        <v>0.181587052108512</v>
      </c>
      <c r="L4" s="207" t="n">
        <v>0.30433084295776</v>
      </c>
      <c r="M4" s="208" t="n">
        <v>0.203065816002458</v>
      </c>
      <c r="N4" s="206" t="n">
        <v>0.509732941699498</v>
      </c>
      <c r="O4" s="207" t="n">
        <v>0.0350404460597087</v>
      </c>
      <c r="P4" s="204" t="n">
        <v>8.23553626214271E-010</v>
      </c>
      <c r="Q4" s="204" t="n">
        <v>4.75600142761868E-008</v>
      </c>
      <c r="R4" s="205" t="n">
        <v>3.99370475983277E-007</v>
      </c>
      <c r="S4" s="206" t="n">
        <v>0.00125440424543423</v>
      </c>
      <c r="T4" s="207" t="n">
        <v>0.753385711995419</v>
      </c>
      <c r="U4" s="204" t="n">
        <v>1.60832410063614E-007</v>
      </c>
      <c r="V4" s="204" t="n">
        <v>4.36859254077184E-005</v>
      </c>
      <c r="W4" s="205" t="n">
        <v>3.43311686344627E-005</v>
      </c>
      <c r="X4" s="122"/>
    </row>
    <row r="5" customFormat="false" ht="17.25" hidden="false" customHeight="true" outlineLevel="0" collapsed="false">
      <c r="A5" s="209" t="s">
        <v>67</v>
      </c>
      <c r="B5" s="210" t="s">
        <v>87</v>
      </c>
      <c r="C5" s="211" t="s">
        <v>101</v>
      </c>
      <c r="D5" s="212" t="n">
        <v>1</v>
      </c>
      <c r="E5" s="213" t="s">
        <v>102</v>
      </c>
      <c r="F5" s="214" t="s">
        <v>103</v>
      </c>
      <c r="G5" s="214" t="n">
        <v>0.494664358085045</v>
      </c>
      <c r="H5" s="215" t="n">
        <v>-0.0313177010206592</v>
      </c>
      <c r="I5" s="216" t="n">
        <v>0.509945844853979</v>
      </c>
      <c r="J5" s="214" t="n">
        <v>-0.175403246053557</v>
      </c>
      <c r="K5" s="214" t="n">
        <v>0.282743997003791</v>
      </c>
      <c r="L5" s="214" t="n">
        <v>-0.39550447237409</v>
      </c>
      <c r="M5" s="215" t="n">
        <v>-0.451711364074098</v>
      </c>
      <c r="N5" s="216" t="n">
        <v>0.190388658912921</v>
      </c>
      <c r="O5" s="214" t="n">
        <v>-0.4763775564024</v>
      </c>
      <c r="P5" s="217" t="s">
        <v>104</v>
      </c>
      <c r="Q5" s="217" t="s">
        <v>105</v>
      </c>
      <c r="R5" s="218" t="s">
        <v>106</v>
      </c>
      <c r="S5" s="216" t="s">
        <v>107</v>
      </c>
      <c r="T5" s="214" t="n">
        <v>-0.0179217192473586</v>
      </c>
      <c r="U5" s="217" t="s">
        <v>108</v>
      </c>
      <c r="V5" s="217" t="s">
        <v>109</v>
      </c>
      <c r="W5" s="218" t="s">
        <v>110</v>
      </c>
      <c r="X5" s="122"/>
    </row>
    <row r="6" customFormat="false" ht="15.75" hidden="false" customHeight="false" outlineLevel="0" collapsed="false">
      <c r="A6" s="209"/>
      <c r="B6" s="219" t="s">
        <v>65</v>
      </c>
      <c r="C6" s="220" t="n">
        <v>1.27851691285493E-007</v>
      </c>
      <c r="D6" s="221"/>
      <c r="E6" s="222" t="n">
        <v>2.49223844332947E-008</v>
      </c>
      <c r="F6" s="222" t="n">
        <v>5.94081006540867E-007</v>
      </c>
      <c r="G6" s="222" t="n">
        <v>0.072143904263186</v>
      </c>
      <c r="H6" s="223" t="n">
        <v>0.915360425202714</v>
      </c>
      <c r="I6" s="224" t="n">
        <v>0.0624753492724149</v>
      </c>
      <c r="J6" s="222" t="n">
        <v>0.548646079879925</v>
      </c>
      <c r="K6" s="222" t="n">
        <v>0.327342963941525</v>
      </c>
      <c r="L6" s="222" t="n">
        <v>0.161593607112107</v>
      </c>
      <c r="M6" s="223" t="n">
        <v>0.104924588119124</v>
      </c>
      <c r="N6" s="224" t="n">
        <v>0.514428355940537</v>
      </c>
      <c r="O6" s="222" t="n">
        <v>0.0850554887304607</v>
      </c>
      <c r="P6" s="225" t="n">
        <v>1.3296408549412E-007</v>
      </c>
      <c r="Q6" s="225" t="n">
        <v>1.22969894515112E-007</v>
      </c>
      <c r="R6" s="226" t="n">
        <v>2.28871827918109E-006</v>
      </c>
      <c r="S6" s="224" t="n">
        <v>0.000398202409459584</v>
      </c>
      <c r="T6" s="222" t="n">
        <v>0.951511306479116</v>
      </c>
      <c r="U6" s="225" t="n">
        <v>3.01004776620464E-006</v>
      </c>
      <c r="V6" s="225" t="n">
        <v>0.000522509843013684</v>
      </c>
      <c r="W6" s="226" t="n">
        <v>0.000909394424691548</v>
      </c>
      <c r="X6" s="122"/>
    </row>
    <row r="7" customFormat="false" ht="17.25" hidden="false" customHeight="true" outlineLevel="0" collapsed="false">
      <c r="A7" s="209" t="s">
        <v>68</v>
      </c>
      <c r="B7" s="210" t="s">
        <v>87</v>
      </c>
      <c r="C7" s="211" t="s">
        <v>111</v>
      </c>
      <c r="D7" s="216" t="s">
        <v>102</v>
      </c>
      <c r="E7" s="227" t="n">
        <v>1</v>
      </c>
      <c r="F7" s="214" t="s">
        <v>112</v>
      </c>
      <c r="G7" s="214" t="s">
        <v>113</v>
      </c>
      <c r="H7" s="215" t="n">
        <v>0.0776116037479423</v>
      </c>
      <c r="I7" s="216" t="n">
        <v>0.490701366431222</v>
      </c>
      <c r="J7" s="214" t="n">
        <v>-0.110297357713829</v>
      </c>
      <c r="K7" s="214" t="n">
        <v>0.278473461378102</v>
      </c>
      <c r="L7" s="214" t="n">
        <v>-0.341896768242181</v>
      </c>
      <c r="M7" s="215" t="n">
        <v>-0.419912556854866</v>
      </c>
      <c r="N7" s="216" t="n">
        <v>0.223374040841224</v>
      </c>
      <c r="O7" s="214" t="n">
        <v>-0.358755836137454</v>
      </c>
      <c r="P7" s="217" t="s">
        <v>114</v>
      </c>
      <c r="Q7" s="217" t="s">
        <v>115</v>
      </c>
      <c r="R7" s="218" t="s">
        <v>116</v>
      </c>
      <c r="S7" s="216" t="s">
        <v>117</v>
      </c>
      <c r="T7" s="214" t="n">
        <v>0.120626475327112</v>
      </c>
      <c r="U7" s="217" t="s">
        <v>118</v>
      </c>
      <c r="V7" s="217" t="s">
        <v>119</v>
      </c>
      <c r="W7" s="218" t="s">
        <v>120</v>
      </c>
      <c r="X7" s="122"/>
    </row>
    <row r="8" customFormat="false" ht="15.75" hidden="false" customHeight="false" outlineLevel="0" collapsed="false">
      <c r="A8" s="209"/>
      <c r="B8" s="219" t="s">
        <v>65</v>
      </c>
      <c r="C8" s="220" t="n">
        <v>6.77269229946968E-006</v>
      </c>
      <c r="D8" s="224" t="n">
        <v>2.49223844332947E-008</v>
      </c>
      <c r="E8" s="228"/>
      <c r="F8" s="222" t="n">
        <v>1.37685852243383E-006</v>
      </c>
      <c r="G8" s="222" t="n">
        <v>0.0244295029652847</v>
      </c>
      <c r="H8" s="223" t="n">
        <v>0.791997003252643</v>
      </c>
      <c r="I8" s="224" t="n">
        <v>0.0748154197653784</v>
      </c>
      <c r="J8" s="222" t="n">
        <v>0.707387920586669</v>
      </c>
      <c r="K8" s="222" t="n">
        <v>0.335014504642521</v>
      </c>
      <c r="L8" s="222" t="n">
        <v>0.231512544025925</v>
      </c>
      <c r="M8" s="223" t="n">
        <v>0.134965212265457</v>
      </c>
      <c r="N8" s="224" t="n">
        <v>0.442699091126239</v>
      </c>
      <c r="O8" s="222" t="n">
        <v>0.207798595545372</v>
      </c>
      <c r="P8" s="225" t="n">
        <v>5.03853161939379E-006</v>
      </c>
      <c r="Q8" s="225" t="n">
        <v>3.44634923054845E-006</v>
      </c>
      <c r="R8" s="226" t="n">
        <v>3.92150131885684E-005</v>
      </c>
      <c r="S8" s="224" t="n">
        <v>0.00057685905363438</v>
      </c>
      <c r="T8" s="222" t="n">
        <v>0.68124251054308</v>
      </c>
      <c r="U8" s="225" t="n">
        <v>1.88488140619977E-005</v>
      </c>
      <c r="V8" s="225" t="n">
        <v>0.000319877894741693</v>
      </c>
      <c r="W8" s="226" t="n">
        <v>0.00220728028373924</v>
      </c>
      <c r="X8" s="122"/>
    </row>
    <row r="9" customFormat="false" ht="17.25" hidden="false" customHeight="true" outlineLevel="0" collapsed="false">
      <c r="A9" s="229" t="s">
        <v>69</v>
      </c>
      <c r="B9" s="230" t="s">
        <v>87</v>
      </c>
      <c r="C9" s="231" t="s">
        <v>121</v>
      </c>
      <c r="D9" s="232" t="s">
        <v>103</v>
      </c>
      <c r="E9" s="233" t="s">
        <v>112</v>
      </c>
      <c r="F9" s="234" t="n">
        <v>1</v>
      </c>
      <c r="G9" s="233" t="s">
        <v>122</v>
      </c>
      <c r="H9" s="235" t="n">
        <v>0.292025733165173</v>
      </c>
      <c r="I9" s="232" t="n">
        <v>0.504318914073917</v>
      </c>
      <c r="J9" s="233" t="n">
        <v>-0.0854364200805362</v>
      </c>
      <c r="K9" s="233" t="n">
        <v>0.354515113415335</v>
      </c>
      <c r="L9" s="233" t="n">
        <v>-0.236337169746131</v>
      </c>
      <c r="M9" s="235" t="n">
        <v>-0.282902803142053</v>
      </c>
      <c r="N9" s="232" t="n">
        <v>0.210148831710331</v>
      </c>
      <c r="O9" s="233" t="n">
        <v>-0.456763963702347</v>
      </c>
      <c r="P9" s="236" t="s">
        <v>123</v>
      </c>
      <c r="Q9" s="236" t="s">
        <v>124</v>
      </c>
      <c r="R9" s="237" t="s">
        <v>125</v>
      </c>
      <c r="S9" s="232" t="s">
        <v>126</v>
      </c>
      <c r="T9" s="233" t="n">
        <v>-0.0277501992563026</v>
      </c>
      <c r="U9" s="236" t="s">
        <v>127</v>
      </c>
      <c r="V9" s="236" t="s">
        <v>128</v>
      </c>
      <c r="W9" s="237" t="s">
        <v>129</v>
      </c>
      <c r="X9" s="122"/>
    </row>
    <row r="10" customFormat="false" ht="15.75" hidden="false" customHeight="false" outlineLevel="0" collapsed="false">
      <c r="A10" s="229"/>
      <c r="B10" s="238" t="s">
        <v>65</v>
      </c>
      <c r="C10" s="239" t="n">
        <v>5.87687066304392E-007</v>
      </c>
      <c r="D10" s="240" t="n">
        <v>5.94081006540867E-007</v>
      </c>
      <c r="E10" s="241" t="n">
        <v>1.37685852243383E-006</v>
      </c>
      <c r="F10" s="242"/>
      <c r="G10" s="241" t="n">
        <v>0.00235030779005804</v>
      </c>
      <c r="H10" s="243" t="n">
        <v>0.311014890731623</v>
      </c>
      <c r="I10" s="240" t="n">
        <v>0.0659203310792202</v>
      </c>
      <c r="J10" s="241" t="n">
        <v>0.771510080492839</v>
      </c>
      <c r="K10" s="241" t="n">
        <v>0.21361340065439</v>
      </c>
      <c r="L10" s="241" t="n">
        <v>0.415949524536075</v>
      </c>
      <c r="M10" s="243" t="n">
        <v>0.327059612468878</v>
      </c>
      <c r="N10" s="240" t="n">
        <v>0.470842273303441</v>
      </c>
      <c r="O10" s="241" t="n">
        <v>0.100617247791494</v>
      </c>
      <c r="P10" s="244" t="n">
        <v>1.87929978723228E-006</v>
      </c>
      <c r="Q10" s="244" t="n">
        <v>4.64387027643187E-006</v>
      </c>
      <c r="R10" s="245" t="n">
        <v>2.34599696113842E-005</v>
      </c>
      <c r="S10" s="240" t="n">
        <v>0.00388461805185825</v>
      </c>
      <c r="T10" s="241" t="n">
        <v>0.924975668425609</v>
      </c>
      <c r="U10" s="244" t="n">
        <v>1.40542713767078E-006</v>
      </c>
      <c r="V10" s="244" t="n">
        <v>2.26376045957006E-006</v>
      </c>
      <c r="W10" s="245" t="n">
        <v>7.95320266052274E-006</v>
      </c>
      <c r="X10" s="122"/>
    </row>
    <row r="11" customFormat="false" ht="17.25" hidden="false" customHeight="true" outlineLevel="0" collapsed="false">
      <c r="A11" s="209" t="s">
        <v>70</v>
      </c>
      <c r="B11" s="210" t="s">
        <v>87</v>
      </c>
      <c r="C11" s="211" t="s">
        <v>130</v>
      </c>
      <c r="D11" s="216" t="n">
        <v>0.494664358085045</v>
      </c>
      <c r="E11" s="214" t="s">
        <v>113</v>
      </c>
      <c r="F11" s="214" t="s">
        <v>122</v>
      </c>
      <c r="G11" s="227" t="n">
        <v>1</v>
      </c>
      <c r="H11" s="215" t="s">
        <v>131</v>
      </c>
      <c r="I11" s="216" t="n">
        <v>0.314503992224433</v>
      </c>
      <c r="J11" s="214" t="n">
        <v>0.129126755764632</v>
      </c>
      <c r="K11" s="214" t="n">
        <v>0.338298614987745</v>
      </c>
      <c r="L11" s="214" t="n">
        <v>0.127395134259968</v>
      </c>
      <c r="M11" s="215" t="n">
        <v>0.0910120775905182</v>
      </c>
      <c r="N11" s="216" t="n">
        <v>0.175723392105444</v>
      </c>
      <c r="O11" s="214" t="n">
        <v>-0.181093766563669</v>
      </c>
      <c r="P11" s="214" t="n">
        <v>0.528289612095204</v>
      </c>
      <c r="Q11" s="214" t="n">
        <v>0.508991294596254</v>
      </c>
      <c r="R11" s="215" t="n">
        <v>0.484377075283777</v>
      </c>
      <c r="S11" s="216" t="n">
        <v>0.322881284457884</v>
      </c>
      <c r="T11" s="214" t="n">
        <v>0.107784777512051</v>
      </c>
      <c r="U11" s="217" t="s">
        <v>113</v>
      </c>
      <c r="V11" s="217" t="s">
        <v>117</v>
      </c>
      <c r="W11" s="218" t="s">
        <v>132</v>
      </c>
      <c r="X11" s="122"/>
    </row>
    <row r="12" customFormat="false" ht="15.75" hidden="false" customHeight="false" outlineLevel="0" collapsed="false">
      <c r="A12" s="209"/>
      <c r="B12" s="219" t="s">
        <v>65</v>
      </c>
      <c r="C12" s="220" t="n">
        <v>0.0454125568485391</v>
      </c>
      <c r="D12" s="224" t="n">
        <v>0.072143904263186</v>
      </c>
      <c r="E12" s="222" t="n">
        <v>0.0244295029652847</v>
      </c>
      <c r="F12" s="222" t="n">
        <v>0.00235030779005804</v>
      </c>
      <c r="G12" s="228"/>
      <c r="H12" s="223" t="n">
        <v>0.000146682303863169</v>
      </c>
      <c r="I12" s="224" t="n">
        <v>0.27345374484955</v>
      </c>
      <c r="J12" s="222" t="n">
        <v>0.659971613184307</v>
      </c>
      <c r="K12" s="222" t="n">
        <v>0.236780638837491</v>
      </c>
      <c r="L12" s="222" t="n">
        <v>0.664286069289012</v>
      </c>
      <c r="M12" s="223" t="n">
        <v>0.756995107604</v>
      </c>
      <c r="N12" s="224" t="n">
        <v>0.547905011866323</v>
      </c>
      <c r="O12" s="222" t="n">
        <v>0.535538340454785</v>
      </c>
      <c r="P12" s="222" t="n">
        <v>0.0521407088774586</v>
      </c>
      <c r="Q12" s="222" t="n">
        <v>0.0630504541365822</v>
      </c>
      <c r="R12" s="223" t="n">
        <v>0.0792226384660816</v>
      </c>
      <c r="S12" s="224" t="n">
        <v>0.260178916938097</v>
      </c>
      <c r="T12" s="222" t="n">
        <v>0.71379468464569</v>
      </c>
      <c r="U12" s="225" t="n">
        <v>0.024526566986073</v>
      </c>
      <c r="V12" s="225" t="n">
        <v>0.000568001060076318</v>
      </c>
      <c r="W12" s="226" t="n">
        <v>0.00269252180933726</v>
      </c>
      <c r="X12" s="122"/>
    </row>
    <row r="13" customFormat="false" ht="17.25" hidden="false" customHeight="true" outlineLevel="0" collapsed="false">
      <c r="A13" s="246" t="s">
        <v>71</v>
      </c>
      <c r="B13" s="230" t="s">
        <v>87</v>
      </c>
      <c r="C13" s="231" t="n">
        <v>-0.0532805797605776</v>
      </c>
      <c r="D13" s="232" t="n">
        <v>-0.0313177010206592</v>
      </c>
      <c r="E13" s="233" t="n">
        <v>0.0776116037479423</v>
      </c>
      <c r="F13" s="233" t="n">
        <v>0.292025733165173</v>
      </c>
      <c r="G13" s="233" t="s">
        <v>131</v>
      </c>
      <c r="H13" s="247" t="n">
        <v>1</v>
      </c>
      <c r="I13" s="232" t="n">
        <v>0.0590096002585333</v>
      </c>
      <c r="J13" s="233" t="n">
        <v>0.22779720844339</v>
      </c>
      <c r="K13" s="233" t="n">
        <v>0.22362137911205</v>
      </c>
      <c r="L13" s="233" t="n">
        <v>0.376593742814069</v>
      </c>
      <c r="M13" s="235" t="n">
        <v>0.382227565045817</v>
      </c>
      <c r="N13" s="232" t="n">
        <v>0.0656019145519401</v>
      </c>
      <c r="O13" s="233" t="n">
        <v>0.0272421911510156</v>
      </c>
      <c r="P13" s="233" t="n">
        <v>0.0380229572890749</v>
      </c>
      <c r="Q13" s="233" t="n">
        <v>0.0135994016729884</v>
      </c>
      <c r="R13" s="235" t="n">
        <v>0.00985770096012662</v>
      </c>
      <c r="S13" s="232" t="n">
        <v>-0.128208536226033</v>
      </c>
      <c r="T13" s="233" t="n">
        <v>0.0731926789747998</v>
      </c>
      <c r="U13" s="233" t="n">
        <v>0.135163557637942</v>
      </c>
      <c r="V13" s="233" t="n">
        <v>0.434428629339004</v>
      </c>
      <c r="W13" s="235" t="n">
        <v>0.395488308721649</v>
      </c>
      <c r="X13" s="122"/>
    </row>
    <row r="14" customFormat="false" ht="15.75" hidden="false" customHeight="false" outlineLevel="0" collapsed="false">
      <c r="A14" s="246"/>
      <c r="B14" s="219" t="s">
        <v>65</v>
      </c>
      <c r="C14" s="220" t="n">
        <v>0.856447901012862</v>
      </c>
      <c r="D14" s="224" t="n">
        <v>0.915360425202714</v>
      </c>
      <c r="E14" s="222" t="n">
        <v>0.791997003252643</v>
      </c>
      <c r="F14" s="222" t="n">
        <v>0.311014890731623</v>
      </c>
      <c r="G14" s="222" t="n">
        <v>0.000146682303863169</v>
      </c>
      <c r="H14" s="248"/>
      <c r="I14" s="224" t="n">
        <v>0.841182368560301</v>
      </c>
      <c r="J14" s="222" t="n">
        <v>0.433477415170162</v>
      </c>
      <c r="K14" s="222" t="n">
        <v>0.44218087122021</v>
      </c>
      <c r="L14" s="222" t="n">
        <v>0.18443871993146</v>
      </c>
      <c r="M14" s="223" t="n">
        <v>0.177427587301287</v>
      </c>
      <c r="N14" s="224" t="n">
        <v>0.823680780853741</v>
      </c>
      <c r="O14" s="222" t="n">
        <v>0.926345671437147</v>
      </c>
      <c r="P14" s="222" t="n">
        <v>0.897318252560814</v>
      </c>
      <c r="Q14" s="222" t="n">
        <v>0.963197339704042</v>
      </c>
      <c r="R14" s="223" t="n">
        <v>0.973319216786363</v>
      </c>
      <c r="S14" s="224" t="n">
        <v>0.662258208167326</v>
      </c>
      <c r="T14" s="222" t="n">
        <v>0.80362287124612</v>
      </c>
      <c r="U14" s="222" t="n">
        <v>0.645007862731312</v>
      </c>
      <c r="V14" s="222" t="n">
        <v>0.12061411853427</v>
      </c>
      <c r="W14" s="223" t="n">
        <v>0.161612299761152</v>
      </c>
      <c r="X14" s="122"/>
    </row>
    <row r="15" customFormat="false" ht="17.25" hidden="false" customHeight="true" outlineLevel="0" collapsed="false">
      <c r="A15" s="249" t="s">
        <v>72</v>
      </c>
      <c r="B15" s="250" t="s">
        <v>87</v>
      </c>
      <c r="C15" s="251" t="s">
        <v>133</v>
      </c>
      <c r="D15" s="252" t="n">
        <v>0.509945844853979</v>
      </c>
      <c r="E15" s="253" t="n">
        <v>0.490701366431222</v>
      </c>
      <c r="F15" s="253" t="n">
        <v>0.504318914073917</v>
      </c>
      <c r="G15" s="253" t="n">
        <v>0.314503992224433</v>
      </c>
      <c r="H15" s="254" t="n">
        <v>0.0590096002585333</v>
      </c>
      <c r="I15" s="255" t="n">
        <v>1</v>
      </c>
      <c r="J15" s="253" t="s">
        <v>134</v>
      </c>
      <c r="K15" s="253" t="s">
        <v>135</v>
      </c>
      <c r="L15" s="253" t="n">
        <v>0.400176097874678</v>
      </c>
      <c r="M15" s="254" t="n">
        <v>0.188034777221538</v>
      </c>
      <c r="N15" s="252" t="s">
        <v>136</v>
      </c>
      <c r="O15" s="253" t="n">
        <v>-0.0845336054460376</v>
      </c>
      <c r="P15" s="253" t="s">
        <v>137</v>
      </c>
      <c r="Q15" s="253" t="n">
        <v>0.478788248177489</v>
      </c>
      <c r="R15" s="254" t="n">
        <v>0.439878589264684</v>
      </c>
      <c r="S15" s="252" t="s">
        <v>138</v>
      </c>
      <c r="T15" s="253" t="s">
        <v>139</v>
      </c>
      <c r="U15" s="253" t="s">
        <v>140</v>
      </c>
      <c r="V15" s="253" t="s">
        <v>141</v>
      </c>
      <c r="W15" s="254" t="n">
        <v>0.415729112838849</v>
      </c>
      <c r="X15" s="122"/>
    </row>
    <row r="16" customFormat="false" ht="15.75" hidden="false" customHeight="false" outlineLevel="0" collapsed="false">
      <c r="A16" s="249"/>
      <c r="B16" s="256" t="s">
        <v>65</v>
      </c>
      <c r="C16" s="257" t="n">
        <v>0.0311494777940629</v>
      </c>
      <c r="D16" s="258" t="n">
        <v>0.0624753492724149</v>
      </c>
      <c r="E16" s="259" t="n">
        <v>0.0748154197653784</v>
      </c>
      <c r="F16" s="259" t="n">
        <v>0.0659203310792202</v>
      </c>
      <c r="G16" s="259" t="n">
        <v>0.27345374484955</v>
      </c>
      <c r="H16" s="260" t="n">
        <v>0.841182368560301</v>
      </c>
      <c r="I16" s="261"/>
      <c r="J16" s="259" t="n">
        <v>0.00539831405298032</v>
      </c>
      <c r="K16" s="259" t="n">
        <v>2.2253277079669E-006</v>
      </c>
      <c r="L16" s="259" t="n">
        <v>0.156250302844993</v>
      </c>
      <c r="M16" s="260" t="n">
        <v>0.519738549916201</v>
      </c>
      <c r="N16" s="258" t="n">
        <v>0.00328563511941408</v>
      </c>
      <c r="O16" s="259" t="n">
        <v>0.77386703637416</v>
      </c>
      <c r="P16" s="259" t="n">
        <v>0.011127310714804</v>
      </c>
      <c r="Q16" s="259" t="n">
        <v>0.0832670131720017</v>
      </c>
      <c r="R16" s="260" t="n">
        <v>0.115504860120474</v>
      </c>
      <c r="S16" s="258" t="n">
        <v>0.000132502055890568</v>
      </c>
      <c r="T16" s="259" t="n">
        <v>0.0428839775752739</v>
      </c>
      <c r="U16" s="259" t="n">
        <v>0.00141757637487146</v>
      </c>
      <c r="V16" s="259" t="n">
        <v>0.00891385107844762</v>
      </c>
      <c r="W16" s="260" t="n">
        <v>0.139304515006126</v>
      </c>
      <c r="X16" s="122"/>
    </row>
    <row r="17" customFormat="false" ht="17.25" hidden="false" customHeight="true" outlineLevel="0" collapsed="false">
      <c r="A17" s="262" t="s">
        <v>73</v>
      </c>
      <c r="B17" s="263" t="s">
        <v>87</v>
      </c>
      <c r="C17" s="264" t="n">
        <v>0.0913268920812566</v>
      </c>
      <c r="D17" s="265" t="n">
        <v>-0.175403246053557</v>
      </c>
      <c r="E17" s="266" t="n">
        <v>-0.110297357713829</v>
      </c>
      <c r="F17" s="266" t="n">
        <v>-0.0854364200805362</v>
      </c>
      <c r="G17" s="266" t="n">
        <v>0.129126755764632</v>
      </c>
      <c r="H17" s="267" t="n">
        <v>0.22779720844339</v>
      </c>
      <c r="I17" s="265" t="s">
        <v>134</v>
      </c>
      <c r="J17" s="268" t="n">
        <v>1</v>
      </c>
      <c r="K17" s="266" t="s">
        <v>142</v>
      </c>
      <c r="L17" s="266" t="s">
        <v>143</v>
      </c>
      <c r="M17" s="267" t="s">
        <v>144</v>
      </c>
      <c r="N17" s="265" t="s">
        <v>145</v>
      </c>
      <c r="O17" s="266" t="n">
        <v>0.460761413969046</v>
      </c>
      <c r="P17" s="266" t="n">
        <v>-0.0207501828540973</v>
      </c>
      <c r="Q17" s="266" t="n">
        <v>-0.227520953720742</v>
      </c>
      <c r="R17" s="267" t="n">
        <v>-0.272177925782057</v>
      </c>
      <c r="S17" s="265" t="n">
        <v>0.320902274252546</v>
      </c>
      <c r="T17" s="266" t="s">
        <v>146</v>
      </c>
      <c r="U17" s="266" t="n">
        <v>0.169013308291523</v>
      </c>
      <c r="V17" s="266" t="n">
        <v>0.227143208519391</v>
      </c>
      <c r="W17" s="267" t="n">
        <v>-0.0976628210096616</v>
      </c>
      <c r="X17" s="122"/>
    </row>
    <row r="18" customFormat="false" ht="15.75" hidden="false" customHeight="false" outlineLevel="0" collapsed="false">
      <c r="A18" s="262"/>
      <c r="B18" s="269" t="s">
        <v>65</v>
      </c>
      <c r="C18" s="270" t="n">
        <v>0.756177728499975</v>
      </c>
      <c r="D18" s="271" t="n">
        <v>0.548646079879925</v>
      </c>
      <c r="E18" s="272" t="n">
        <v>0.707387920586669</v>
      </c>
      <c r="F18" s="272" t="n">
        <v>0.771510080492839</v>
      </c>
      <c r="G18" s="272" t="n">
        <v>0.659971613184307</v>
      </c>
      <c r="H18" s="273" t="n">
        <v>0.433477415170162</v>
      </c>
      <c r="I18" s="271" t="n">
        <v>0.00539831405298032</v>
      </c>
      <c r="J18" s="274"/>
      <c r="K18" s="272" t="n">
        <v>0.000106490715717288</v>
      </c>
      <c r="L18" s="272" t="n">
        <v>4.30819221296839E-005</v>
      </c>
      <c r="M18" s="273" t="n">
        <v>0.0060542108231884</v>
      </c>
      <c r="N18" s="271" t="n">
        <v>0.00064164446367389</v>
      </c>
      <c r="O18" s="272" t="n">
        <v>0.0972972151084131</v>
      </c>
      <c r="P18" s="272" t="n">
        <v>0.94386889528625</v>
      </c>
      <c r="Q18" s="272" t="n">
        <v>0.434050523998256</v>
      </c>
      <c r="R18" s="273" t="n">
        <v>0.34650511635841</v>
      </c>
      <c r="S18" s="271" t="n">
        <v>0.263279303166159</v>
      </c>
      <c r="T18" s="272" t="n">
        <v>0.00120936594896923</v>
      </c>
      <c r="U18" s="272" t="n">
        <v>0.563526440654165</v>
      </c>
      <c r="V18" s="272" t="n">
        <v>0.434834796603722</v>
      </c>
      <c r="W18" s="273" t="n">
        <v>0.739778629126595</v>
      </c>
      <c r="X18" s="122"/>
    </row>
    <row r="19" customFormat="false" ht="17.25" hidden="false" customHeight="true" outlineLevel="0" collapsed="false">
      <c r="A19" s="249" t="s">
        <v>74</v>
      </c>
      <c r="B19" s="250" t="s">
        <v>87</v>
      </c>
      <c r="C19" s="251" t="n">
        <v>-0.378868276327043</v>
      </c>
      <c r="D19" s="252" t="n">
        <v>0.282743997003791</v>
      </c>
      <c r="E19" s="253" t="n">
        <v>0.278473461378102</v>
      </c>
      <c r="F19" s="253" t="n">
        <v>0.354515113415335</v>
      </c>
      <c r="G19" s="253" t="n">
        <v>0.338298614987745</v>
      </c>
      <c r="H19" s="254" t="n">
        <v>0.22362137911205</v>
      </c>
      <c r="I19" s="252" t="s">
        <v>135</v>
      </c>
      <c r="J19" s="253" t="s">
        <v>142</v>
      </c>
      <c r="K19" s="275" t="n">
        <v>1</v>
      </c>
      <c r="L19" s="253" t="s">
        <v>147</v>
      </c>
      <c r="M19" s="254" t="s">
        <v>148</v>
      </c>
      <c r="N19" s="252" t="s">
        <v>149</v>
      </c>
      <c r="O19" s="253" t="n">
        <v>0.135096909576073</v>
      </c>
      <c r="P19" s="253" t="n">
        <v>0.424841106655682</v>
      </c>
      <c r="Q19" s="253" t="n">
        <v>0.214624812082483</v>
      </c>
      <c r="R19" s="254" t="n">
        <v>0.170280143269353</v>
      </c>
      <c r="S19" s="252" t="s">
        <v>150</v>
      </c>
      <c r="T19" s="253" t="s">
        <v>151</v>
      </c>
      <c r="U19" s="276" t="s">
        <v>152</v>
      </c>
      <c r="V19" s="276" t="s">
        <v>153</v>
      </c>
      <c r="W19" s="277" t="n">
        <v>0.338298996306207</v>
      </c>
      <c r="X19" s="122"/>
    </row>
    <row r="20" customFormat="false" ht="15.75" hidden="false" customHeight="false" outlineLevel="0" collapsed="false">
      <c r="A20" s="249"/>
      <c r="B20" s="256" t="s">
        <v>65</v>
      </c>
      <c r="C20" s="257" t="n">
        <v>0.181587052108512</v>
      </c>
      <c r="D20" s="258" t="n">
        <v>0.327342963941525</v>
      </c>
      <c r="E20" s="259" t="n">
        <v>0.335014504642521</v>
      </c>
      <c r="F20" s="259" t="n">
        <v>0.21361340065439</v>
      </c>
      <c r="G20" s="259" t="n">
        <v>0.236780638837491</v>
      </c>
      <c r="H20" s="260" t="n">
        <v>0.44218087122021</v>
      </c>
      <c r="I20" s="258" t="n">
        <v>2.2253277079669E-006</v>
      </c>
      <c r="J20" s="259" t="n">
        <v>0.000106490715717288</v>
      </c>
      <c r="K20" s="278"/>
      <c r="L20" s="259" t="n">
        <v>0.004990848056165</v>
      </c>
      <c r="M20" s="260" t="n">
        <v>0.0448547341392705</v>
      </c>
      <c r="N20" s="258" t="n">
        <v>0.000196435509903362</v>
      </c>
      <c r="O20" s="259" t="n">
        <v>0.645172399447798</v>
      </c>
      <c r="P20" s="259" t="n">
        <v>0.129970474035162</v>
      </c>
      <c r="Q20" s="259" t="n">
        <v>0.461222828951262</v>
      </c>
      <c r="R20" s="260" t="n">
        <v>0.560562966480813</v>
      </c>
      <c r="S20" s="258" t="n">
        <v>0.0136493463818079</v>
      </c>
      <c r="T20" s="259" t="n">
        <v>0.0228459642342785</v>
      </c>
      <c r="U20" s="279" t="n">
        <v>0.0239272911074848</v>
      </c>
      <c r="V20" s="279" t="n">
        <v>0.0206585821763205</v>
      </c>
      <c r="W20" s="280" t="n">
        <v>0.236780076682403</v>
      </c>
      <c r="X20" s="122"/>
    </row>
    <row r="21" customFormat="false" ht="17.25" hidden="false" customHeight="true" outlineLevel="0" collapsed="false">
      <c r="A21" s="262" t="s">
        <v>75</v>
      </c>
      <c r="B21" s="263" t="s">
        <v>87</v>
      </c>
      <c r="C21" s="264" t="n">
        <v>0.295905485941871</v>
      </c>
      <c r="D21" s="265" t="n">
        <v>-0.39550447237409</v>
      </c>
      <c r="E21" s="266" t="n">
        <v>-0.341896768242181</v>
      </c>
      <c r="F21" s="266" t="n">
        <v>-0.236337169746131</v>
      </c>
      <c r="G21" s="266" t="n">
        <v>0.127395134259968</v>
      </c>
      <c r="H21" s="267" t="n">
        <v>0.376593742814069</v>
      </c>
      <c r="I21" s="265" t="n">
        <v>0.400176097874678</v>
      </c>
      <c r="J21" s="266" t="s">
        <v>143</v>
      </c>
      <c r="K21" s="266" t="s">
        <v>147</v>
      </c>
      <c r="L21" s="268" t="n">
        <v>1</v>
      </c>
      <c r="M21" s="267" t="s">
        <v>154</v>
      </c>
      <c r="N21" s="265" t="s">
        <v>155</v>
      </c>
      <c r="O21" s="266" t="s">
        <v>156</v>
      </c>
      <c r="P21" s="266" t="n">
        <v>-0.295059671797524</v>
      </c>
      <c r="Q21" s="266" t="n">
        <v>-0.485371390379805</v>
      </c>
      <c r="R21" s="267" t="n">
        <v>-0.522139924408104</v>
      </c>
      <c r="S21" s="265" t="n">
        <v>-0.0353909490634186</v>
      </c>
      <c r="T21" s="266" t="s">
        <v>157</v>
      </c>
      <c r="U21" s="281" t="n">
        <v>-0.0824024154640115</v>
      </c>
      <c r="V21" s="281" t="n">
        <v>0.09684751673127</v>
      </c>
      <c r="W21" s="282" t="n">
        <v>-0.143424099035474</v>
      </c>
      <c r="X21" s="122"/>
    </row>
    <row r="22" customFormat="false" ht="15.75" hidden="false" customHeight="false" outlineLevel="0" collapsed="false">
      <c r="A22" s="262"/>
      <c r="B22" s="269" t="s">
        <v>65</v>
      </c>
      <c r="C22" s="270" t="n">
        <v>0.30433084295776</v>
      </c>
      <c r="D22" s="271" t="n">
        <v>0.161593607112107</v>
      </c>
      <c r="E22" s="272" t="n">
        <v>0.231512544025925</v>
      </c>
      <c r="F22" s="272" t="n">
        <v>0.415949524536075</v>
      </c>
      <c r="G22" s="272" t="n">
        <v>0.664286069289012</v>
      </c>
      <c r="H22" s="273" t="n">
        <v>0.18443871993146</v>
      </c>
      <c r="I22" s="271" t="n">
        <v>0.156250302844993</v>
      </c>
      <c r="J22" s="272" t="n">
        <v>4.30819221296839E-005</v>
      </c>
      <c r="K22" s="272" t="n">
        <v>0.004990848056165</v>
      </c>
      <c r="L22" s="274"/>
      <c r="M22" s="273" t="n">
        <v>1.32991559983078E-007</v>
      </c>
      <c r="N22" s="271" t="n">
        <v>0.00567034594459518</v>
      </c>
      <c r="O22" s="272" t="n">
        <v>0.0295568129025449</v>
      </c>
      <c r="P22" s="272" t="n">
        <v>0.305780898871122</v>
      </c>
      <c r="Q22" s="272" t="n">
        <v>0.0785178928710785</v>
      </c>
      <c r="R22" s="273" t="n">
        <v>0.0554558856872772</v>
      </c>
      <c r="S22" s="271" t="n">
        <v>0.904395289363619</v>
      </c>
      <c r="T22" s="272" t="n">
        <v>0.029409214863504</v>
      </c>
      <c r="U22" s="283" t="n">
        <v>0.779438037659094</v>
      </c>
      <c r="V22" s="283" t="n">
        <v>0.741883260827125</v>
      </c>
      <c r="W22" s="284" t="n">
        <v>0.624733627004342</v>
      </c>
      <c r="X22" s="122"/>
    </row>
    <row r="23" customFormat="false" ht="17.25" hidden="false" customHeight="true" outlineLevel="0" collapsed="false">
      <c r="A23" s="249" t="s">
        <v>76</v>
      </c>
      <c r="B23" s="250" t="s">
        <v>87</v>
      </c>
      <c r="C23" s="251" t="n">
        <v>0.362262901756584</v>
      </c>
      <c r="D23" s="252" t="n">
        <v>-0.451711364074098</v>
      </c>
      <c r="E23" s="253" t="n">
        <v>-0.419912556854866</v>
      </c>
      <c r="F23" s="253" t="n">
        <v>-0.282902803142053</v>
      </c>
      <c r="G23" s="253" t="n">
        <v>0.0910120775905182</v>
      </c>
      <c r="H23" s="254" t="n">
        <v>0.382227565045817</v>
      </c>
      <c r="I23" s="252" t="n">
        <v>0.188034777221538</v>
      </c>
      <c r="J23" s="253" t="s">
        <v>144</v>
      </c>
      <c r="K23" s="253" t="s">
        <v>148</v>
      </c>
      <c r="L23" s="253" t="s">
        <v>154</v>
      </c>
      <c r="M23" s="285" t="n">
        <v>1</v>
      </c>
      <c r="N23" s="252" t="s">
        <v>158</v>
      </c>
      <c r="O23" s="253" t="s">
        <v>159</v>
      </c>
      <c r="P23" s="253" t="n">
        <v>-0.406671189582446</v>
      </c>
      <c r="Q23" s="253" t="s">
        <v>160</v>
      </c>
      <c r="R23" s="254" t="s">
        <v>161</v>
      </c>
      <c r="S23" s="252" t="n">
        <v>-0.219194376731786</v>
      </c>
      <c r="T23" s="253" t="n">
        <v>0.394830880566851</v>
      </c>
      <c r="U23" s="286" t="n">
        <v>-0.20322652491808</v>
      </c>
      <c r="V23" s="286" t="n">
        <v>0.0153544480133908</v>
      </c>
      <c r="W23" s="287" t="n">
        <v>-0.145395087399377</v>
      </c>
      <c r="X23" s="122"/>
    </row>
    <row r="24" customFormat="false" ht="15.75" hidden="false" customHeight="false" outlineLevel="0" collapsed="false">
      <c r="A24" s="249"/>
      <c r="B24" s="256" t="s">
        <v>65</v>
      </c>
      <c r="C24" s="257" t="n">
        <v>0.203065816002458</v>
      </c>
      <c r="D24" s="258" t="n">
        <v>0.104924588119124</v>
      </c>
      <c r="E24" s="259" t="n">
        <v>0.134965212265457</v>
      </c>
      <c r="F24" s="259" t="n">
        <v>0.327059612468878</v>
      </c>
      <c r="G24" s="259" t="n">
        <v>0.756995107604</v>
      </c>
      <c r="H24" s="260" t="n">
        <v>0.177427587301287</v>
      </c>
      <c r="I24" s="258" t="n">
        <v>0.519738549916201</v>
      </c>
      <c r="J24" s="259" t="n">
        <v>0.0060542108231884</v>
      </c>
      <c r="K24" s="259" t="n">
        <v>0.0448547341392705</v>
      </c>
      <c r="L24" s="259" t="n">
        <v>1.32991559983078E-007</v>
      </c>
      <c r="M24" s="288"/>
      <c r="N24" s="258" t="n">
        <v>0.0304718498206673</v>
      </c>
      <c r="O24" s="259" t="n">
        <v>0.0284566824260064</v>
      </c>
      <c r="P24" s="259" t="n">
        <v>0.149016648564451</v>
      </c>
      <c r="Q24" s="259" t="n">
        <v>0.0336597633539071</v>
      </c>
      <c r="R24" s="260" t="n">
        <v>0.0237337065870186</v>
      </c>
      <c r="S24" s="258" t="n">
        <v>0.451501698132492</v>
      </c>
      <c r="T24" s="259" t="n">
        <v>0.162373791230428</v>
      </c>
      <c r="U24" s="289" t="n">
        <v>0.485906043353915</v>
      </c>
      <c r="V24" s="289" t="n">
        <v>0.958451356979757</v>
      </c>
      <c r="W24" s="290" t="n">
        <v>0.619931720335328</v>
      </c>
      <c r="X24" s="122"/>
    </row>
    <row r="25" customFormat="false" ht="17.25" hidden="false" customHeight="true" outlineLevel="0" collapsed="false">
      <c r="A25" s="291" t="s">
        <v>77</v>
      </c>
      <c r="B25" s="292" t="s">
        <v>87</v>
      </c>
      <c r="C25" s="293" t="n">
        <v>-0.192479176470735</v>
      </c>
      <c r="D25" s="294" t="n">
        <v>0.190388658912921</v>
      </c>
      <c r="E25" s="295" t="n">
        <v>0.223374040841224</v>
      </c>
      <c r="F25" s="295" t="n">
        <v>0.210148831710331</v>
      </c>
      <c r="G25" s="295" t="n">
        <v>0.175723392105444</v>
      </c>
      <c r="H25" s="296" t="n">
        <v>0.0656019145519401</v>
      </c>
      <c r="I25" s="294" t="s">
        <v>162</v>
      </c>
      <c r="J25" s="295" t="s">
        <v>163</v>
      </c>
      <c r="K25" s="295" t="s">
        <v>164</v>
      </c>
      <c r="L25" s="295" t="s">
        <v>165</v>
      </c>
      <c r="M25" s="296" t="s">
        <v>166</v>
      </c>
      <c r="N25" s="297" t="n">
        <v>1</v>
      </c>
      <c r="O25" s="295" t="s">
        <v>167</v>
      </c>
      <c r="P25" s="295" t="n">
        <v>0.21564583550509</v>
      </c>
      <c r="Q25" s="295" t="n">
        <v>0.0106105096969616</v>
      </c>
      <c r="R25" s="296" t="n">
        <v>-0.0777273583747011</v>
      </c>
      <c r="S25" s="294" t="s">
        <v>168</v>
      </c>
      <c r="T25" s="295" t="s">
        <v>169</v>
      </c>
      <c r="U25" s="295" t="n">
        <v>0.401171369877964</v>
      </c>
      <c r="V25" s="295" t="n">
        <v>0.388214763636158</v>
      </c>
      <c r="W25" s="296" t="n">
        <v>0.0470278202543788</v>
      </c>
      <c r="X25" s="122"/>
    </row>
    <row r="26" customFormat="false" ht="15.75" hidden="false" customHeight="false" outlineLevel="0" collapsed="false">
      <c r="A26" s="291"/>
      <c r="B26" s="298" t="s">
        <v>65</v>
      </c>
      <c r="C26" s="299" t="n">
        <v>0.509732941699498</v>
      </c>
      <c r="D26" s="300" t="n">
        <v>0.514428355940537</v>
      </c>
      <c r="E26" s="301" t="n">
        <v>0.442699091126239</v>
      </c>
      <c r="F26" s="301" t="n">
        <v>0.470842273303441</v>
      </c>
      <c r="G26" s="301" t="n">
        <v>0.547905011866323</v>
      </c>
      <c r="H26" s="302" t="n">
        <v>0.823680780853741</v>
      </c>
      <c r="I26" s="300" t="n">
        <v>0.00328563511941408</v>
      </c>
      <c r="J26" s="301" t="n">
        <v>0.00064164446367389</v>
      </c>
      <c r="K26" s="301" t="n">
        <v>0.000196435509903362</v>
      </c>
      <c r="L26" s="301" t="n">
        <v>0.00567034594459518</v>
      </c>
      <c r="M26" s="302" t="n">
        <v>0.0304718498206673</v>
      </c>
      <c r="N26" s="303"/>
      <c r="O26" s="301" t="n">
        <v>0.0331305025023829</v>
      </c>
      <c r="P26" s="301" t="n">
        <v>0.459041977920837</v>
      </c>
      <c r="Q26" s="301" t="n">
        <v>0.971282407472158</v>
      </c>
      <c r="R26" s="302" t="n">
        <v>0.791692990051458</v>
      </c>
      <c r="S26" s="300" t="n">
        <v>0.028206417795152</v>
      </c>
      <c r="T26" s="301" t="n">
        <v>0.000527079395599792</v>
      </c>
      <c r="U26" s="301" t="n">
        <v>0.155127155716939</v>
      </c>
      <c r="V26" s="301" t="n">
        <v>0.17016803118993</v>
      </c>
      <c r="W26" s="302" t="n">
        <v>0.873162230020684</v>
      </c>
      <c r="X26" s="122"/>
    </row>
    <row r="27" customFormat="false" ht="17.25" hidden="false" customHeight="true" outlineLevel="0" collapsed="false">
      <c r="A27" s="304" t="s">
        <v>78</v>
      </c>
      <c r="B27" s="305" t="s">
        <v>87</v>
      </c>
      <c r="C27" s="306" t="s">
        <v>170</v>
      </c>
      <c r="D27" s="307" t="n">
        <v>-0.4763775564024</v>
      </c>
      <c r="E27" s="308" t="n">
        <v>-0.358755836137454</v>
      </c>
      <c r="F27" s="308" t="n">
        <v>-0.456763963702347</v>
      </c>
      <c r="G27" s="308" t="n">
        <v>-0.181093766563669</v>
      </c>
      <c r="H27" s="309" t="n">
        <v>0.0272421911510156</v>
      </c>
      <c r="I27" s="307" t="n">
        <v>-0.0845336054460376</v>
      </c>
      <c r="J27" s="308" t="n">
        <v>0.460761413969046</v>
      </c>
      <c r="K27" s="308" t="n">
        <v>0.135096909576073</v>
      </c>
      <c r="L27" s="308" t="s">
        <v>171</v>
      </c>
      <c r="M27" s="309" t="s">
        <v>168</v>
      </c>
      <c r="N27" s="307" t="s">
        <v>167</v>
      </c>
      <c r="O27" s="310" t="n">
        <v>1</v>
      </c>
      <c r="P27" s="308" t="s">
        <v>172</v>
      </c>
      <c r="Q27" s="308" t="s">
        <v>173</v>
      </c>
      <c r="R27" s="309" t="s">
        <v>174</v>
      </c>
      <c r="S27" s="307" t="n">
        <v>-0.162802439253036</v>
      </c>
      <c r="T27" s="308" t="s">
        <v>175</v>
      </c>
      <c r="U27" s="308" t="n">
        <v>-0.431482412422303</v>
      </c>
      <c r="V27" s="308" t="n">
        <v>-0.351209927721976</v>
      </c>
      <c r="W27" s="309" t="s">
        <v>176</v>
      </c>
      <c r="X27" s="122"/>
    </row>
    <row r="28" customFormat="false" ht="15.75" hidden="false" customHeight="false" outlineLevel="0" collapsed="false">
      <c r="A28" s="304"/>
      <c r="B28" s="311" t="s">
        <v>65</v>
      </c>
      <c r="C28" s="312" t="n">
        <v>0.0350404460597087</v>
      </c>
      <c r="D28" s="313" t="n">
        <v>0.0850554887304607</v>
      </c>
      <c r="E28" s="314" t="n">
        <v>0.207798595545372</v>
      </c>
      <c r="F28" s="314" t="n">
        <v>0.100617247791494</v>
      </c>
      <c r="G28" s="314" t="n">
        <v>0.535538340454785</v>
      </c>
      <c r="H28" s="315" t="n">
        <v>0.926345671437147</v>
      </c>
      <c r="I28" s="313" t="n">
        <v>0.77386703637416</v>
      </c>
      <c r="J28" s="314" t="n">
        <v>0.0972972151084131</v>
      </c>
      <c r="K28" s="314" t="n">
        <v>0.645172399447798</v>
      </c>
      <c r="L28" s="314" t="n">
        <v>0.0295568129025449</v>
      </c>
      <c r="M28" s="315" t="n">
        <v>0.0284566824260064</v>
      </c>
      <c r="N28" s="313" t="n">
        <v>0.0331305025023829</v>
      </c>
      <c r="O28" s="316"/>
      <c r="P28" s="314" t="n">
        <v>0.034134286571529</v>
      </c>
      <c r="Q28" s="314" t="n">
        <v>0.0107265416937964</v>
      </c>
      <c r="R28" s="315" t="n">
        <v>0.00260961446898336</v>
      </c>
      <c r="S28" s="313" t="n">
        <v>0.57814926867771</v>
      </c>
      <c r="T28" s="314" t="n">
        <v>0.00554584287266914</v>
      </c>
      <c r="U28" s="314" t="n">
        <v>0.123439055781662</v>
      </c>
      <c r="V28" s="314" t="n">
        <v>0.218215336250165</v>
      </c>
      <c r="W28" s="315" t="n">
        <v>0.0190865492514523</v>
      </c>
      <c r="X28" s="122"/>
    </row>
    <row r="29" customFormat="false" ht="17.25" hidden="false" customHeight="true" outlineLevel="0" collapsed="false">
      <c r="A29" s="291" t="s">
        <v>79</v>
      </c>
      <c r="B29" s="292" t="s">
        <v>87</v>
      </c>
      <c r="C29" s="293" t="s">
        <v>177</v>
      </c>
      <c r="D29" s="294" t="s">
        <v>178</v>
      </c>
      <c r="E29" s="295" t="s">
        <v>179</v>
      </c>
      <c r="F29" s="295" t="s">
        <v>180</v>
      </c>
      <c r="G29" s="295" t="n">
        <v>0.528289612095204</v>
      </c>
      <c r="H29" s="296" t="n">
        <v>0.0380229572890749</v>
      </c>
      <c r="I29" s="294" t="s">
        <v>181</v>
      </c>
      <c r="J29" s="295" t="n">
        <v>-0.0207501828540973</v>
      </c>
      <c r="K29" s="295" t="n">
        <v>0.424841106655682</v>
      </c>
      <c r="L29" s="295" t="n">
        <v>-0.295059671797524</v>
      </c>
      <c r="M29" s="296" t="n">
        <v>-0.406671189582446</v>
      </c>
      <c r="N29" s="294" t="n">
        <v>0.21564583550509</v>
      </c>
      <c r="O29" s="295" t="s">
        <v>172</v>
      </c>
      <c r="P29" s="317" t="n">
        <v>1</v>
      </c>
      <c r="Q29" s="295" t="s">
        <v>182</v>
      </c>
      <c r="R29" s="296" t="s">
        <v>183</v>
      </c>
      <c r="S29" s="294" t="s">
        <v>184</v>
      </c>
      <c r="T29" s="295" t="n">
        <v>-0.00687296932547824</v>
      </c>
      <c r="U29" s="295" t="s">
        <v>185</v>
      </c>
      <c r="V29" s="295" t="s">
        <v>186</v>
      </c>
      <c r="W29" s="296" t="s">
        <v>164</v>
      </c>
      <c r="X29" s="122"/>
    </row>
    <row r="30" customFormat="false" ht="15.75" hidden="false" customHeight="false" outlineLevel="0" collapsed="false">
      <c r="A30" s="291"/>
      <c r="B30" s="298" t="s">
        <v>65</v>
      </c>
      <c r="C30" s="299" t="n">
        <v>8.23553626214271E-010</v>
      </c>
      <c r="D30" s="300" t="n">
        <v>1.3296408549412E-007</v>
      </c>
      <c r="E30" s="301" t="n">
        <v>5.03853161939379E-006</v>
      </c>
      <c r="F30" s="301" t="n">
        <v>1.87929978723228E-006</v>
      </c>
      <c r="G30" s="301" t="n">
        <v>0.0521407088774586</v>
      </c>
      <c r="H30" s="302" t="n">
        <v>0.897318252560814</v>
      </c>
      <c r="I30" s="300" t="n">
        <v>0.011127310714804</v>
      </c>
      <c r="J30" s="301" t="n">
        <v>0.94386889528625</v>
      </c>
      <c r="K30" s="301" t="n">
        <v>0.129970474035162</v>
      </c>
      <c r="L30" s="301" t="n">
        <v>0.305780898871122</v>
      </c>
      <c r="M30" s="302" t="n">
        <v>0.149016648564451</v>
      </c>
      <c r="N30" s="300" t="n">
        <v>0.459041977920837</v>
      </c>
      <c r="O30" s="301" t="n">
        <v>0.034134286571529</v>
      </c>
      <c r="P30" s="318"/>
      <c r="Q30" s="301" t="n">
        <v>4.50067230915258E-009</v>
      </c>
      <c r="R30" s="302" t="n">
        <v>9.21810548866329E-008</v>
      </c>
      <c r="S30" s="300" t="n">
        <v>0.000180894940361663</v>
      </c>
      <c r="T30" s="301" t="n">
        <v>0.981396121962169</v>
      </c>
      <c r="U30" s="301" t="n">
        <v>6.42223168006492E-009</v>
      </c>
      <c r="V30" s="301" t="n">
        <v>6.24391733024017E-005</v>
      </c>
      <c r="W30" s="302" t="n">
        <v>0.000193242443378662</v>
      </c>
      <c r="X30" s="122"/>
    </row>
    <row r="31" customFormat="false" ht="17.25" hidden="false" customHeight="true" outlineLevel="0" collapsed="false">
      <c r="A31" s="304" t="s">
        <v>80</v>
      </c>
      <c r="B31" s="305" t="s">
        <v>87</v>
      </c>
      <c r="C31" s="306" t="s">
        <v>187</v>
      </c>
      <c r="D31" s="307" t="s">
        <v>188</v>
      </c>
      <c r="E31" s="308" t="s">
        <v>189</v>
      </c>
      <c r="F31" s="308" t="s">
        <v>190</v>
      </c>
      <c r="G31" s="308" t="n">
        <v>0.508991294596254</v>
      </c>
      <c r="H31" s="309" t="n">
        <v>0.0135994016729884</v>
      </c>
      <c r="I31" s="307" t="n">
        <v>0.478788248177489</v>
      </c>
      <c r="J31" s="308" t="n">
        <v>-0.227520953720742</v>
      </c>
      <c r="K31" s="308" t="n">
        <v>0.214624812082483</v>
      </c>
      <c r="L31" s="308" t="n">
        <v>-0.485371390379805</v>
      </c>
      <c r="M31" s="309" t="s">
        <v>191</v>
      </c>
      <c r="N31" s="307" t="n">
        <v>0.0106105096969616</v>
      </c>
      <c r="O31" s="308" t="s">
        <v>173</v>
      </c>
      <c r="P31" s="308" t="s">
        <v>182</v>
      </c>
      <c r="Q31" s="310" t="n">
        <v>1</v>
      </c>
      <c r="R31" s="309" t="s">
        <v>192</v>
      </c>
      <c r="S31" s="307" t="s">
        <v>193</v>
      </c>
      <c r="T31" s="308" t="n">
        <v>-0.153154090802727</v>
      </c>
      <c r="U31" s="308" t="s">
        <v>194</v>
      </c>
      <c r="V31" s="308" t="s">
        <v>195</v>
      </c>
      <c r="W31" s="309" t="s">
        <v>196</v>
      </c>
      <c r="X31" s="122"/>
    </row>
    <row r="32" customFormat="false" ht="15.75" hidden="false" customHeight="false" outlineLevel="0" collapsed="false">
      <c r="A32" s="304"/>
      <c r="B32" s="311" t="s">
        <v>65</v>
      </c>
      <c r="C32" s="312" t="n">
        <v>4.75600142761868E-008</v>
      </c>
      <c r="D32" s="313" t="n">
        <v>1.22969894515112E-007</v>
      </c>
      <c r="E32" s="314" t="n">
        <v>3.44634923054845E-006</v>
      </c>
      <c r="F32" s="314" t="n">
        <v>4.64387027643187E-006</v>
      </c>
      <c r="G32" s="314" t="n">
        <v>0.0630504541365822</v>
      </c>
      <c r="H32" s="315" t="n">
        <v>0.963197339704042</v>
      </c>
      <c r="I32" s="313" t="n">
        <v>0.0832670131720017</v>
      </c>
      <c r="J32" s="314" t="n">
        <v>0.434050523998256</v>
      </c>
      <c r="K32" s="314" t="n">
        <v>0.461222828951262</v>
      </c>
      <c r="L32" s="314" t="n">
        <v>0.0785178928710785</v>
      </c>
      <c r="M32" s="315" t="n">
        <v>0.0336597633539071</v>
      </c>
      <c r="N32" s="313" t="n">
        <v>0.971282407472158</v>
      </c>
      <c r="O32" s="314" t="n">
        <v>0.0107265416937964</v>
      </c>
      <c r="P32" s="314" t="n">
        <v>4.50067230915258E-009</v>
      </c>
      <c r="Q32" s="316"/>
      <c r="R32" s="315" t="n">
        <v>9.80643381189725E-013</v>
      </c>
      <c r="S32" s="313" t="n">
        <v>0.00253237662192555</v>
      </c>
      <c r="T32" s="314" t="n">
        <v>0.601166392797838</v>
      </c>
      <c r="U32" s="314" t="n">
        <v>1.06452087238786E-005</v>
      </c>
      <c r="V32" s="314" t="n">
        <v>0.000678387385530485</v>
      </c>
      <c r="W32" s="315" t="n">
        <v>0.000249623716129118</v>
      </c>
      <c r="X32" s="122"/>
    </row>
    <row r="33" customFormat="false" ht="17.25" hidden="false" customHeight="true" outlineLevel="0" collapsed="false">
      <c r="A33" s="291" t="s">
        <v>81</v>
      </c>
      <c r="B33" s="292" t="s">
        <v>87</v>
      </c>
      <c r="C33" s="293" t="s">
        <v>197</v>
      </c>
      <c r="D33" s="294" t="s">
        <v>198</v>
      </c>
      <c r="E33" s="295" t="s">
        <v>199</v>
      </c>
      <c r="F33" s="295" t="s">
        <v>200</v>
      </c>
      <c r="G33" s="295" t="n">
        <v>0.484377075283777</v>
      </c>
      <c r="H33" s="296" t="n">
        <v>0.00985770096012662</v>
      </c>
      <c r="I33" s="294" t="n">
        <v>0.439878589264684</v>
      </c>
      <c r="J33" s="295" t="n">
        <v>-0.272177925782057</v>
      </c>
      <c r="K33" s="295" t="n">
        <v>0.170280143269353</v>
      </c>
      <c r="L33" s="295" t="n">
        <v>-0.522139924408104</v>
      </c>
      <c r="M33" s="296" t="s">
        <v>201</v>
      </c>
      <c r="N33" s="294" t="n">
        <v>-0.0777273583747011</v>
      </c>
      <c r="O33" s="295" t="s">
        <v>174</v>
      </c>
      <c r="P33" s="295" t="s">
        <v>183</v>
      </c>
      <c r="Q33" s="295" t="s">
        <v>192</v>
      </c>
      <c r="R33" s="319" t="n">
        <v>1</v>
      </c>
      <c r="S33" s="294" t="s">
        <v>202</v>
      </c>
      <c r="T33" s="295" t="n">
        <v>-0.240798526834545</v>
      </c>
      <c r="U33" s="295" t="s">
        <v>203</v>
      </c>
      <c r="V33" s="295" t="s">
        <v>204</v>
      </c>
      <c r="W33" s="296" t="s">
        <v>205</v>
      </c>
      <c r="X33" s="122"/>
    </row>
    <row r="34" customFormat="false" ht="15.75" hidden="false" customHeight="false" outlineLevel="0" collapsed="false">
      <c r="A34" s="291"/>
      <c r="B34" s="298" t="s">
        <v>65</v>
      </c>
      <c r="C34" s="299" t="n">
        <v>3.99370475983277E-007</v>
      </c>
      <c r="D34" s="300" t="n">
        <v>2.28871827918109E-006</v>
      </c>
      <c r="E34" s="301" t="n">
        <v>3.92150131885684E-005</v>
      </c>
      <c r="F34" s="301" t="n">
        <v>2.34599696113842E-005</v>
      </c>
      <c r="G34" s="301" t="n">
        <v>0.0792226384660816</v>
      </c>
      <c r="H34" s="302" t="n">
        <v>0.973319216786363</v>
      </c>
      <c r="I34" s="300" t="n">
        <v>0.115504860120474</v>
      </c>
      <c r="J34" s="301" t="n">
        <v>0.34650511635841</v>
      </c>
      <c r="K34" s="301" t="n">
        <v>0.560562966480813</v>
      </c>
      <c r="L34" s="301" t="n">
        <v>0.0554558856872772</v>
      </c>
      <c r="M34" s="302" t="n">
        <v>0.0237337065870186</v>
      </c>
      <c r="N34" s="300" t="n">
        <v>0.791692990051458</v>
      </c>
      <c r="O34" s="301" t="n">
        <v>0.00260961446898336</v>
      </c>
      <c r="P34" s="301" t="n">
        <v>9.21810548866329E-008</v>
      </c>
      <c r="Q34" s="301" t="n">
        <v>9.80643381189725E-013</v>
      </c>
      <c r="R34" s="320"/>
      <c r="S34" s="300" t="n">
        <v>0.00691247641049912</v>
      </c>
      <c r="T34" s="301" t="n">
        <v>0.406939761983799</v>
      </c>
      <c r="U34" s="301" t="n">
        <v>5.04181548786457E-005</v>
      </c>
      <c r="V34" s="301" t="n">
        <v>0.00145498684820279</v>
      </c>
      <c r="W34" s="302" t="n">
        <v>0.00020951105019778</v>
      </c>
      <c r="X34" s="122"/>
    </row>
    <row r="35" customFormat="false" ht="17.25" hidden="false" customHeight="true" outlineLevel="0" collapsed="false">
      <c r="A35" s="321" t="s">
        <v>82</v>
      </c>
      <c r="B35" s="322" t="s">
        <v>87</v>
      </c>
      <c r="C35" s="323" t="s">
        <v>206</v>
      </c>
      <c r="D35" s="324" t="s">
        <v>207</v>
      </c>
      <c r="E35" s="325" t="s">
        <v>208</v>
      </c>
      <c r="F35" s="325" t="s">
        <v>209</v>
      </c>
      <c r="G35" s="325" t="n">
        <v>0.322881284457884</v>
      </c>
      <c r="H35" s="326" t="n">
        <v>-0.128208536226033</v>
      </c>
      <c r="I35" s="324" t="s">
        <v>210</v>
      </c>
      <c r="J35" s="325" t="n">
        <v>0.320902274252546</v>
      </c>
      <c r="K35" s="325" t="s">
        <v>211</v>
      </c>
      <c r="L35" s="325" t="n">
        <v>-0.0353909490634186</v>
      </c>
      <c r="M35" s="326" t="n">
        <v>-0.219194376731786</v>
      </c>
      <c r="N35" s="324" t="s">
        <v>212</v>
      </c>
      <c r="O35" s="325" t="n">
        <v>-0.162802439253036</v>
      </c>
      <c r="P35" s="325" t="s">
        <v>213</v>
      </c>
      <c r="Q35" s="325" t="s">
        <v>214</v>
      </c>
      <c r="R35" s="326" t="s">
        <v>215</v>
      </c>
      <c r="S35" s="327" t="n">
        <v>1</v>
      </c>
      <c r="T35" s="325" t="n">
        <v>0.469433506977273</v>
      </c>
      <c r="U35" s="325" t="s">
        <v>216</v>
      </c>
      <c r="V35" s="325" t="s">
        <v>217</v>
      </c>
      <c r="W35" s="326" t="n">
        <v>0.475054304740932</v>
      </c>
      <c r="X35" s="122"/>
    </row>
    <row r="36" customFormat="false" ht="15.75" hidden="false" customHeight="false" outlineLevel="0" collapsed="false">
      <c r="A36" s="321"/>
      <c r="B36" s="328" t="s">
        <v>65</v>
      </c>
      <c r="C36" s="329" t="n">
        <v>0.00125440424543423</v>
      </c>
      <c r="D36" s="330" t="n">
        <v>0.000398202409459584</v>
      </c>
      <c r="E36" s="331" t="n">
        <v>0.00057685905363438</v>
      </c>
      <c r="F36" s="331" t="n">
        <v>0.00388461805185825</v>
      </c>
      <c r="G36" s="331" t="n">
        <v>0.260178916938097</v>
      </c>
      <c r="H36" s="332" t="n">
        <v>0.662258208167326</v>
      </c>
      <c r="I36" s="330" t="n">
        <v>0.000132502055890568</v>
      </c>
      <c r="J36" s="331" t="n">
        <v>0.263279303166159</v>
      </c>
      <c r="K36" s="331" t="n">
        <v>0.0136493463818079</v>
      </c>
      <c r="L36" s="331" t="n">
        <v>0.904395289363619</v>
      </c>
      <c r="M36" s="332" t="n">
        <v>0.451501698132492</v>
      </c>
      <c r="N36" s="330" t="n">
        <v>0.028206417795152</v>
      </c>
      <c r="O36" s="331" t="n">
        <v>0.57814926867771</v>
      </c>
      <c r="P36" s="331" t="n">
        <v>0.000180894940361663</v>
      </c>
      <c r="Q36" s="331" t="n">
        <v>0.00253237662192555</v>
      </c>
      <c r="R36" s="332" t="n">
        <v>0.00691247641049912</v>
      </c>
      <c r="S36" s="333"/>
      <c r="T36" s="331" t="n">
        <v>0.0903574614871393</v>
      </c>
      <c r="U36" s="331" t="n">
        <v>3.19080084760955E-005</v>
      </c>
      <c r="V36" s="331" t="n">
        <v>0.0058521631453176</v>
      </c>
      <c r="W36" s="332" t="n">
        <v>0.0860485668254771</v>
      </c>
      <c r="X36" s="122"/>
    </row>
    <row r="37" customFormat="false" ht="17.25" hidden="false" customHeight="true" outlineLevel="0" collapsed="false">
      <c r="A37" s="334" t="s">
        <v>83</v>
      </c>
      <c r="B37" s="335" t="s">
        <v>87</v>
      </c>
      <c r="C37" s="336" t="n">
        <v>0.0924029312483099</v>
      </c>
      <c r="D37" s="337" t="n">
        <v>-0.0179217192473586</v>
      </c>
      <c r="E37" s="338" t="n">
        <v>0.120626475327112</v>
      </c>
      <c r="F37" s="338" t="n">
        <v>-0.0277501992563026</v>
      </c>
      <c r="G37" s="338" t="n">
        <v>0.107784777512051</v>
      </c>
      <c r="H37" s="339" t="n">
        <v>0.0731926789747998</v>
      </c>
      <c r="I37" s="337" t="s">
        <v>218</v>
      </c>
      <c r="J37" s="338" t="s">
        <v>219</v>
      </c>
      <c r="K37" s="338" t="s">
        <v>220</v>
      </c>
      <c r="L37" s="338" t="s">
        <v>221</v>
      </c>
      <c r="M37" s="339" t="n">
        <v>0.394830880566851</v>
      </c>
      <c r="N37" s="337" t="s">
        <v>222</v>
      </c>
      <c r="O37" s="338" t="s">
        <v>223</v>
      </c>
      <c r="P37" s="338" t="n">
        <v>-0.00687296932547824</v>
      </c>
      <c r="Q37" s="338" t="n">
        <v>-0.153154090802727</v>
      </c>
      <c r="R37" s="339" t="n">
        <v>-0.240798526834545</v>
      </c>
      <c r="S37" s="337" t="n">
        <v>0.469433506977273</v>
      </c>
      <c r="T37" s="340" t="n">
        <v>1</v>
      </c>
      <c r="U37" s="338" t="n">
        <v>0.147196096961604</v>
      </c>
      <c r="V37" s="338" t="n">
        <v>0.127263972541129</v>
      </c>
      <c r="W37" s="339" t="n">
        <v>-0.282304019521817</v>
      </c>
      <c r="X37" s="122"/>
    </row>
    <row r="38" customFormat="false" ht="15.75" hidden="false" customHeight="false" outlineLevel="0" collapsed="false">
      <c r="A38" s="334"/>
      <c r="B38" s="341" t="s">
        <v>65</v>
      </c>
      <c r="C38" s="342" t="n">
        <v>0.753385711995419</v>
      </c>
      <c r="D38" s="343" t="n">
        <v>0.951511306479116</v>
      </c>
      <c r="E38" s="344" t="n">
        <v>0.68124251054308</v>
      </c>
      <c r="F38" s="344" t="n">
        <v>0.924975668425609</v>
      </c>
      <c r="G38" s="344" t="n">
        <v>0.71379468464569</v>
      </c>
      <c r="H38" s="345" t="n">
        <v>0.80362287124612</v>
      </c>
      <c r="I38" s="343" t="n">
        <v>0.0428839775752739</v>
      </c>
      <c r="J38" s="344" t="n">
        <v>0.00120936594896923</v>
      </c>
      <c r="K38" s="344" t="n">
        <v>0.0228459642342785</v>
      </c>
      <c r="L38" s="344" t="n">
        <v>0.029409214863504</v>
      </c>
      <c r="M38" s="345" t="n">
        <v>0.162373791230428</v>
      </c>
      <c r="N38" s="343" t="n">
        <v>0.000527079395599792</v>
      </c>
      <c r="O38" s="344" t="n">
        <v>0.00554584287266914</v>
      </c>
      <c r="P38" s="344" t="n">
        <v>0.981396121962169</v>
      </c>
      <c r="Q38" s="344" t="n">
        <v>0.601166392797838</v>
      </c>
      <c r="R38" s="345" t="n">
        <v>0.406939761983799</v>
      </c>
      <c r="S38" s="343" t="n">
        <v>0.0903574614871393</v>
      </c>
      <c r="T38" s="346"/>
      <c r="U38" s="344" t="n">
        <v>0.61555620183872</v>
      </c>
      <c r="V38" s="344" t="n">
        <v>0.664613263921655</v>
      </c>
      <c r="W38" s="345" t="n">
        <v>0.328128720639973</v>
      </c>
      <c r="X38" s="122"/>
    </row>
    <row r="39" customFormat="false" ht="17.25" hidden="false" customHeight="true" outlineLevel="0" collapsed="false">
      <c r="A39" s="321" t="s">
        <v>84</v>
      </c>
      <c r="B39" s="322" t="s">
        <v>87</v>
      </c>
      <c r="C39" s="323" t="s">
        <v>224</v>
      </c>
      <c r="D39" s="324" t="s">
        <v>225</v>
      </c>
      <c r="E39" s="325" t="s">
        <v>226</v>
      </c>
      <c r="F39" s="325" t="s">
        <v>227</v>
      </c>
      <c r="G39" s="325" t="s">
        <v>228</v>
      </c>
      <c r="H39" s="326" t="n">
        <v>0.135163557637942</v>
      </c>
      <c r="I39" s="324" t="s">
        <v>229</v>
      </c>
      <c r="J39" s="325" t="n">
        <v>0.169013308291523</v>
      </c>
      <c r="K39" s="325" t="s">
        <v>230</v>
      </c>
      <c r="L39" s="325" t="n">
        <v>-0.0824024154640115</v>
      </c>
      <c r="M39" s="326" t="n">
        <v>-0.20322652491808</v>
      </c>
      <c r="N39" s="324" t="n">
        <v>0.401171369877964</v>
      </c>
      <c r="O39" s="325" t="n">
        <v>-0.431482412422303</v>
      </c>
      <c r="P39" s="325" t="s">
        <v>231</v>
      </c>
      <c r="Q39" s="325" t="s">
        <v>232</v>
      </c>
      <c r="R39" s="326" t="s">
        <v>233</v>
      </c>
      <c r="S39" s="324" t="s">
        <v>216</v>
      </c>
      <c r="T39" s="325" t="n">
        <v>0.147196096961604</v>
      </c>
      <c r="U39" s="347" t="n">
        <v>1</v>
      </c>
      <c r="V39" s="325" t="s">
        <v>234</v>
      </c>
      <c r="W39" s="326" t="s">
        <v>235</v>
      </c>
      <c r="X39" s="122"/>
    </row>
    <row r="40" customFormat="false" ht="15.75" hidden="false" customHeight="false" outlineLevel="0" collapsed="false">
      <c r="A40" s="321"/>
      <c r="B40" s="328" t="s">
        <v>65</v>
      </c>
      <c r="C40" s="329" t="n">
        <v>1.60832410063614E-007</v>
      </c>
      <c r="D40" s="330" t="n">
        <v>3.01004776620464E-006</v>
      </c>
      <c r="E40" s="331" t="n">
        <v>1.88488140619977E-005</v>
      </c>
      <c r="F40" s="331" t="n">
        <v>1.40542713767078E-006</v>
      </c>
      <c r="G40" s="331" t="n">
        <v>0.024526566986073</v>
      </c>
      <c r="H40" s="332" t="n">
        <v>0.645007862731312</v>
      </c>
      <c r="I40" s="330" t="n">
        <v>0.00141757637487146</v>
      </c>
      <c r="J40" s="331" t="n">
        <v>0.563526440654165</v>
      </c>
      <c r="K40" s="331" t="n">
        <v>0.0239272911074848</v>
      </c>
      <c r="L40" s="331" t="n">
        <v>0.779438037659094</v>
      </c>
      <c r="M40" s="332" t="n">
        <v>0.485906043353915</v>
      </c>
      <c r="N40" s="330" t="n">
        <v>0.155127155716939</v>
      </c>
      <c r="O40" s="331" t="n">
        <v>0.123439055781662</v>
      </c>
      <c r="P40" s="331" t="n">
        <v>6.42223168006492E-009</v>
      </c>
      <c r="Q40" s="331" t="n">
        <v>1.06452087238786E-005</v>
      </c>
      <c r="R40" s="332" t="n">
        <v>5.04181548786457E-005</v>
      </c>
      <c r="S40" s="330" t="n">
        <v>3.19080084760955E-005</v>
      </c>
      <c r="T40" s="331" t="n">
        <v>0.61555620183872</v>
      </c>
      <c r="U40" s="348"/>
      <c r="V40" s="331" t="n">
        <v>1.73881960656782E-006</v>
      </c>
      <c r="W40" s="332" t="n">
        <v>0.00021022178996991</v>
      </c>
      <c r="X40" s="122"/>
    </row>
    <row r="41" customFormat="false" ht="17.25" hidden="false" customHeight="true" outlineLevel="0" collapsed="false">
      <c r="A41" s="334" t="s">
        <v>85</v>
      </c>
      <c r="B41" s="335" t="s">
        <v>87</v>
      </c>
      <c r="C41" s="336" t="s">
        <v>236</v>
      </c>
      <c r="D41" s="337" t="s">
        <v>222</v>
      </c>
      <c r="E41" s="338" t="s">
        <v>237</v>
      </c>
      <c r="F41" s="338" t="s">
        <v>238</v>
      </c>
      <c r="G41" s="338" t="s">
        <v>208</v>
      </c>
      <c r="H41" s="339" t="n">
        <v>0.434428629339004</v>
      </c>
      <c r="I41" s="337" t="s">
        <v>239</v>
      </c>
      <c r="J41" s="338" t="n">
        <v>0.227143208519391</v>
      </c>
      <c r="K41" s="338" t="s">
        <v>240</v>
      </c>
      <c r="L41" s="338" t="n">
        <v>0.09684751673127</v>
      </c>
      <c r="M41" s="339" t="n">
        <v>0.0153544480133908</v>
      </c>
      <c r="N41" s="337" t="n">
        <v>0.388214763636158</v>
      </c>
      <c r="O41" s="338" t="n">
        <v>-0.351209927721976</v>
      </c>
      <c r="P41" s="338" t="s">
        <v>241</v>
      </c>
      <c r="Q41" s="338" t="s">
        <v>242</v>
      </c>
      <c r="R41" s="339" t="s">
        <v>243</v>
      </c>
      <c r="S41" s="337" t="s">
        <v>217</v>
      </c>
      <c r="T41" s="338" t="n">
        <v>0.127263972541129</v>
      </c>
      <c r="U41" s="338" t="s">
        <v>234</v>
      </c>
      <c r="V41" s="340" t="n">
        <v>1</v>
      </c>
      <c r="W41" s="339" t="s">
        <v>244</v>
      </c>
      <c r="X41" s="122"/>
    </row>
    <row r="42" customFormat="false" ht="15.75" hidden="false" customHeight="false" outlineLevel="0" collapsed="false">
      <c r="A42" s="334"/>
      <c r="B42" s="341" t="s">
        <v>65</v>
      </c>
      <c r="C42" s="342" t="n">
        <v>4.36859254077184E-005</v>
      </c>
      <c r="D42" s="343" t="n">
        <v>0.000522509843013684</v>
      </c>
      <c r="E42" s="344" t="n">
        <v>0.000319877894741693</v>
      </c>
      <c r="F42" s="344" t="n">
        <v>2.26376045957006E-006</v>
      </c>
      <c r="G42" s="344" t="n">
        <v>0.000568001060076318</v>
      </c>
      <c r="H42" s="345" t="n">
        <v>0.12061411853427</v>
      </c>
      <c r="I42" s="343" t="n">
        <v>0.00891385107844762</v>
      </c>
      <c r="J42" s="344" t="n">
        <v>0.434834796603722</v>
      </c>
      <c r="K42" s="344" t="n">
        <v>0.0206585821763205</v>
      </c>
      <c r="L42" s="344" t="n">
        <v>0.741883260827125</v>
      </c>
      <c r="M42" s="345" t="n">
        <v>0.958451356979757</v>
      </c>
      <c r="N42" s="343" t="n">
        <v>0.17016803118993</v>
      </c>
      <c r="O42" s="344" t="n">
        <v>0.218215336250165</v>
      </c>
      <c r="P42" s="344" t="n">
        <v>6.24391733024017E-005</v>
      </c>
      <c r="Q42" s="344" t="n">
        <v>0.000678387385530485</v>
      </c>
      <c r="R42" s="345" t="n">
        <v>0.00145498684820279</v>
      </c>
      <c r="S42" s="343" t="n">
        <v>0.0058521631453176</v>
      </c>
      <c r="T42" s="344" t="n">
        <v>0.664613263921655</v>
      </c>
      <c r="U42" s="344" t="n">
        <v>1.73881960656782E-006</v>
      </c>
      <c r="V42" s="346"/>
      <c r="W42" s="345" t="n">
        <v>4.41277995294948E-006</v>
      </c>
      <c r="X42" s="122"/>
    </row>
    <row r="43" customFormat="false" ht="17.25" hidden="false" customHeight="true" outlineLevel="0" collapsed="false">
      <c r="A43" s="321" t="s">
        <v>86</v>
      </c>
      <c r="B43" s="322" t="s">
        <v>87</v>
      </c>
      <c r="C43" s="323" t="s">
        <v>245</v>
      </c>
      <c r="D43" s="324" t="s">
        <v>246</v>
      </c>
      <c r="E43" s="325" t="s">
        <v>247</v>
      </c>
      <c r="F43" s="325" t="s">
        <v>248</v>
      </c>
      <c r="G43" s="325" t="s">
        <v>249</v>
      </c>
      <c r="H43" s="326" t="n">
        <v>0.395488308721649</v>
      </c>
      <c r="I43" s="324" t="n">
        <v>0.415729112838849</v>
      </c>
      <c r="J43" s="325" t="n">
        <v>-0.0976628210096616</v>
      </c>
      <c r="K43" s="325" t="n">
        <v>0.338298996306207</v>
      </c>
      <c r="L43" s="325" t="n">
        <v>-0.143424099035474</v>
      </c>
      <c r="M43" s="326" t="n">
        <v>-0.145395087399377</v>
      </c>
      <c r="N43" s="324" t="n">
        <v>0.0470278202543788</v>
      </c>
      <c r="O43" s="325" t="s">
        <v>250</v>
      </c>
      <c r="P43" s="325" t="s">
        <v>251</v>
      </c>
      <c r="Q43" s="325" t="s">
        <v>252</v>
      </c>
      <c r="R43" s="326" t="s">
        <v>235</v>
      </c>
      <c r="S43" s="324" t="n">
        <v>0.475054304740932</v>
      </c>
      <c r="T43" s="325" t="n">
        <v>-0.282304019521817</v>
      </c>
      <c r="U43" s="325" t="s">
        <v>235</v>
      </c>
      <c r="V43" s="325" t="s">
        <v>244</v>
      </c>
      <c r="W43" s="349" t="n">
        <v>1</v>
      </c>
      <c r="X43" s="122"/>
    </row>
    <row r="44" customFormat="false" ht="15.75" hidden="false" customHeight="false" outlineLevel="0" collapsed="false">
      <c r="A44" s="321"/>
      <c r="B44" s="328" t="s">
        <v>65</v>
      </c>
      <c r="C44" s="329" t="n">
        <v>3.43311686344627E-005</v>
      </c>
      <c r="D44" s="330" t="n">
        <v>0.000909394424691548</v>
      </c>
      <c r="E44" s="331" t="n">
        <v>0.00220728028373924</v>
      </c>
      <c r="F44" s="331" t="n">
        <v>7.95320266052274E-006</v>
      </c>
      <c r="G44" s="331" t="n">
        <v>0.00269252180933726</v>
      </c>
      <c r="H44" s="332" t="n">
        <v>0.161612299761152</v>
      </c>
      <c r="I44" s="330" t="n">
        <v>0.139304515006126</v>
      </c>
      <c r="J44" s="331" t="n">
        <v>0.739778629126595</v>
      </c>
      <c r="K44" s="331" t="n">
        <v>0.236780076682403</v>
      </c>
      <c r="L44" s="331" t="n">
        <v>0.624733627004342</v>
      </c>
      <c r="M44" s="332" t="n">
        <v>0.619931720335328</v>
      </c>
      <c r="N44" s="330" t="n">
        <v>0.873162230020684</v>
      </c>
      <c r="O44" s="331" t="n">
        <v>0.0190865492514523</v>
      </c>
      <c r="P44" s="331" t="n">
        <v>0.000193242443378662</v>
      </c>
      <c r="Q44" s="331" t="n">
        <v>0.000249623716129118</v>
      </c>
      <c r="R44" s="332" t="n">
        <v>0.00020951105019778</v>
      </c>
      <c r="S44" s="330" t="n">
        <v>0.0860485668254771</v>
      </c>
      <c r="T44" s="331" t="n">
        <v>0.328128720639973</v>
      </c>
      <c r="U44" s="331" t="n">
        <v>0.00021022178996991</v>
      </c>
      <c r="V44" s="331" t="n">
        <v>4.41277995294948E-006</v>
      </c>
      <c r="W44" s="350"/>
      <c r="X44" s="122"/>
    </row>
  </sheetData>
  <mergeCells count="22">
    <mergeCell ref="A1:W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" activeCellId="0" sqref="B2"/>
    </sheetView>
  </sheetViews>
  <sheetFormatPr defaultColWidth="14.41796875" defaultRowHeight="15" zeroHeight="false" outlineLevelRow="0" outlineLevelCol="0"/>
  <cols>
    <col collapsed="false" customWidth="true" hidden="false" outlineLevel="0" max="1" min="1" style="351" width="5.71"/>
    <col collapsed="false" customWidth="true" hidden="false" outlineLevel="0" max="2" min="2" style="351" width="11.42"/>
    <col collapsed="false" customWidth="true" hidden="false" outlineLevel="0" max="3" min="3" style="351" width="13.41"/>
    <col collapsed="false" customWidth="true" hidden="false" outlineLevel="0" max="4" min="4" style="351" width="10.99"/>
    <col collapsed="false" customWidth="true" hidden="false" outlineLevel="0" max="5" min="5" style="351" width="12.85"/>
    <col collapsed="false" customWidth="true" hidden="false" outlineLevel="0" max="6" min="6" style="351" width="10.99"/>
    <col collapsed="false" customWidth="true" hidden="false" outlineLevel="0" max="7" min="7" style="351" width="10.85"/>
    <col collapsed="false" customWidth="true" hidden="false" outlineLevel="0" max="8" min="8" style="351" width="12.7"/>
    <col collapsed="false" customWidth="true" hidden="false" outlineLevel="0" max="9" min="9" style="351" width="10.41"/>
    <col collapsed="false" customWidth="true" hidden="false" outlineLevel="0" max="10" min="10" style="351" width="12.28"/>
    <col collapsed="false" customWidth="true" hidden="false" outlineLevel="0" max="11" min="11" style="351" width="10.41"/>
    <col collapsed="false" customWidth="true" hidden="false" outlineLevel="0" max="12" min="12" style="351" width="10.85"/>
    <col collapsed="false" customWidth="true" hidden="false" outlineLevel="0" max="13" min="13" style="351" width="12.7"/>
    <col collapsed="false" customWidth="true" hidden="false" outlineLevel="0" max="14" min="14" style="351" width="10.41"/>
    <col collapsed="false" customWidth="true" hidden="false" outlineLevel="0" max="15" min="15" style="351" width="12.28"/>
    <col collapsed="false" customWidth="false" hidden="false" outlineLevel="0" max="16" min="16" style="351" width="14.41"/>
    <col collapsed="false" customWidth="true" hidden="false" outlineLevel="0" max="17" min="17" style="351" width="11.13"/>
    <col collapsed="false" customWidth="true" hidden="false" outlineLevel="0" max="18" min="18" style="351" width="13.14"/>
    <col collapsed="false" customWidth="true" hidden="false" outlineLevel="0" max="19" min="19" style="351" width="10.71"/>
    <col collapsed="false" customWidth="true" hidden="false" outlineLevel="0" max="20" min="20" style="351" width="12.56"/>
    <col collapsed="false" customWidth="true" hidden="false" outlineLevel="0" max="21" min="21" style="351" width="10.71"/>
    <col collapsed="false" customWidth="false" hidden="false" outlineLevel="0" max="257" min="22" style="351" width="14.41"/>
  </cols>
  <sheetData>
    <row r="1" customFormat="false" ht="15" hidden="false" customHeight="false" outlineLevel="0" collapsed="false">
      <c r="A1" s="351" t="s">
        <v>253</v>
      </c>
    </row>
    <row r="2" customFormat="false" ht="15" hidden="false" customHeight="false" outlineLevel="0" collapsed="false">
      <c r="A2" s="352" t="s">
        <v>3</v>
      </c>
      <c r="B2" s="352" t="s">
        <v>67</v>
      </c>
      <c r="C2" s="352" t="s">
        <v>68</v>
      </c>
      <c r="D2" s="352" t="s">
        <v>69</v>
      </c>
      <c r="E2" s="352" t="s">
        <v>70</v>
      </c>
      <c r="F2" s="352" t="s">
        <v>71</v>
      </c>
      <c r="G2" s="352" t="s">
        <v>72</v>
      </c>
      <c r="H2" s="352" t="s">
        <v>73</v>
      </c>
      <c r="I2" s="352" t="s">
        <v>74</v>
      </c>
      <c r="J2" s="352" t="s">
        <v>75</v>
      </c>
      <c r="K2" s="352" t="s">
        <v>76</v>
      </c>
      <c r="L2" s="352" t="s">
        <v>77</v>
      </c>
      <c r="M2" s="352" t="s">
        <v>78</v>
      </c>
      <c r="N2" s="352" t="s">
        <v>79</v>
      </c>
      <c r="O2" s="352" t="s">
        <v>80</v>
      </c>
      <c r="P2" s="352" t="s">
        <v>81</v>
      </c>
      <c r="Q2" s="352" t="s">
        <v>82</v>
      </c>
      <c r="R2" s="352" t="s">
        <v>83</v>
      </c>
      <c r="S2" s="352" t="s">
        <v>84</v>
      </c>
      <c r="T2" s="352" t="s">
        <v>85</v>
      </c>
      <c r="U2" s="352" t="s">
        <v>86</v>
      </c>
    </row>
    <row r="3" customFormat="false" ht="15" hidden="false" customHeight="false" outlineLevel="0" collapsed="false">
      <c r="A3" s="353" t="n">
        <v>1985</v>
      </c>
      <c r="B3" s="354" t="n">
        <v>0.384450328524151</v>
      </c>
      <c r="C3" s="355" t="n">
        <v>0.479409266262164</v>
      </c>
      <c r="D3" s="355" t="n">
        <v>0.0145089430586838</v>
      </c>
      <c r="E3" s="356" t="n">
        <v>0.0180926409211435</v>
      </c>
      <c r="F3" s="354" t="n">
        <v>0.037739447679448</v>
      </c>
      <c r="G3" s="354" t="n">
        <v>0.496445397269505</v>
      </c>
      <c r="H3" s="355" t="n">
        <v>0.686639044087217</v>
      </c>
      <c r="I3" s="355" t="n">
        <v>0.00634169867774496</v>
      </c>
      <c r="J3" s="356" t="n">
        <v>0.00877127261512725</v>
      </c>
      <c r="K3" s="354" t="n">
        <v>0.0127742118521491</v>
      </c>
      <c r="L3" s="354" t="n">
        <v>0.549845152117914</v>
      </c>
      <c r="M3" s="355" t="n">
        <v>0.630459429810089</v>
      </c>
      <c r="N3" s="355" t="n">
        <v>0.0130080703018997</v>
      </c>
      <c r="O3" s="356" t="n">
        <v>0.0149152185008381</v>
      </c>
      <c r="P3" s="354" t="n">
        <v>0.023657697538652</v>
      </c>
      <c r="Q3" s="354" t="n">
        <v>0.487954714043172</v>
      </c>
      <c r="R3" s="355" t="n">
        <v>0.599425339585047</v>
      </c>
      <c r="S3" s="355" t="n">
        <v>0.0105274104207282</v>
      </c>
      <c r="T3" s="356" t="n">
        <v>0.0129323406143748</v>
      </c>
      <c r="U3" s="354" t="n">
        <v>0.0215745644375449</v>
      </c>
    </row>
    <row r="4" customFormat="false" ht="15" hidden="false" customHeight="false" outlineLevel="0" collapsed="false">
      <c r="A4" s="357" t="n">
        <v>1990</v>
      </c>
      <c r="B4" s="354" t="n">
        <v>0.358668210736112</v>
      </c>
      <c r="C4" s="355" t="n">
        <v>0.468719893727289</v>
      </c>
      <c r="D4" s="355" t="n">
        <v>0.0106858308074114</v>
      </c>
      <c r="E4" s="356" t="n">
        <v>0.0139646094371122</v>
      </c>
      <c r="F4" s="354" t="n">
        <v>0.0297930803108543</v>
      </c>
      <c r="G4" s="354" t="n">
        <v>0.679308472121651</v>
      </c>
      <c r="H4" s="355" t="n">
        <v>0.779326574945692</v>
      </c>
      <c r="I4" s="355" t="n">
        <v>0.00750497748506758</v>
      </c>
      <c r="J4" s="356" t="n">
        <v>0.00860997417007753</v>
      </c>
      <c r="K4" s="354" t="n">
        <v>0.0110479668560995</v>
      </c>
      <c r="L4" s="354" t="n">
        <v>0.563443535534751</v>
      </c>
      <c r="M4" s="355" t="n">
        <v>0.634852122975033</v>
      </c>
      <c r="N4" s="355" t="n">
        <v>0.012493830466271</v>
      </c>
      <c r="O4" s="356" t="n">
        <v>0.0140772487310099</v>
      </c>
      <c r="P4" s="354" t="n">
        <v>0.0221740594723719</v>
      </c>
      <c r="Q4" s="354" t="n">
        <v>0.553915831136111</v>
      </c>
      <c r="R4" s="355" t="n">
        <v>0.640608336687354</v>
      </c>
      <c r="S4" s="355" t="n">
        <v>0.0100799490090492</v>
      </c>
      <c r="T4" s="356" t="n">
        <v>0.0116575461570327</v>
      </c>
      <c r="U4" s="354" t="n">
        <v>0.0181976185594383</v>
      </c>
    </row>
    <row r="5" customFormat="false" ht="15" hidden="false" customHeight="false" outlineLevel="0" collapsed="false">
      <c r="A5" s="357" t="n">
        <v>1996</v>
      </c>
      <c r="B5" s="354" t="n">
        <v>0.308378783120709</v>
      </c>
      <c r="C5" s="355" t="n">
        <v>0.456697103568024</v>
      </c>
      <c r="D5" s="355" t="n">
        <v>0.00953535988688629</v>
      </c>
      <c r="E5" s="356" t="n">
        <v>0.014121500830085</v>
      </c>
      <c r="F5" s="354" t="n">
        <v>0.0309209336336017</v>
      </c>
      <c r="G5" s="354" t="n">
        <v>0.183257504802166</v>
      </c>
      <c r="H5" s="355" t="n">
        <v>0.507725401014321</v>
      </c>
      <c r="I5" s="355" t="n">
        <v>0.00156408367676598</v>
      </c>
      <c r="J5" s="356" t="n">
        <v>0.00433338330598384</v>
      </c>
      <c r="K5" s="354" t="n">
        <v>0.00853489562926479</v>
      </c>
      <c r="L5" s="354" t="n">
        <v>0.484118887490057</v>
      </c>
      <c r="M5" s="355" t="n">
        <v>0.625395134808415</v>
      </c>
      <c r="N5" s="355" t="n">
        <v>0.0101053798601945</v>
      </c>
      <c r="O5" s="356" t="n">
        <v>0.0130543458709538</v>
      </c>
      <c r="P5" s="354" t="n">
        <v>0.0208737566769734</v>
      </c>
      <c r="Q5" s="354" t="n">
        <v>0.418270826270113</v>
      </c>
      <c r="R5" s="355" t="n">
        <v>0.584221136148326</v>
      </c>
      <c r="S5" s="355" t="n">
        <v>0.00768546753357501</v>
      </c>
      <c r="T5" s="356" t="n">
        <v>0.0107347017585125</v>
      </c>
      <c r="U5" s="354" t="n">
        <v>0.0183743810251109</v>
      </c>
    </row>
    <row r="6" customFormat="false" ht="15" hidden="false" customHeight="false" outlineLevel="0" collapsed="false">
      <c r="A6" s="357" t="n">
        <v>1997</v>
      </c>
      <c r="B6" s="354" t="n">
        <v>0.263418863469345</v>
      </c>
      <c r="C6" s="355" t="n">
        <v>0.4237785155948</v>
      </c>
      <c r="D6" s="355" t="n">
        <v>0.00778410996727629</v>
      </c>
      <c r="E6" s="356" t="n">
        <v>0.0125227879420371</v>
      </c>
      <c r="F6" s="354" t="n">
        <v>0.0295503133858982</v>
      </c>
      <c r="G6" s="354" t="n">
        <v>0.204163508957202</v>
      </c>
      <c r="H6" s="355" t="n">
        <v>0.481103387852174</v>
      </c>
      <c r="I6" s="355" t="n">
        <v>0.00141518684062071</v>
      </c>
      <c r="J6" s="356" t="n">
        <v>0.0033348328844072</v>
      </c>
      <c r="K6" s="354" t="n">
        <v>0.00693163458959445</v>
      </c>
      <c r="L6" s="354" t="n">
        <v>0.490816899073242</v>
      </c>
      <c r="M6" s="355" t="n">
        <v>0.629157494761189</v>
      </c>
      <c r="N6" s="355" t="n">
        <v>0.0098365307683261</v>
      </c>
      <c r="O6" s="356" t="n">
        <v>0.0126090341775659</v>
      </c>
      <c r="P6" s="354" t="n">
        <v>0.0200411411809565</v>
      </c>
      <c r="Q6" s="354" t="n">
        <v>0.422465601442898</v>
      </c>
      <c r="R6" s="355" t="n">
        <v>0.580821079919224</v>
      </c>
      <c r="S6" s="355" t="n">
        <v>0.00716982761740005</v>
      </c>
      <c r="T6" s="356" t="n">
        <v>0.00985733987654814</v>
      </c>
      <c r="U6" s="354" t="n">
        <v>0.0169713879494853</v>
      </c>
    </row>
    <row r="7" customFormat="false" ht="15" hidden="false" customHeight="false" outlineLevel="0" collapsed="false">
      <c r="A7" s="357" t="n">
        <f aca="false">A6+1</f>
        <v>1998</v>
      </c>
      <c r="B7" s="354" t="n">
        <v>0.276372073107388</v>
      </c>
      <c r="C7" s="355" t="n">
        <v>0.429265898186491</v>
      </c>
      <c r="D7" s="355" t="n">
        <v>0.00883287937012655</v>
      </c>
      <c r="E7" s="356" t="n">
        <v>0.0137193814619504</v>
      </c>
      <c r="F7" s="354" t="n">
        <v>0.0319601010001269</v>
      </c>
      <c r="G7" s="354" t="n">
        <v>0.210542414939613</v>
      </c>
      <c r="H7" s="355" t="n">
        <v>0.485114716447128</v>
      </c>
      <c r="I7" s="355" t="n">
        <v>0.00161202743674696</v>
      </c>
      <c r="J7" s="356" t="n">
        <v>0.00371430256989683</v>
      </c>
      <c r="K7" s="354" t="n">
        <v>0.00765654482119107</v>
      </c>
      <c r="L7" s="354" t="n">
        <v>0.488513289828878</v>
      </c>
      <c r="M7" s="355" t="n">
        <v>0.630015538130622</v>
      </c>
      <c r="N7" s="355" t="n">
        <v>0.00970981860280496</v>
      </c>
      <c r="O7" s="356" t="n">
        <v>0.0125223544979498</v>
      </c>
      <c r="P7" s="354" t="n">
        <v>0.0198762629491743</v>
      </c>
      <c r="Q7" s="354" t="n">
        <v>0.420721873228739</v>
      </c>
      <c r="R7" s="355" t="n">
        <v>0.579680993724748</v>
      </c>
      <c r="S7" s="355" t="n">
        <v>0.00744141341523622</v>
      </c>
      <c r="T7" s="356" t="n">
        <v>0.0102529632941512</v>
      </c>
      <c r="U7" s="354" t="n">
        <v>0.017687251100421</v>
      </c>
    </row>
    <row r="8" customFormat="false" ht="15" hidden="false" customHeight="false" outlineLevel="0" collapsed="false">
      <c r="A8" s="357" t="n">
        <f aca="false">A7+1</f>
        <v>1999</v>
      </c>
      <c r="B8" s="354" t="n">
        <v>0.274862231852975</v>
      </c>
      <c r="C8" s="355" t="n">
        <v>0.424354190622095</v>
      </c>
      <c r="D8" s="355" t="n">
        <v>0.00900687767133544</v>
      </c>
      <c r="E8" s="356" t="n">
        <v>0.0139055346326964</v>
      </c>
      <c r="F8" s="354" t="n">
        <v>0.0327686987426969</v>
      </c>
      <c r="G8" s="354" t="n">
        <v>0.283179608084901</v>
      </c>
      <c r="H8" s="355" t="n">
        <v>0.606686264097127</v>
      </c>
      <c r="I8" s="355" t="n">
        <v>0.00396352747380505</v>
      </c>
      <c r="J8" s="356" t="n">
        <v>0.00849149305626615</v>
      </c>
      <c r="K8" s="354" t="n">
        <v>0.0139965144404633</v>
      </c>
      <c r="L8" s="354" t="n">
        <v>0.541954853741693</v>
      </c>
      <c r="M8" s="355" t="n">
        <v>0.656920946835291</v>
      </c>
      <c r="N8" s="355" t="n">
        <v>0.00897238385597736</v>
      </c>
      <c r="O8" s="356" t="n">
        <v>0.010875715675106</v>
      </c>
      <c r="P8" s="354" t="n">
        <v>0.0165555927657653</v>
      </c>
      <c r="Q8" s="354" t="n">
        <v>0.440632608583091</v>
      </c>
      <c r="R8" s="355" t="n">
        <v>0.606967073454339</v>
      </c>
      <c r="S8" s="355" t="n">
        <v>0.00762231443207058</v>
      </c>
      <c r="T8" s="356" t="n">
        <v>0.0104996629701549</v>
      </c>
      <c r="U8" s="354" t="n">
        <v>0.0172985709264257</v>
      </c>
    </row>
    <row r="9" customFormat="false" ht="15" hidden="false" customHeight="false" outlineLevel="0" collapsed="false">
      <c r="A9" s="357" t="n">
        <f aca="false">A8+1</f>
        <v>2000</v>
      </c>
      <c r="B9" s="354" t="n">
        <v>0.277537021608713</v>
      </c>
      <c r="C9" s="355" t="n">
        <v>0.443886205707231</v>
      </c>
      <c r="D9" s="355" t="n">
        <v>0.00811342691303018</v>
      </c>
      <c r="E9" s="356" t="n">
        <v>0.0129764247913037</v>
      </c>
      <c r="F9" s="354" t="n">
        <v>0.0292336743617178</v>
      </c>
      <c r="G9" s="354" t="n">
        <v>0.314702903678591</v>
      </c>
      <c r="H9" s="355" t="n">
        <v>0.647191550965997</v>
      </c>
      <c r="I9" s="355" t="n">
        <v>0.00395142340693768</v>
      </c>
      <c r="J9" s="356" t="n">
        <v>0.00812616538762911</v>
      </c>
      <c r="K9" s="354" t="n">
        <v>0.0125560436867571</v>
      </c>
      <c r="L9" s="354" t="n">
        <v>0.564126151180844</v>
      </c>
      <c r="M9" s="355" t="n">
        <v>0.688641313531255</v>
      </c>
      <c r="N9" s="355" t="n">
        <v>0.00900077352616646</v>
      </c>
      <c r="O9" s="356" t="n">
        <v>0.0109874440156376</v>
      </c>
      <c r="P9" s="354" t="n">
        <v>0.0159552495613362</v>
      </c>
      <c r="Q9" s="354" t="n">
        <v>0.462462458515204</v>
      </c>
      <c r="R9" s="355" t="n">
        <v>0.641849591163942</v>
      </c>
      <c r="S9" s="355" t="n">
        <v>0.00742114245031159</v>
      </c>
      <c r="T9" s="356" t="n">
        <v>0.0102997706300203</v>
      </c>
      <c r="U9" s="354" t="n">
        <v>0.0160470159548477</v>
      </c>
    </row>
    <row r="10" customFormat="false" ht="15" hidden="false" customHeight="false" outlineLevel="0" collapsed="false">
      <c r="A10" s="357" t="n">
        <f aca="false">A9+1</f>
        <v>2001</v>
      </c>
      <c r="B10" s="354" t="n">
        <v>0.201211561648987</v>
      </c>
      <c r="C10" s="355" t="n">
        <v>0.412844101696643</v>
      </c>
      <c r="D10" s="355" t="n">
        <v>0.00637966021980613</v>
      </c>
      <c r="E10" s="356" t="n">
        <v>0.0130897303862207</v>
      </c>
      <c r="F10" s="354" t="n">
        <v>0.0317062308324779</v>
      </c>
      <c r="G10" s="354" t="n">
        <v>0.267897284746807</v>
      </c>
      <c r="H10" s="355" t="n">
        <v>0.672133511034843</v>
      </c>
      <c r="I10" s="355" t="n">
        <v>0.00360069020469893</v>
      </c>
      <c r="J10" s="356" t="n">
        <v>0.00903385247715506</v>
      </c>
      <c r="K10" s="354" t="n">
        <v>0.0134405625204525</v>
      </c>
      <c r="L10" s="354" t="n">
        <v>0.538801398767344</v>
      </c>
      <c r="M10" s="355" t="n">
        <v>0.668076454029608</v>
      </c>
      <c r="N10" s="355" t="n">
        <v>0.00841346769013549</v>
      </c>
      <c r="O10" s="356" t="n">
        <v>0.0104321177958662</v>
      </c>
      <c r="P10" s="354" t="n">
        <v>0.0156151556202037</v>
      </c>
      <c r="Q10" s="354" t="n">
        <v>0.410380617565563</v>
      </c>
      <c r="R10" s="355" t="n">
        <v>0.61860521535251</v>
      </c>
      <c r="S10" s="355" t="n">
        <v>0.00684135946712692</v>
      </c>
      <c r="T10" s="356" t="n">
        <v>0.0103126231242874</v>
      </c>
      <c r="U10" s="354" t="n">
        <v>0.0166707665379297</v>
      </c>
    </row>
    <row r="11" customFormat="false" ht="15" hidden="false" customHeight="false" outlineLevel="0" collapsed="false">
      <c r="A11" s="357" t="n">
        <f aca="false">A10+1</f>
        <v>2002</v>
      </c>
      <c r="B11" s="354" t="n">
        <v>0.177805374195282</v>
      </c>
      <c r="C11" s="355" t="n">
        <v>0.393228429952302</v>
      </c>
      <c r="D11" s="355" t="n">
        <v>0.0059609607770611</v>
      </c>
      <c r="E11" s="356" t="n">
        <v>0.0131830618617668</v>
      </c>
      <c r="F11" s="354" t="n">
        <v>0.0335252002592129</v>
      </c>
      <c r="G11" s="354" t="n">
        <v>0.282249539610744</v>
      </c>
      <c r="H11" s="355" t="n">
        <v>0.665727928953124</v>
      </c>
      <c r="I11" s="355" t="n">
        <v>0.00387608947454422</v>
      </c>
      <c r="J11" s="356" t="n">
        <v>0.00914233915805155</v>
      </c>
      <c r="K11" s="354" t="n">
        <v>0.0137328460478264</v>
      </c>
      <c r="L11" s="354" t="n">
        <v>0.524825001388641</v>
      </c>
      <c r="M11" s="355" t="n">
        <v>0.652569860163991</v>
      </c>
      <c r="N11" s="355" t="n">
        <v>0.00795600126772281</v>
      </c>
      <c r="O11" s="356" t="n">
        <v>0.00989252916878051</v>
      </c>
      <c r="P11" s="354" t="n">
        <v>0.0151593412026331</v>
      </c>
      <c r="Q11" s="354" t="n">
        <v>0.398317446001746</v>
      </c>
      <c r="R11" s="355" t="n">
        <v>0.603021668203168</v>
      </c>
      <c r="S11" s="355" t="n">
        <v>0.00661403548565534</v>
      </c>
      <c r="T11" s="356" t="n">
        <v>0.0100131358848323</v>
      </c>
      <c r="U11" s="354" t="n">
        <v>0.016604935465534</v>
      </c>
    </row>
    <row r="12" customFormat="false" ht="15" hidden="false" customHeight="false" outlineLevel="0" collapsed="false">
      <c r="A12" s="357" t="n">
        <f aca="false">A11+1</f>
        <v>2003</v>
      </c>
      <c r="B12" s="354" t="n">
        <v>0.175773080334669</v>
      </c>
      <c r="C12" s="355" t="n">
        <v>0.38098796797169</v>
      </c>
      <c r="D12" s="355" t="n">
        <v>0.00472874729088587</v>
      </c>
      <c r="E12" s="356" t="n">
        <v>0.0102495548122388</v>
      </c>
      <c r="F12" s="354" t="n">
        <v>0.0269025682538101</v>
      </c>
      <c r="G12" s="354" t="n">
        <v>0.279602359606612</v>
      </c>
      <c r="H12" s="355" t="n">
        <v>0.63396841181817</v>
      </c>
      <c r="I12" s="355" t="n">
        <v>0.00397568340570646</v>
      </c>
      <c r="J12" s="356" t="n">
        <v>0.00901443642376175</v>
      </c>
      <c r="K12" s="354" t="n">
        <v>0.0142190624260112</v>
      </c>
      <c r="L12" s="354" t="n">
        <v>0.516912300403304</v>
      </c>
      <c r="M12" s="355" t="n">
        <v>0.642483787484384</v>
      </c>
      <c r="N12" s="355" t="n">
        <v>0.00788509343210867</v>
      </c>
      <c r="O12" s="356" t="n">
        <v>0.00980058839570427</v>
      </c>
      <c r="P12" s="354" t="n">
        <v>0.0152542189960591</v>
      </c>
      <c r="Q12" s="354" t="n">
        <v>0.387736568419227</v>
      </c>
      <c r="R12" s="355" t="n">
        <v>0.585625892867712</v>
      </c>
      <c r="S12" s="355" t="n">
        <v>0.00638049061093062</v>
      </c>
      <c r="T12" s="356" t="n">
        <v>0.00963690509304823</v>
      </c>
      <c r="U12" s="354" t="n">
        <v>0.0164557360089697</v>
      </c>
    </row>
    <row r="13" customFormat="false" ht="15" hidden="false" customHeight="false" outlineLevel="0" collapsed="false">
      <c r="A13" s="357" t="n">
        <f aca="false">A12+1</f>
        <v>2004</v>
      </c>
      <c r="B13" s="354" t="n">
        <v>0.172287423206984</v>
      </c>
      <c r="C13" s="355" t="n">
        <v>0.384290142632345</v>
      </c>
      <c r="D13" s="355" t="n">
        <v>0.00647399774146784</v>
      </c>
      <c r="E13" s="356" t="n">
        <v>0.0144403663898393</v>
      </c>
      <c r="F13" s="354" t="n">
        <v>0.0375767285908621</v>
      </c>
      <c r="G13" s="354" t="n">
        <v>0.267800941194223</v>
      </c>
      <c r="H13" s="355" t="n">
        <v>0.649324961882715</v>
      </c>
      <c r="I13" s="355" t="n">
        <v>0.00409746695787914</v>
      </c>
      <c r="J13" s="356" t="n">
        <v>0.00993494483020119</v>
      </c>
      <c r="K13" s="354" t="n">
        <v>0.015300420303256</v>
      </c>
      <c r="L13" s="354" t="n">
        <v>0.518770247749663</v>
      </c>
      <c r="M13" s="355" t="n">
        <v>0.648198879793515</v>
      </c>
      <c r="N13" s="355" t="n">
        <v>0.00793177538272269</v>
      </c>
      <c r="O13" s="356" t="n">
        <v>0.00991068385312575</v>
      </c>
      <c r="P13" s="354" t="n">
        <v>0.0152895726328358</v>
      </c>
      <c r="Q13" s="354" t="n">
        <v>0.372222207454501</v>
      </c>
      <c r="R13" s="355" t="n">
        <v>0.589024391298305</v>
      </c>
      <c r="S13" s="355" t="n">
        <v>0.00657076597743977</v>
      </c>
      <c r="T13" s="356" t="n">
        <v>0.0103979326131372</v>
      </c>
      <c r="U13" s="354" t="n">
        <v>0.0176528048188607</v>
      </c>
    </row>
    <row r="14" customFormat="false" ht="15" hidden="false" customHeight="false" outlineLevel="0" collapsed="false">
      <c r="A14" s="357" t="n">
        <f aca="false">A13+1</f>
        <v>2005</v>
      </c>
      <c r="B14" s="354" t="n">
        <v>0.172381083697556</v>
      </c>
      <c r="C14" s="355" t="n">
        <v>0.411048113941185</v>
      </c>
      <c r="D14" s="355" t="n">
        <v>0.00710238164717267</v>
      </c>
      <c r="E14" s="356" t="n">
        <v>0.0169358523449299</v>
      </c>
      <c r="F14" s="354" t="n">
        <v>0.0412016301024876</v>
      </c>
      <c r="G14" s="354" t="n">
        <v>0.295131740958031</v>
      </c>
      <c r="H14" s="355" t="n">
        <v>0.71898198274427</v>
      </c>
      <c r="I14" s="355" t="n">
        <v>0.00421366023428941</v>
      </c>
      <c r="J14" s="356" t="n">
        <v>0.0102650625785822</v>
      </c>
      <c r="K14" s="354" t="n">
        <v>0.0142772181013516</v>
      </c>
      <c r="L14" s="354" t="n">
        <v>0.526502043094836</v>
      </c>
      <c r="M14" s="355" t="n">
        <v>0.664261856982804</v>
      </c>
      <c r="N14" s="355" t="n">
        <v>0.00785012763593002</v>
      </c>
      <c r="O14" s="356" t="n">
        <v>0.0099041217966473</v>
      </c>
      <c r="P14" s="354" t="n">
        <v>0.0149099661414154</v>
      </c>
      <c r="Q14" s="354" t="n">
        <v>0.403848429328172</v>
      </c>
      <c r="R14" s="355" t="n">
        <v>0.633962662228199</v>
      </c>
      <c r="S14" s="355" t="n">
        <v>0.00669603757428045</v>
      </c>
      <c r="T14" s="356" t="n">
        <v>0.010511462961569</v>
      </c>
      <c r="U14" s="354" t="n">
        <v>0.0165805710459732</v>
      </c>
    </row>
    <row r="15" customFormat="false" ht="15" hidden="false" customHeight="false" outlineLevel="0" collapsed="false">
      <c r="A15" s="357" t="n">
        <f aca="false">A14+1</f>
        <v>2006</v>
      </c>
      <c r="B15" s="354" t="n">
        <v>0.163449010494679</v>
      </c>
      <c r="C15" s="355" t="n">
        <v>0.384740440610387</v>
      </c>
      <c r="D15" s="355" t="n">
        <v>0.00501033527772741</v>
      </c>
      <c r="E15" s="356" t="n">
        <v>0.0117937612257454</v>
      </c>
      <c r="F15" s="354" t="n">
        <v>0.030653812235165</v>
      </c>
      <c r="G15" s="354" t="n">
        <v>0.328922898866473</v>
      </c>
      <c r="H15" s="355" t="n">
        <v>0.727814441348848</v>
      </c>
      <c r="I15" s="355" t="n">
        <v>0.00436693208536714</v>
      </c>
      <c r="J15" s="356" t="n">
        <v>0.00966280014882785</v>
      </c>
      <c r="K15" s="354" t="n">
        <v>0.0132764611415513</v>
      </c>
      <c r="L15" s="354" t="n">
        <v>0.532417354096555</v>
      </c>
      <c r="M15" s="355" t="n">
        <v>0.663196768437289</v>
      </c>
      <c r="N15" s="355" t="n">
        <v>0.00776923027782968</v>
      </c>
      <c r="O15" s="356" t="n">
        <v>0.00967761169664533</v>
      </c>
      <c r="P15" s="354" t="n">
        <v>0.014592368595898</v>
      </c>
      <c r="Q15" s="354" t="n">
        <v>0.417304699130883</v>
      </c>
      <c r="R15" s="355" t="n">
        <v>0.628196834006125</v>
      </c>
      <c r="S15" s="355" t="n">
        <v>0.0065562785644805</v>
      </c>
      <c r="T15" s="356" t="n">
        <v>0.00986960713753456</v>
      </c>
      <c r="U15" s="354" t="n">
        <v>0.0157110106311652</v>
      </c>
    </row>
    <row r="16" customFormat="false" ht="15" hidden="false" customHeight="false" outlineLevel="0" collapsed="false">
      <c r="A16" s="357" t="n">
        <f aca="false">A15+1</f>
        <v>2007</v>
      </c>
      <c r="B16" s="354" t="n">
        <v>0.154360113557132</v>
      </c>
      <c r="C16" s="355" t="n">
        <v>0.379500083062551</v>
      </c>
      <c r="D16" s="355" t="n">
        <v>0.00462721551646954</v>
      </c>
      <c r="E16" s="356" t="n">
        <v>0.0113761815302019</v>
      </c>
      <c r="F16" s="354" t="n">
        <v>0.029976756364311</v>
      </c>
      <c r="G16" s="354" t="n">
        <v>0.283290095852268</v>
      </c>
      <c r="H16" s="355" t="n">
        <v>0.695313909002596</v>
      </c>
      <c r="I16" s="355" t="n">
        <v>0.00331817466304621</v>
      </c>
      <c r="J16" s="356" t="n">
        <v>0.00814420634358918</v>
      </c>
      <c r="K16" s="354" t="n">
        <v>0.0117129921293704</v>
      </c>
      <c r="L16" s="354" t="n">
        <v>0.527558438794098</v>
      </c>
      <c r="M16" s="355" t="n">
        <v>0.65785205228044</v>
      </c>
      <c r="N16" s="355" t="n">
        <v>0.00753705130670381</v>
      </c>
      <c r="O16" s="356" t="n">
        <v>0.0093985126682681</v>
      </c>
      <c r="P16" s="354" t="n">
        <v>0.0142866661822947</v>
      </c>
      <c r="Q16" s="354" t="n">
        <v>0.40462328511702</v>
      </c>
      <c r="R16" s="355" t="n">
        <v>0.611382605274301</v>
      </c>
      <c r="S16" s="355" t="n">
        <v>0.00612782879231497</v>
      </c>
      <c r="T16" s="356" t="n">
        <v>0.00925910116773657</v>
      </c>
      <c r="U16" s="354" t="n">
        <v>0.01514452830005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2:44:10Z</dcterms:created>
  <dc:creator>andrigo</dc:creator>
  <dc:description/>
  <dc:language>en-US</dc:language>
  <cp:lastModifiedBy>Allan Note</cp:lastModifiedBy>
  <dcterms:modified xsi:type="dcterms:W3CDTF">2016-03-04T20:41:50Z</dcterms:modified>
  <cp:revision>0</cp:revision>
  <dc:subject/>
  <dc:title/>
</cp:coreProperties>
</file>