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pecificações" sheetId="1" state="visible" r:id="rId2"/>
    <sheet name="Hiera Clusters e Ativ (Valor)" sheetId="2" state="visible" r:id="rId3"/>
    <sheet name="Fund Hiera Clust e Ativ (Formu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438">
  <si>
    <t xml:space="preserve">Fonte dos Dados Brutos</t>
  </si>
  <si>
    <t xml:space="preserve">MINISTÉRIO DO TRABALHO E EMPREGO. (2008) RAIS - Relação Anual de Informações Sociais: 2006. Brasília: MTE. </t>
  </si>
  <si>
    <t xml:space="preserve">OBSERVAÇÕES GERAIS</t>
  </si>
  <si>
    <t xml:space="preserve">O nível máximo de abertura (diferenciação) das atividades econômicas é a Classe CNAE.</t>
  </si>
  <si>
    <t xml:space="preserve">A RAIS registra 675 classes de atividades produtivas agropecuárias, industriais e de serviços para o Brasil</t>
  </si>
  <si>
    <t xml:space="preserve">Destas, foram extraídas as 35 atividades agropecuárias, onde o emprego formal é pouco representativo do emprego total.   </t>
  </si>
  <si>
    <t xml:space="preserve">As atividades foram, então, numeradas de acordo com a sequência em que elas são ordenadas no sistema CNAE (Planilhas 2 a 4).  </t>
  </si>
  <si>
    <t xml:space="preserve">Posteriormente, identificamos e extraímos as 290 atividades que não contam com estabelecimentos e/ou pessoal ocupado formalmente no Corede Central,</t>
  </si>
  <si>
    <t xml:space="preserve">restando 350 atividades a serem analisadas (Planilhas subsequentes). </t>
  </si>
  <si>
    <t xml:space="preserve">Na planilha intitulada "Fund Hiera Clust e Ativ (Formu)" apresentamos os fundamentos da (e as fórmulas utilizadas na) hierarquização dos clusters e das atividades. Por oposição, na planilha "Hiera Clusters e Ativ (Valor)", apresentamos as atividades na ordem da hierarquia definida pelo sistema e sem a explicitação das fórmulas que conduziram àquela (todos os resultados aparecem como valores). </t>
  </si>
  <si>
    <t xml:space="preserve">OBSERVACÕES SOBRE OS RESULTADOS APRESENTADOS NAS PLANILHAS 1 E 2</t>
  </si>
  <si>
    <r>
      <rPr>
        <b val="true"/>
        <sz val="10"/>
        <rFont val="Arial"/>
        <family val="2"/>
      </rPr>
      <t xml:space="preserve">Obs. 1: </t>
    </r>
    <r>
      <rPr>
        <sz val="10"/>
        <rFont val="Arial"/>
        <family val="2"/>
      </rPr>
      <t xml:space="preserve">Diversas atividades encontram-se em sequência mas não se articulam como cadeia verticalmente integradas. Por exemplo: à agropecuária segue-se a indústria extrativa mineral. Esta sequência se justifica pela proximidade das atividades no plano da maior dependência frente a recursos naturais, mas as mesmas não perfazem logicamente uma cadeia. Da mesma forma, algumas atividades são colocadas em sequência por sua similaridade funcional. Este é o caso de todos os comércios. Mas esta proximidade "horizontal" não pode ser confundida com uma "cadeia vertical"</t>
    </r>
    <r>
      <rPr>
        <b val="true"/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Obs. 2</t>
    </r>
    <r>
      <rPr>
        <sz val="10"/>
        <rFont val="Arial"/>
        <family val="2"/>
      </rPr>
      <t xml:space="preserve">: Atividades cujo código (CA) não se encontram em sequência podem fazer parte de uma mesma cadeia. Este é o caso, por exemplo, da extração de pedras e areia que se articula à Construção Civil. </t>
    </r>
  </si>
  <si>
    <r>
      <rPr>
        <b val="true"/>
        <sz val="10"/>
        <rFont val="Arial"/>
        <family val="2"/>
      </rPr>
      <t xml:space="preserve">Obs 3</t>
    </r>
    <r>
      <rPr>
        <sz val="10"/>
        <rFont val="Arial"/>
        <family val="2"/>
      </rPr>
      <t xml:space="preserve">. Há um amplo conjunto de atividades - como "Prestação de Consultoria a Empresas" ou Fundição de ferro e aço" - cuja flexibilidade produtiva inviabiliza (ou, pelo menos, dificulta) sua classificação como parte desta ou daquela cadeia produtiva. Mas estas mesmas atividades podem ser essenciais à alavancagem da competitividade de diversas cadeias produtivas regionais. Para incorporá-las ao nosso programa de hierarquização de segmentos produtivos, identificamos e criamos alguns "Macro-setores" que se articulam a distintas cadeias. Os quatro principais Macro-setores criados/identificados por nós são: 1) Metal-mecânica; que se articula  à Construção Civil, às cadeias Agroalimentares e aos SIUPs; e 2) Transporte/Logística, cuja funcionalidade é universal, mas que se mostra particularmente relevante para as atividades básicas intensivas em transporte; 3) Serviços Prestados às Empresas (SPE), que congrega todo o tipo de atividade passíveis de terceirizaçao, como publicidade, consultorias contábeis e administrativas, contratação de pessoal, limpeza industrial, etc.; e 4) Comunicação e Serviços de Informação (CSI), que congrega atividades de serviços de amplo espectro voltadas aos mais diversos agentes (famílias, empresas e setor público), mas que se distinguem das demais atividades universais por sua contribuição potencial para a identificação e conquista de mercados e para a atualização tecnológica endógena. </t>
    </r>
  </si>
  <si>
    <r>
      <rPr>
        <b val="true"/>
        <sz val="10"/>
        <rFont val="Arial"/>
        <family val="2"/>
      </rPr>
      <t xml:space="preserve">Obs 4</t>
    </r>
    <r>
      <rPr>
        <sz val="10"/>
        <rFont val="Arial"/>
        <family val="2"/>
      </rPr>
      <t xml:space="preserve">: na avaliação da posição hierárquica de cada atividade nas distintas cadeias produtivas adotamos os seguintes critérios: 1) o núcleo (ou núcleos) de uma cadeia deve(m) se caracterizar por ser(em):  a) objeto de demanda autônoma; b) capaz(es) de estimular, com o crescimento da demanda incidente sobre si, a grande maioria (senão a totalidade) das atividades da cadeia, estejam elas a montante ou a jusante do(s) referido(s) elo(s) central(is); e c) empregar(em) parcela expressiva dos ocupados na cadeia; 2) as atividades que não foram categorizadas em cadeias, mas em Macro-setores não podem ser consideradas motrizes das cadeias hoje existentes, de sorte que sua pontuação máxima é "2".</t>
    </r>
  </si>
  <si>
    <r>
      <rPr>
        <b val="true"/>
        <sz val="10"/>
        <rFont val="Arial"/>
        <family val="2"/>
      </rPr>
      <t xml:space="preserve">Obs. 5:</t>
    </r>
    <r>
      <rPr>
        <sz val="10"/>
        <rFont val="Arial"/>
        <family val="2"/>
      </rPr>
      <t xml:space="preserve"> Malgrado sua importância na geração de emprego direto (e indireto, via efeito-renda) e sem desvalorizar a contribuição essencial que estas duas atividades têm para a viabilização de virtualmente todos os negócios em todas as cadeias e setores, não incluimos, nem as atividades da Administração Pública Direta, nem as atividades de financiamento, empréstimo e securitização, em qualquer cadeia ou Macro-setor. Do nosso ponto de vista, esta opção se impõe justamente em função da ubiquidade destes serviços, que servem a todos os segmentos, em todos os territórios.     </t>
    </r>
  </si>
  <si>
    <r>
      <rPr>
        <b val="true"/>
        <sz val="11"/>
        <rFont val="Arial"/>
        <family val="2"/>
      </rPr>
      <t xml:space="preserve">CA </t>
    </r>
    <r>
      <rPr>
        <sz val="10"/>
        <rFont val="Arial"/>
        <family val="2"/>
      </rPr>
      <t xml:space="preserve">(Código da Atividade)</t>
    </r>
  </si>
  <si>
    <t xml:space="preserve">ATIVIDADE</t>
  </si>
  <si>
    <t xml:space="preserve">A qual Cadeia Produtiva (e/ou Macro-Setor) se vincula a Atividade?                (vide Obs. 3)</t>
  </si>
  <si>
    <t xml:space="preserve">Ranking das Atividades em função da capacidade de geração e multiplicação de Emprego e Renda</t>
  </si>
  <si>
    <t xml:space="preserve">Grau de Relevância da Atividade para a Mobilização de Emprego e Renda na Região (aditivo e multiplicativo)</t>
  </si>
  <si>
    <t xml:space="preserve">QL na região</t>
  </si>
  <si>
    <t xml:space="preserve">QL regional é maior do que 1?   (0) Não (1) Sim</t>
  </si>
  <si>
    <t xml:space="preserve">QL regional é:  QL &lt; 1 = (0)          1 &lt; QL &lt; 3 = (1)                  QL &gt; 3 = (2) </t>
  </si>
  <si>
    <t xml:space="preserve">Número de empregados na região</t>
  </si>
  <si>
    <t xml:space="preserve">Número de Empregados é maior do que 50?     (0) Não (1) Sim</t>
  </si>
  <si>
    <t xml:space="preserve">Número de Empregados é maior do que 5?      (0) Não (1) Sim</t>
  </si>
  <si>
    <t xml:space="preserve">Número de Empregado / 500</t>
  </si>
  <si>
    <t xml:space="preserve">Número de estabelecimentos na região</t>
  </si>
  <si>
    <t xml:space="preserve">Número de estabelecimentos na região é maior do que 4?            (0) Não (1) Sim</t>
  </si>
  <si>
    <t xml:space="preserve">Número de Municípios do Corede com QL Maior do que 1</t>
  </si>
  <si>
    <t xml:space="preserve">O número de municípios com QL &gt; 1 é?                  0 = (0)               1 ou 2 = (1)        3 ou mais = (2)      </t>
  </si>
  <si>
    <t xml:space="preserve">O produto da atividade é imediatamente tradeable (2), é tradeable por deslocamento (1), é não-tradeable (0)</t>
  </si>
  <si>
    <t xml:space="preserve">Mun 1</t>
  </si>
  <si>
    <t xml:space="preserve">QL 1</t>
  </si>
  <si>
    <t xml:space="preserve">Mun 2</t>
  </si>
  <si>
    <t xml:space="preserve">QL 2</t>
  </si>
  <si>
    <t xml:space="preserve">Mun 3</t>
  </si>
  <si>
    <t xml:space="preserve">QL 3</t>
  </si>
  <si>
    <t xml:space="preserve">Construção de edifícios</t>
  </si>
  <si>
    <t xml:space="preserve">Construção Civil</t>
  </si>
  <si>
    <t xml:space="preserve">Sao Martinho da Serra</t>
  </si>
  <si>
    <t xml:space="preserve">Santa Maria</t>
  </si>
  <si>
    <t xml:space="preserve">Sao Joao do Polesine</t>
  </si>
  <si>
    <t xml:space="preserve">Abate de reses, exceto suínos</t>
  </si>
  <si>
    <t xml:space="preserve">Agroalimentar</t>
  </si>
  <si>
    <t xml:space="preserve">Tupanciretã</t>
  </si>
  <si>
    <t xml:space="preserve">Sao Pedro do Sul</t>
  </si>
  <si>
    <t xml:space="preserve">Beneficiamento de arroz e fabricação de produtos do arroz</t>
  </si>
  <si>
    <t xml:space="preserve">Dona Francisca</t>
  </si>
  <si>
    <t xml:space="preserve">Formigueiro</t>
  </si>
  <si>
    <t xml:space="preserve">Faxinal do Soturno</t>
  </si>
  <si>
    <t xml:space="preserve">Restaurantes e outros estabelecimentos de serviços de alimentação e bebidas</t>
  </si>
  <si>
    <t xml:space="preserve">Lazer e Turismo</t>
  </si>
  <si>
    <t xml:space="preserve">Silveira Martins</t>
  </si>
  <si>
    <t xml:space="preserve">Fabricação de refrigerantes e de outras bebidas não alcoólicas</t>
  </si>
  <si>
    <t xml:space="preserve"> </t>
  </si>
  <si>
    <t xml:space="preserve">Fabricação de massas alimentícias</t>
  </si>
  <si>
    <t xml:space="preserve">Nova Palma</t>
  </si>
  <si>
    <t xml:space="preserve">Moagem de trigo e fabricação de derivados</t>
  </si>
  <si>
    <t xml:space="preserve">Ivora</t>
  </si>
  <si>
    <t xml:space="preserve">Clubes sociais, esportivos e similares</t>
  </si>
  <si>
    <t xml:space="preserve">Turismo e Lazer</t>
  </si>
  <si>
    <t xml:space="preserve">Itaara</t>
  </si>
  <si>
    <t xml:space="preserve">Atividades de atenção ambulatorial executadas por médicos e odontólogos</t>
  </si>
  <si>
    <t xml:space="preserve">SPB - Saúde</t>
  </si>
  <si>
    <t xml:space="preserve">Abate de suínos, aves e outros pequenos animais</t>
  </si>
  <si>
    <t xml:space="preserve">Julio de Castilhos</t>
  </si>
  <si>
    <t xml:space="preserve">Impressão de jornais, livros, revistas e outras publicações periódicas</t>
  </si>
  <si>
    <t xml:space="preserve">Editorial e Gráfica</t>
  </si>
  <si>
    <t xml:space="preserve">Atividades de profissionais da área de saúde, exceto médicos e odontólogos</t>
  </si>
  <si>
    <t xml:space="preserve">Agudo</t>
  </si>
  <si>
    <t xml:space="preserve">Construção de redes de abastecimento de água, coleta de esgoto e construções correlatas</t>
  </si>
  <si>
    <t xml:space="preserve">Atividades de serviços de complementação diagnóstica e terapêutica</t>
  </si>
  <si>
    <t xml:space="preserve">Obras para geração e distribuição de energia elétrica e para telecomunicações</t>
  </si>
  <si>
    <t xml:space="preserve">Fabricação de calçados de couro</t>
  </si>
  <si>
    <t xml:space="preserve">Vestuário e Calçados</t>
  </si>
  <si>
    <t xml:space="preserve">Confecção de peças do vestuário, exceto roupas íntimas</t>
  </si>
  <si>
    <t xml:space="preserve">Edição integrada à impressão de jornais</t>
  </si>
  <si>
    <t xml:space="preserve">Educação superior   graduação e pós graduação</t>
  </si>
  <si>
    <t xml:space="preserve">SPB - Educação  </t>
  </si>
  <si>
    <t xml:space="preserve">Fabricação de biscoitos e bolachas</t>
  </si>
  <si>
    <t xml:space="preserve">Confecção de roupas íntimas</t>
  </si>
  <si>
    <t xml:space="preserve">Atividades de atenção à saúde humana não especificadas anteriormente</t>
  </si>
  <si>
    <t xml:space="preserve">Atividades de atendimento hospitalar</t>
  </si>
  <si>
    <t xml:space="preserve">SPB - Saúde  </t>
  </si>
  <si>
    <t xml:space="preserve">Fabricação de produtos cerâmicos não refratários para uso estrutural na construção</t>
  </si>
  <si>
    <t xml:space="preserve">Atividades de contabilidade, consultoria e auditoria contábil e tributária</t>
  </si>
  <si>
    <t xml:space="preserve">SPE</t>
  </si>
  <si>
    <t xml:space="preserve">Quevedos</t>
  </si>
  <si>
    <t xml:space="preserve">Fabricação de artefatos de concreto, cimento, fibrocimento, gesso e materiais semelhantes</t>
  </si>
  <si>
    <t xml:space="preserve">Fabricação de estruturas de madeira e de artigos de carpintaria para construção</t>
  </si>
  <si>
    <t xml:space="preserve">Fabricação de esquadrias de metal</t>
  </si>
  <si>
    <t xml:space="preserve">Metal-mecânica</t>
  </si>
  <si>
    <t xml:space="preserve">Construção de rodovias e ferrovias</t>
  </si>
  <si>
    <t xml:space="preserve">Hotéis e similares</t>
  </si>
  <si>
    <t xml:space="preserve">Pesquisa e desenvolvimento experimental em ciências sociais e humanas</t>
  </si>
  <si>
    <t xml:space="preserve">Fabricação de cosméticos, produtos de perfumaria e de higiene pessoal</t>
  </si>
  <si>
    <t xml:space="preserve">Farmoquímica</t>
  </si>
  <si>
    <t xml:space="preserve">Atividades de Correio</t>
  </si>
  <si>
    <t xml:space="preserve">Transporte/Logística</t>
  </si>
  <si>
    <t xml:space="preserve">Captação, tratamento e distribuição de água</t>
  </si>
  <si>
    <t xml:space="preserve">SIUP</t>
  </si>
  <si>
    <t xml:space="preserve">Atividades de rádio</t>
  </si>
  <si>
    <t xml:space="preserve">CSI</t>
  </si>
  <si>
    <t xml:space="preserve">Fabricação de locomotivas, vagões e outros materiais rodantes</t>
  </si>
  <si>
    <t xml:space="preserve">Metalmecânica</t>
  </si>
  <si>
    <t xml:space="preserve">Fabricação de móveis com predominância de madeira</t>
  </si>
  <si>
    <t xml:space="preserve">Serviços especializados para construção não especificados anteriormente</t>
  </si>
  <si>
    <t xml:space="preserve">Fabricação de estruturas metálicas</t>
  </si>
  <si>
    <t xml:space="preserve">Desdobramento de madeira</t>
  </si>
  <si>
    <t xml:space="preserve">Dilermando de Aguiar</t>
  </si>
  <si>
    <t xml:space="preserve">Extração de pedra, areia e argila</t>
  </si>
  <si>
    <t xml:space="preserve">Ensino médio</t>
  </si>
  <si>
    <t xml:space="preserve">Fabricação de sorvetes e outros gelados comestíveis</t>
  </si>
  <si>
    <t xml:space="preserve">Fabricação de produtos cerâmicos refratários</t>
  </si>
  <si>
    <t xml:space="preserve">Transmissão de energia elétrica</t>
  </si>
  <si>
    <t xml:space="preserve">Transporte rodoviário de carga</t>
  </si>
  <si>
    <t xml:space="preserve">Fabricação de produtos de metal não especificados anteriormente</t>
  </si>
  <si>
    <t xml:space="preserve">Fabricação de geradores, transformadores e motores elétricos</t>
  </si>
  <si>
    <t xml:space="preserve">Obras de engenharia civil não especificadas anteriormente</t>
  </si>
  <si>
    <t xml:space="preserve">Toropi</t>
  </si>
  <si>
    <t xml:space="preserve">Jari</t>
  </si>
  <si>
    <t xml:space="preserve">Comércio varejista de mercadorias em geral, com predominância de produtos alimentícios   hipermercados e supermercados</t>
  </si>
  <si>
    <t xml:space="preserve">Atividades de recreação e lazer não especificadas anteriormente</t>
  </si>
  <si>
    <t xml:space="preserve">Obras de acabamento</t>
  </si>
  <si>
    <t xml:space="preserve">Ensino de idiomas</t>
  </si>
  <si>
    <t xml:space="preserve">Suporte técnico, manutenção e outros serviços em tecnologia da informação</t>
  </si>
  <si>
    <t xml:space="preserve">Fabricação de artefatos de madeira, palha, cortiça, vime e material trançado não especificados anteriormente, exceto móveis</t>
  </si>
  <si>
    <t xml:space="preserve">Serviços de engenharia</t>
  </si>
  <si>
    <t xml:space="preserve">Fabricação de artigos de serralheria, exceto esquadrias</t>
  </si>
  <si>
    <t xml:space="preserve">Recondicionamento e recuperação de motores para veículos automotores</t>
  </si>
  <si>
    <t xml:space="preserve">Fabricação de pilhas, baterias e acumuladores elétricos, exceto para veículos automotores</t>
  </si>
  <si>
    <t xml:space="preserve">Fabricação de máquinas e equipamentos para a agricultura e pecuária, exceto para irrigação</t>
  </si>
  <si>
    <t xml:space="preserve">Fabricação de produtos de panificação</t>
  </si>
  <si>
    <t xml:space="preserve">Tratamento de dados, provedores de serviços de aplicação e serviços de hospedagem na internet</t>
  </si>
  <si>
    <t xml:space="preserve">Edição de jornais</t>
  </si>
  <si>
    <t xml:space="preserve">Atividades de televisão aberta</t>
  </si>
  <si>
    <t xml:space="preserve">Fabricação de artigos de cutelaria</t>
  </si>
  <si>
    <t xml:space="preserve">Outras atividades de prestação de serviços de informação não especificadas anteriormente</t>
  </si>
  <si>
    <t xml:space="preserve">Fabricação de equipamentos de transmissão para fins industriais</t>
  </si>
  <si>
    <t xml:space="preserve">Fabricação de sabões e detergentes sintéticos</t>
  </si>
  <si>
    <t xml:space="preserve">Atividades de condicionamento físico</t>
  </si>
  <si>
    <t xml:space="preserve">Impressão de materiais para outros usos</t>
  </si>
  <si>
    <t xml:space="preserve">Obras de fundações</t>
  </si>
  <si>
    <t xml:space="preserve">Fabricação de tanques, reservatórios metálicos e caldeiras para aquecimento central</t>
  </si>
  <si>
    <t xml:space="preserve">Fabricação de artigos para viagem, bolsas e semelhantes de qualquer material</t>
  </si>
  <si>
    <t xml:space="preserve">Comércio varejista de artigos do vestuário e acessórios</t>
  </si>
  <si>
    <t xml:space="preserve">Vestuário e Calçado</t>
  </si>
  <si>
    <t xml:space="preserve">Instalações elétricas</t>
  </si>
  <si>
    <t xml:space="preserve">Instalações hidráulicas, de sistemas de ventilação e refrigeração</t>
  </si>
  <si>
    <t xml:space="preserve">Fabricação de produtos alimentícios não especificados anteriormente</t>
  </si>
  <si>
    <t xml:space="preserve">Comércio varejista de ferragens, madeira e materiais de construção</t>
  </si>
  <si>
    <t xml:space="preserve">Comércio atacadista de animais vivos, alimentos para animais e matérias primas agrícolas, exceto café e soja</t>
  </si>
  <si>
    <t xml:space="preserve">Comércio varejista de combustíveis para veículos automotores</t>
  </si>
  <si>
    <t xml:space="preserve">Comércio varejista de produtos farmacêuticos para uso humano e veterinário</t>
  </si>
  <si>
    <t xml:space="preserve">Incorporação de empreendimentos imobiliários</t>
  </si>
  <si>
    <t xml:space="preserve">Serviços de catering, bufê e outros serviços de comida preparada</t>
  </si>
  <si>
    <t xml:space="preserve">Comércio a varejo e por atacado de veículos automotores</t>
  </si>
  <si>
    <t xml:space="preserve">Atividades de limpeza não especificadas anteriormente</t>
  </si>
  <si>
    <t xml:space="preserve">Transporte rodoviário coletivo de passageiros, com itinerário fixo, intermunicipal, interestadual e internacional</t>
  </si>
  <si>
    <t xml:space="preserve">Comércio de peças e acessórios para veículos automotores</t>
  </si>
  <si>
    <t xml:space="preserve">Fabricação de peças e acessórios para veículos automotores não especificados anteriormente</t>
  </si>
  <si>
    <t xml:space="preserve">Obras de terraplenagem</t>
  </si>
  <si>
    <t xml:space="preserve">Manutenção e reparação de máquinas e equipamentos da indústria mecânica</t>
  </si>
  <si>
    <t xml:space="preserve">Metal-Mecânica</t>
  </si>
  <si>
    <t xml:space="preserve">Atividades de assistência a idosos, deficientes físicos, imunodeprimidos e convalescentes prestadas em residências coletivas e partic</t>
  </si>
  <si>
    <t xml:space="preserve">Edição integrada à impressão de cadastros, listas e de outros produtos gráficos</t>
  </si>
  <si>
    <t xml:space="preserve">Outros tipos de alojamento não especificados anteriormente</t>
  </si>
  <si>
    <t xml:space="preserve">Fabricação de laticínios</t>
  </si>
  <si>
    <t xml:space="preserve">Pinhal Grande</t>
  </si>
  <si>
    <t xml:space="preserve">Fabricação de produtos de minerais não metálicos não especificados anteriormente</t>
  </si>
  <si>
    <t xml:space="preserve">Aparelhamento e outros trabalhos em pedras</t>
  </si>
  <si>
    <t xml:space="preserve">Fabricação de produtos de carne</t>
  </si>
  <si>
    <t xml:space="preserve">Serviços de acabamentos gráficos</t>
  </si>
  <si>
    <t xml:space="preserve">Confecção de roupas profissionais</t>
  </si>
  <si>
    <t xml:space="preserve">Atividades esportivas não especificadas anteriormente</t>
  </si>
  <si>
    <t xml:space="preserve">Fabricação de alimentos para animais</t>
  </si>
  <si>
    <t xml:space="preserve">Fabricação de artigos de metal para uso doméstico e pessoal</t>
  </si>
  <si>
    <t xml:space="preserve">Fabricação de aguardentes e outras bebidas destiladas</t>
  </si>
  <si>
    <t xml:space="preserve">Fabricação de máquinas e aparelhos de refrigeração e ventilação para uso industrial e comercial</t>
  </si>
  <si>
    <t xml:space="preserve">Comércio varejista de mercadorias em geral, com predominância de produtos alimentícios   minimercados, mercearias e armazéns</t>
  </si>
  <si>
    <t xml:space="preserve">Atividades de consultoria em gestão empresarial</t>
  </si>
  <si>
    <t xml:space="preserve">Fabricação de instrumentos e materiais para uso médico e odontológico e de artigos ópticos</t>
  </si>
  <si>
    <t xml:space="preserve">Fabricação de madeira laminada e de chapas de madeira compensada, prensada e aglomerada</t>
  </si>
  <si>
    <t xml:space="preserve">Moagem e fabricação de produtos de origem vegetal não especificados anteriormente</t>
  </si>
  <si>
    <t xml:space="preserve">Transporte rodoviário coletivo de passageiros, com itinerário fixo, municipal e em região metropolitana</t>
  </si>
  <si>
    <t xml:space="preserve">Comércio varejista de calçados e artigos de viagem</t>
  </si>
  <si>
    <t xml:space="preserve">Comércio atacadista de produtos alimentícios em geral</t>
  </si>
  <si>
    <t xml:space="preserve">Comércio varejista de livros, jornais, revistas e papelaria</t>
  </si>
  <si>
    <t xml:space="preserve">Manutenção e reparação de veículos automotores</t>
  </si>
  <si>
    <t xml:space="preserve">Comércio varejista de produtos de padaria, laticínio, doces, balas e semelhantes</t>
  </si>
  <si>
    <t xml:space="preserve">Comércio varejista especializado de equipamentos e suprimentos de informática</t>
  </si>
  <si>
    <t xml:space="preserve">Comércio varejista de produtos alimentícios em geral ou especializado em produtos alimentícios não especificados anteriormente; produ</t>
  </si>
  <si>
    <t xml:space="preserve">Comércio atacadista de bebidas</t>
  </si>
  <si>
    <t xml:space="preserve">Comércio atacadista de hortifrutigranjeiros</t>
  </si>
  <si>
    <t xml:space="preserve">Comércio atacadista de cereais e leguminosas beneficiados, farinhas, amidos e féculas</t>
  </si>
  <si>
    <t xml:space="preserve">Comércio atacadista de soja</t>
  </si>
  <si>
    <t xml:space="preserve">Comércio por atacado e a varejo de motocicletas, peças e acessórios</t>
  </si>
  <si>
    <t xml:space="preserve">Comércio varejista de tintas e materiais para pintura</t>
  </si>
  <si>
    <t xml:space="preserve">Comércio varejista de vidros</t>
  </si>
  <si>
    <t xml:space="preserve">Comércio varejista de bebidas</t>
  </si>
  <si>
    <t xml:space="preserve">Comércio varejista de material elétrico</t>
  </si>
  <si>
    <t xml:space="preserve">Comércio varejista especializado de equipamentos de telefonia e comunicação</t>
  </si>
  <si>
    <t xml:space="preserve">Representantes comerciais e agentes do comércio de produtos alimentícios, bebidas e fumo</t>
  </si>
  <si>
    <t xml:space="preserve">Atividades de ensino não especificadas anteriormente</t>
  </si>
  <si>
    <t xml:space="preserve">Educação superior   graduação</t>
  </si>
  <si>
    <t xml:space="preserve">Distribuição de energia elétrica</t>
  </si>
  <si>
    <t xml:space="preserve">Agências de viagens</t>
  </si>
  <si>
    <t xml:space="preserve">Comércio atacadista de carnes, produtos da carne e pescado</t>
  </si>
  <si>
    <t xml:space="preserve">Fabricação de componentes eletrônicos</t>
  </si>
  <si>
    <t xml:space="preserve">Representantes comerciais e agentes do comércio de matérias primas agrícolas e animais vivos</t>
  </si>
  <si>
    <t xml:space="preserve">Comércio varejista de cosméticos, produtos de perfumaria e de higiene pessoal</t>
  </si>
  <si>
    <t xml:space="preserve">Fabricação de máquinas, equipamentos e aparelhos para transporte e elevação de cargas e pessoas</t>
  </si>
  <si>
    <t xml:space="preserve">Fundição de ferro e aço</t>
  </si>
  <si>
    <t xml:space="preserve">Comércio atacadista de produtos farmacêuticos para uso humano e veterinário</t>
  </si>
  <si>
    <t xml:space="preserve">Comércio varejista de artigos de óptica</t>
  </si>
  <si>
    <t xml:space="preserve">Comércio varejista de artigos médicos e ortopédicos</t>
  </si>
  <si>
    <t xml:space="preserve">Montagem de instalações industriais e de estruturas metálicas</t>
  </si>
  <si>
    <t xml:space="preserve">Consultoria em tecnologia da informação</t>
  </si>
  <si>
    <t xml:space="preserve">Atividades de apoio à extração de minerais, exceto petróleo e gás natural</t>
  </si>
  <si>
    <t xml:space="preserve">Fabricação de produtos de trefilados de metal</t>
  </si>
  <si>
    <t xml:space="preserve">Agências de publicidade</t>
  </si>
  <si>
    <t xml:space="preserve">Atividades de malote e de entrega</t>
  </si>
  <si>
    <t xml:space="preserve">Fundição de metais não ferrosos e suas ligas</t>
  </si>
  <si>
    <t xml:space="preserve">Fabricação de cabines, carrocerias e reboques para veículos automotores</t>
  </si>
  <si>
    <t xml:space="preserve">Fabricação de máquinas e equipamentos de uso geral não especificados anteriormente</t>
  </si>
  <si>
    <t xml:space="preserve">Transporte escolar</t>
  </si>
  <si>
    <t xml:space="preserve">Manutenção e reparação de motocicletas</t>
  </si>
  <si>
    <t xml:space="preserve">Fabricação de artigos do vestuário, produzidos em malharias e tricotagens, exceto meias</t>
  </si>
  <si>
    <t xml:space="preserve">Fabricação de produtos químicos não especificados anteriormente</t>
  </si>
  <si>
    <t xml:space="preserve">Produção de artefatos estampados de metal; metalurgia do pó</t>
  </si>
  <si>
    <t xml:space="preserve">Fabricação de medicamentos para uso humano</t>
  </si>
  <si>
    <t xml:space="preserve">Obras de instalações em construções não especificadas anteriormente</t>
  </si>
  <si>
    <t xml:space="preserve">Metalurgia dos metais não ferrosos e suas ligas não especificados anteriormente</t>
  </si>
  <si>
    <t xml:space="preserve">Produção de relaminados, trefilados e perfilados de aço</t>
  </si>
  <si>
    <t xml:space="preserve">Ensino de arte e cultura</t>
  </si>
  <si>
    <t xml:space="preserve">Fabricação de tecidos de malha</t>
  </si>
  <si>
    <t xml:space="preserve">Fabricação de vinho</t>
  </si>
  <si>
    <t xml:space="preserve">Fabricação de equipamentos e aparelhos elétricos não especificados anteriormente</t>
  </si>
  <si>
    <t xml:space="preserve">Fabricação de farinha de milho e derivados, exceto óleos de milho</t>
  </si>
  <si>
    <t xml:space="preserve">Manutenção e reparação de máquinas e equipamentos elétricos</t>
  </si>
  <si>
    <t xml:space="preserve">Atividades de vigilância e segurança privada</t>
  </si>
  <si>
    <t xml:space="preserve">Estacionamento de veículos</t>
  </si>
  <si>
    <t xml:space="preserve">Atividades de transporte de valores</t>
  </si>
  <si>
    <t xml:space="preserve">Comércio atacadista de produtos do fumo</t>
  </si>
  <si>
    <t xml:space="preserve">Comércio atacadista de instrumentos e materiais para uso médico, cirúrgico, ortopédico e odontológico</t>
  </si>
  <si>
    <t xml:space="preserve">Comércio atacadista de defensivos agrícolas, adubos, fertilizantes e corretivos do solo</t>
  </si>
  <si>
    <t xml:space="preserve">Comércio atacadista de máquinas, aparelhos e equipamentos não especificados anteriormente; partes e peças</t>
  </si>
  <si>
    <t xml:space="preserve">Serviços ambulantes de alimentação</t>
  </si>
  <si>
    <t xml:space="preserve">Comércio varejista de hortifrutigranjeiros</t>
  </si>
  <si>
    <t xml:space="preserve">Educação infantil   creche</t>
  </si>
  <si>
    <t xml:space="preserve">Comércio atacadista especializado em produtos alimentícios não especificados anteriormente</t>
  </si>
  <si>
    <t xml:space="preserve">Transporte rodoviário coletivo de passageiros, sob regime de fretamento, e outros transportes rodoviários não especificados anteriorm</t>
  </si>
  <si>
    <t xml:space="preserve">Comércio varejista de carnes e pescados   açougues e peixarias</t>
  </si>
  <si>
    <t xml:space="preserve">Comércio atacadista de ferragens e ferramentas</t>
  </si>
  <si>
    <t xml:space="preserve">Atividades auxiliares dos transportes terrestres não especificadas anteriormente</t>
  </si>
  <si>
    <t xml:space="preserve">Geração de energia elétrica</t>
  </si>
  <si>
    <t xml:space="preserve">Atividades de exploração de jogos de azar e apostas</t>
  </si>
  <si>
    <t xml:space="preserve">Instalação de equipamentos não especificados anteriormente</t>
  </si>
  <si>
    <t xml:space="preserve">Manutenção e reparação de equipamentos eletrônicos e ópticos</t>
  </si>
  <si>
    <t xml:space="preserve">Educação profissional de nível técnico</t>
  </si>
  <si>
    <t xml:space="preserve">Comércio atacadista de máquinas, aparelhos e equipamentos para uso agropecuário; partes e peças</t>
  </si>
  <si>
    <t xml:space="preserve">Desenvolvimento de programas de computador sob encomenda</t>
  </si>
  <si>
    <t xml:space="preserve">Fabricação de adubos e fertilizantes</t>
  </si>
  <si>
    <t xml:space="preserve">Fabricação de tintas, vernizes, esmaltes e lacas</t>
  </si>
  <si>
    <t xml:space="preserve">Serviços de pré impressão</t>
  </si>
  <si>
    <t xml:space="preserve">Atividades técnicas relacionadas à arquitetura e engenharia</t>
  </si>
  <si>
    <t xml:space="preserve">Fabricação de máquinas ferramenta</t>
  </si>
  <si>
    <t xml:space="preserve">Desenvolvimento e licenciamento de programas de computador não customizáveis</t>
  </si>
  <si>
    <t xml:space="preserve">Fabricação de artefatos de couro não especificados anteriormente</t>
  </si>
  <si>
    <t xml:space="preserve">Produção de laminados longos de aço</t>
  </si>
  <si>
    <t xml:space="preserve">Fabricação de produtos de limpeza e polimento</t>
  </si>
  <si>
    <t xml:space="preserve">Preservação do pescado e fabricação de produtos do pescado</t>
  </si>
  <si>
    <t xml:space="preserve">Serviços de preparação do terreno não especificados anteriormente</t>
  </si>
  <si>
    <t xml:space="preserve">Fabricação de embalagens de papel</t>
  </si>
  <si>
    <t xml:space="preserve">Fabricação de máquinas e equipamentos para as indústrias de alimentos, bebidas e fumo</t>
  </si>
  <si>
    <t xml:space="preserve">Fabricação de produtos cerâmicos não refratários não especificados anteriormente</t>
  </si>
  <si>
    <t xml:space="preserve">Atividades de serviços prestados principalmente às empresas não especificadas anteriormente</t>
  </si>
  <si>
    <t xml:space="preserve">Ensino fundamental</t>
  </si>
  <si>
    <t xml:space="preserve">Operadoras de televisão por assinatura por cabo</t>
  </si>
  <si>
    <t xml:space="preserve">Comércio atacadista especializado de materiais de construção não especificados anteriormente e de materiais de construção em geral</t>
  </si>
  <si>
    <t xml:space="preserve">Atividades de exibição cinematográfica</t>
  </si>
  <si>
    <t xml:space="preserve">Fabricação de artefatos têxteis para uso doméstico</t>
  </si>
  <si>
    <t xml:space="preserve">Atividades de cobranças e informações cadastrais</t>
  </si>
  <si>
    <t xml:space="preserve">Comércio atacadista de leite e laticínios</t>
  </si>
  <si>
    <t xml:space="preserve">Comércio atacadista de combustíveis sólidos, líquidos e gasosos, exceto gás natural e GLP</t>
  </si>
  <si>
    <t xml:space="preserve">Armazenamento</t>
  </si>
  <si>
    <t xml:space="preserve">Comércio atacadista de madeira e produtos derivados</t>
  </si>
  <si>
    <t xml:space="preserve">Comércio atacadista de mercadorias em geral, com predominância de insumos agropecuários</t>
  </si>
  <si>
    <t xml:space="preserve">Comércio atacadista de cosméticos, produtos de perfumaria e de higiene pessoal</t>
  </si>
  <si>
    <t xml:space="preserve">Curtimento e outras preparações de couro</t>
  </si>
  <si>
    <t xml:space="preserve">Representantes comerciais e agentes do comércio de veículos automotores</t>
  </si>
  <si>
    <t xml:space="preserve">Atividades de apoio à educação</t>
  </si>
  <si>
    <t xml:space="preserve">Distribuição cinematográfica, de vídeo e de programas de televisão</t>
  </si>
  <si>
    <t xml:space="preserve">Programadoras e atividades relacionadas à televisão por assinatura</t>
  </si>
  <si>
    <t xml:space="preserve">Fabricação de artefatos de tanoaria e de embalagens de madeira</t>
  </si>
  <si>
    <t xml:space="preserve">Serviços de reservas e outros serviços de turismo não especificados anteriormente</t>
  </si>
  <si>
    <t xml:space="preserve">Locação de mão de obra temporária</t>
  </si>
  <si>
    <t xml:space="preserve">Seleção e agenciamento de mão de obra</t>
  </si>
  <si>
    <t xml:space="preserve">Educação infantil   pré escola</t>
  </si>
  <si>
    <t xml:space="preserve">Fotocópias, preparação de documentos e outros serviços especializados de apoio administrativo</t>
  </si>
  <si>
    <t xml:space="preserve">Comércio atacadista de máquinas e equipamentos para uso industrial; partes e peças</t>
  </si>
  <si>
    <t xml:space="preserve">Telecomunicações sem fio</t>
  </si>
  <si>
    <t xml:space="preserve">Atividades de monitoramento de sistemas de segurança</t>
  </si>
  <si>
    <t xml:space="preserve">Reparação e manutenção de computadores e de equipamentos periféricos</t>
  </si>
  <si>
    <t xml:space="preserve">Acabamentos em fios, tecidos e artefatos têxteis</t>
  </si>
  <si>
    <t xml:space="preserve">Atividades relacionadas a esgoto, exceto a gestão de redes</t>
  </si>
  <si>
    <t xml:space="preserve">Comércio atacadista de produtos químicos e petroquímicos, exceto agroquímicos</t>
  </si>
  <si>
    <t xml:space="preserve">Aluguel de máquinas e equipamentos para construção sem operador</t>
  </si>
  <si>
    <t xml:space="preserve">Edição integrada à impressão de livros</t>
  </si>
  <si>
    <t xml:space="preserve">Fabricação de acessórios do vestuário, exceto para segurança e proteção</t>
  </si>
  <si>
    <t xml:space="preserve">Fabricação de alimentos e pratos prontos</t>
  </si>
  <si>
    <t xml:space="preserve">Carga e descarga</t>
  </si>
  <si>
    <t xml:space="preserve">Comércio varejista de lubrificantes</t>
  </si>
  <si>
    <t xml:space="preserve">Fabricação de produtos químicos orgânicos não especificados anteriormente</t>
  </si>
  <si>
    <t xml:space="preserve">Manutenção e reparação de equipamentos e produtos não especificados anteriormente</t>
  </si>
  <si>
    <t xml:space="preserve">Representantes comerciais e agentes do comércio de têxteis, vestuário, calçados e artigos de viagem</t>
  </si>
  <si>
    <t xml:space="preserve">Serviços de usinagem, solda, tratamento e revestimento em metais</t>
  </si>
  <si>
    <t xml:space="preserve">Transporte aéreo de passageiros regular</t>
  </si>
  <si>
    <t xml:space="preserve">Tecelagem de fios de fibras artificiais e sintéticas</t>
  </si>
  <si>
    <t xml:space="preserve">Terminais rodoviários e ferroviários</t>
  </si>
  <si>
    <t xml:space="preserve">Telecomunicações por fio</t>
  </si>
  <si>
    <t xml:space="preserve">Serviços combinados de escritório e apoio administrativo</t>
  </si>
  <si>
    <t xml:space="preserve">Atividades auxiliares dos transportes aéreos</t>
  </si>
  <si>
    <t xml:space="preserve">Atividades de apoio à gestão de saúde</t>
  </si>
  <si>
    <t xml:space="preserve">Atividades veterinárias</t>
  </si>
  <si>
    <t xml:space="preserve">Atividades de organizações associativas ligadas à cultura e à arte</t>
  </si>
  <si>
    <t xml:space="preserve">Comércio atacadista de artigos do vestuário e acessórios</t>
  </si>
  <si>
    <t xml:space="preserve">Comércio atacadista de papel e papelão em bruto e de embalagens</t>
  </si>
  <si>
    <t xml:space="preserve">Representantes comerciais e agentes do comércio de máquinas, equipamentos, embarcações e aeronaves</t>
  </si>
  <si>
    <t xml:space="preserve">Atividades de gravação de som e de edição de música</t>
  </si>
  <si>
    <t xml:space="preserve">Atividades de produção cinematográfica, de vídeos e de programas de televisão</t>
  </si>
  <si>
    <t xml:space="preserve">Comércio atacadista de máquinas e equipamentos para uso comercial; partes e peças</t>
  </si>
  <si>
    <t xml:space="preserve">Comércio atacadista de tecidos, artefatos de tecidos e de armarinho</t>
  </si>
  <si>
    <t xml:space="preserve">Representantes comerciais e agentes do comércio de madeira, material de construção e ferragens</t>
  </si>
  <si>
    <t xml:space="preserve">Serviços móveis de atendimento a urgências</t>
  </si>
  <si>
    <t xml:space="preserve">Imunização e controle de pragas urbanas</t>
  </si>
  <si>
    <t xml:space="preserve">Aluguel de máquinas e equipamentos para escritórios</t>
  </si>
  <si>
    <t xml:space="preserve">Atividades de publicidade não especificadas anteriormente</t>
  </si>
  <si>
    <t xml:space="preserve">Outras atividades de telecomunicações</t>
  </si>
  <si>
    <t xml:space="preserve">Atividade</t>
  </si>
  <si>
    <t xml:space="preserve">Identificação de Clusters Aparentes</t>
  </si>
  <si>
    <t xml:space="preserve">Hierarquização das Atividades </t>
  </si>
  <si>
    <t xml:space="preserve">Municípios com maiores QLs nas Atividades Produtivas Urbanas</t>
  </si>
  <si>
    <t xml:space="preserve">CA linha(x) = CA linha (x-1) +1? </t>
  </si>
  <si>
    <t xml:space="preserve">Número de Atividades em Sequência Aparente </t>
  </si>
  <si>
    <r>
      <rPr>
        <sz val="10"/>
        <rFont val="Arial"/>
        <family val="2"/>
      </rPr>
      <t xml:space="preserve">A Sequência Aparente define uma </t>
    </r>
    <r>
      <rPr>
        <b val="true"/>
        <sz val="10"/>
        <rFont val="Arial"/>
        <family val="2"/>
      </rPr>
      <t xml:space="preserve">Cadeia Vertical ou Macro-setor Articulado</t>
    </r>
    <r>
      <rPr>
        <sz val="10"/>
        <rFont val="Arial"/>
        <family val="2"/>
      </rPr>
      <t xml:space="preserve">?                         (0) Não (1) Sim        (vide Obs.1)</t>
    </r>
  </si>
  <si>
    <r>
      <rPr>
        <sz val="10"/>
        <rFont val="Arial"/>
        <family val="2"/>
      </rPr>
      <t xml:space="preserve">A atividade faz parte de uma cadeia vertical </t>
    </r>
    <r>
      <rPr>
        <b val="true"/>
        <sz val="10"/>
        <rFont val="Arial"/>
        <family val="2"/>
      </rPr>
      <t xml:space="preserve">já existente</t>
    </r>
    <r>
      <rPr>
        <sz val="10"/>
        <rFont val="Arial"/>
        <family val="2"/>
      </rPr>
      <t xml:space="preserve"> na região na qual se insere de forma </t>
    </r>
    <r>
      <rPr>
        <b val="true"/>
        <sz val="10"/>
        <rFont val="Arial"/>
        <family val="2"/>
      </rPr>
      <t xml:space="preserve">descontínua</t>
    </r>
    <r>
      <rPr>
        <sz val="10"/>
        <rFont val="Arial"/>
        <family val="2"/>
      </rPr>
      <t xml:space="preserve">?                          (0) Não (1) Sim        (Vide Obs.2)</t>
    </r>
  </si>
  <si>
    <t xml:space="preserve">A atividade faz parte de (ou é estratégica para o desenvolvimento de) uma Cadeia Produtiva Real da Região?                         (0) Não (1) Sim</t>
  </si>
  <si>
    <t xml:space="preserve">A atividade se encontra no núcleo da cadeia (3); é um elo secundário, mas pode se autonomizar (2); a atividade é um elo secundário incapaz de se autonomizar (1),  não faz parte de qualquer cadeia (0)</t>
  </si>
  <si>
    <t xml:space="preserve">Número de Empregados / 500</t>
  </si>
  <si>
    <t xml:space="preserve">Ranking das Atividades em função da capacidade de geração de Emprego e Renda</t>
  </si>
  <si>
    <t xml:space="preserve">Extração de petróleo e gás natural</t>
  </si>
  <si>
    <t xml:space="preserve">-</t>
  </si>
  <si>
    <t xml:space="preserve">Extração de minerais não metálicos não especificados anteriormente</t>
  </si>
  <si>
    <t xml:space="preserve">Torrefação e moagem de café</t>
  </si>
  <si>
    <t xml:space="preserve">Reforma de pneumáticos usados</t>
  </si>
  <si>
    <t xml:space="preserve">Fabricação de embalagens de material plástico</t>
  </si>
  <si>
    <t xml:space="preserve">Fabricação de artefatos de material plástico não especificados anteriormente</t>
  </si>
  <si>
    <t xml:space="preserve">Fabricação de equipamentos de informática</t>
  </si>
  <si>
    <t xml:space="preserve">Lapidação de gemas e fabricação de artefatos de ourivesaria e joalheria</t>
  </si>
  <si>
    <t xml:space="preserve">Fabricação de bijuterias e artefatos semelhantes</t>
  </si>
  <si>
    <t xml:space="preserve">Fabricação de instrumentos musicais</t>
  </si>
  <si>
    <t xml:space="preserve">Fabricação de brinquedos e jogos recreativos</t>
  </si>
  <si>
    <t xml:space="preserve">Fabricação de produtos diversos não especificados anteriormente</t>
  </si>
  <si>
    <t xml:space="preserve">Recuperação de materiais não especificados anteriormente</t>
  </si>
  <si>
    <t xml:space="preserve">Representantes comerciais e agentes do comércio de eletrodomésticos, móveis e artigos de uso doméstico</t>
  </si>
  <si>
    <t xml:space="preserve">Representantes comerciais e agentes do comércio especializado em produtos não especificados anteriormente</t>
  </si>
  <si>
    <t xml:space="preserve">Representantes comerciais e agentes do comércio de mercadorias em geral não especializado</t>
  </si>
  <si>
    <t xml:space="preserve">Comércio atacadista de artigos de escritório e de papelaria; livros, jornais e outras publicações</t>
  </si>
  <si>
    <t xml:space="preserve">Comércio atacadista de equipamentos e artigos de uso pessoal e doméstico não especificados anteriormente</t>
  </si>
  <si>
    <t xml:space="preserve">Comércio atacadista de computadores, periféricos e suprimentos de informática</t>
  </si>
  <si>
    <t xml:space="preserve">Comércio atacadista de gás liqüefeito de petróleo (GLP)</t>
  </si>
  <si>
    <t xml:space="preserve">Comércio atacadista de resíduos e sucatas</t>
  </si>
  <si>
    <t xml:space="preserve">Comércio atacadista especializado de outros produtos intermediários não especificados anteriormente</t>
  </si>
  <si>
    <t xml:space="preserve">Comércio atacadista de mercadorias em geral, sem predominância de alimentos ou de insumos agropecuários</t>
  </si>
  <si>
    <t xml:space="preserve">Comércio varejista de mercadorias em geral, sem predominância de produtos alimentícios</t>
  </si>
  <si>
    <t xml:space="preserve">Comércio varejista especializado de eletrodomésticos e equipamentos de áudio e vídeo</t>
  </si>
  <si>
    <t xml:space="preserve">Comércio varejista especializado de móveis, colchoaria e artigos de iluminação</t>
  </si>
  <si>
    <t xml:space="preserve">Comércio varejista especializado de tecidos e artigos de cama, mesa e banho</t>
  </si>
  <si>
    <t xml:space="preserve">Comércio varejista especializado de instrumentos musicais e acessórios</t>
  </si>
  <si>
    <t xml:space="preserve">Comércio varejista especializado de peças e acessórios para aparelhos eletroeletrônicos para uso doméstico, exceto informática e comu</t>
  </si>
  <si>
    <t xml:space="preserve">Comércio varejista de artigos de uso doméstico não especificados anteriormente</t>
  </si>
  <si>
    <t xml:space="preserve">Comércio varejista de discos, CDs, DVDs e fitas</t>
  </si>
  <si>
    <t xml:space="preserve">Comércio varejista de artigos recreativos e esportivos</t>
  </si>
  <si>
    <t xml:space="preserve">Comércio varejista de jóias e relógios</t>
  </si>
  <si>
    <t xml:space="preserve">Comércio varejista de gás liqüefeito de petróleo (GLP)</t>
  </si>
  <si>
    <t xml:space="preserve">Comércio varejista de artigos usados</t>
  </si>
  <si>
    <t xml:space="preserve">Comércio varejista de outros produtos novos não especificados anteriormente</t>
  </si>
  <si>
    <t xml:space="preserve">Bancos múltiplos, com carteira comercial</t>
  </si>
  <si>
    <t xml:space="preserve">Caixas econômicas</t>
  </si>
  <si>
    <t xml:space="preserve">Crédito cooperativo</t>
  </si>
  <si>
    <t xml:space="preserve">Sociedades de crédito, financiamento e investimento   financeiras</t>
  </si>
  <si>
    <t xml:space="preserve">Holdings de instituições não financeiras</t>
  </si>
  <si>
    <t xml:space="preserve">Sociedades de fomento mercantil   factoring</t>
  </si>
  <si>
    <t xml:space="preserve">Administração de consórcios para aquisição de bens e direitos</t>
  </si>
  <si>
    <t xml:space="preserve">Outras atividades de serviços financeiros não especificadas anteriormente</t>
  </si>
  <si>
    <t xml:space="preserve">Seguros de vida</t>
  </si>
  <si>
    <t xml:space="preserve">Seguros não vida</t>
  </si>
  <si>
    <t xml:space="preserve">Previdência complementar aberta</t>
  </si>
  <si>
    <t xml:space="preserve">Planos de saúde</t>
  </si>
  <si>
    <t xml:space="preserve">Atividades auxiliares dos serviços financeiros não especificadas anteriormente</t>
  </si>
  <si>
    <t xml:space="preserve">Corretores e agentes de seguros, de planos de previdência complementar e de saúde</t>
  </si>
  <si>
    <t xml:space="preserve">Atividades auxiliares dos seguros, da previdência complementar e dos planos de saúde não especificadas anteriormente</t>
  </si>
  <si>
    <t xml:space="preserve">Atividades imobiliárias de imóveis próprios</t>
  </si>
  <si>
    <t xml:space="preserve">Intermediação na compra, venda e aluguel de imóveis</t>
  </si>
  <si>
    <t xml:space="preserve">Gestão e administração da propriedade imobiliária</t>
  </si>
  <si>
    <t xml:space="preserve">Atividades jurídicas, exceto cartórios</t>
  </si>
  <si>
    <t xml:space="preserve">Cartórios</t>
  </si>
  <si>
    <t xml:space="preserve">Design e decoração de interiores</t>
  </si>
  <si>
    <t xml:space="preserve">Atividades fotográficas e similares</t>
  </si>
  <si>
    <t xml:space="preserve">Atividades profissionais, científicas e técnicas não especificadas anteriormente</t>
  </si>
  <si>
    <t xml:space="preserve">Locação de automóveis sem condutor</t>
  </si>
  <si>
    <t xml:space="preserve">Aluguel de fitas de vídeo, DVDs e similares</t>
  </si>
  <si>
    <t xml:space="preserve">Aluguel de objetos do vestuário, jóias e acessórios</t>
  </si>
  <si>
    <t xml:space="preserve">Condomínios prediais</t>
  </si>
  <si>
    <t xml:space="preserve">Limpeza em prédios e em domicílios</t>
  </si>
  <si>
    <t xml:space="preserve">Administração pública em geral</t>
  </si>
  <si>
    <t xml:space="preserve">Defesa</t>
  </si>
  <si>
    <t xml:space="preserve">Justiça</t>
  </si>
  <si>
    <t xml:space="preserve">Seguridade social obrigatória</t>
  </si>
  <si>
    <t xml:space="preserve">Atividades de assistência social prestadas em residências coletivas e particulares</t>
  </si>
  <si>
    <t xml:space="preserve">Serviços de assistência social sem alojamento</t>
  </si>
  <si>
    <t xml:space="preserve">Atividades de organizações associativas patronais e empresariais</t>
  </si>
  <si>
    <t xml:space="preserve">Atividades de organizações associativas profissionais</t>
  </si>
  <si>
    <t xml:space="preserve">Atividades de organizações sindicais</t>
  </si>
  <si>
    <t xml:space="preserve">Atividades de associações de defesa de direitos sociais</t>
  </si>
  <si>
    <t xml:space="preserve">Atividades de organizações religiosas</t>
  </si>
  <si>
    <t xml:space="preserve">Atividades de organizações políticas</t>
  </si>
  <si>
    <t xml:space="preserve">Atividades associativas não especificadas anteriormente</t>
  </si>
  <si>
    <t xml:space="preserve">Reparação e manutenção de equipamentos eletroeletrônicos de uso pessoal e doméstico</t>
  </si>
  <si>
    <t xml:space="preserve">Reparação e manutenção de objetos e equipamentos pessoais e domésticos não especificados anteriormente</t>
  </si>
  <si>
    <t xml:space="preserve">Lavanderias, tinturarias e toalheiros</t>
  </si>
  <si>
    <t xml:space="preserve">Cabeleireiros e outras atividades de tratamento de beleza</t>
  </si>
  <si>
    <t xml:space="preserve">Atividades funerárias e serviços relacionados</t>
  </si>
  <si>
    <t xml:space="preserve">Atividades de serviços pessoais não especificadas anteriormente</t>
  </si>
  <si>
    <t xml:space="preserve">Serviços domés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MS Sans Serif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1.7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4.25" hidden="false" customHeight="tru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3"/>
    </row>
    <row r="12" customFormat="false" ht="38.25" hidden="false" customHeight="false" outlineLevel="0" collapsed="false">
      <c r="A12" s="7" t="s">
        <v>9</v>
      </c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4" t="s">
        <v>10</v>
      </c>
      <c r="B14" s="5"/>
    </row>
    <row r="15" customFormat="false" ht="51.75" hidden="false" customHeight="false" outlineLevel="0" collapsed="false">
      <c r="A15" s="4" t="s">
        <v>11</v>
      </c>
      <c r="B15" s="5"/>
    </row>
    <row r="16" customFormat="false" ht="13.5" hidden="false" customHeight="false" outlineLevel="0" collapsed="false">
      <c r="A16" s="8"/>
    </row>
    <row r="17" customFormat="false" ht="26.25" hidden="false" customHeight="false" outlineLevel="0" collapsed="false">
      <c r="A17" s="4" t="s">
        <v>12</v>
      </c>
      <c r="B17" s="5"/>
    </row>
    <row r="18" customFormat="false" ht="13.5" hidden="false" customHeight="false" outlineLevel="0" collapsed="false">
      <c r="A18" s="8"/>
    </row>
    <row r="19" customFormat="false" ht="132" hidden="false" customHeight="true" outlineLevel="0" collapsed="false">
      <c r="A19" s="4" t="s">
        <v>13</v>
      </c>
      <c r="B19" s="5"/>
    </row>
    <row r="20" customFormat="false" ht="13.5" hidden="false" customHeight="false" outlineLevel="0" collapsed="false">
      <c r="A20" s="8"/>
    </row>
    <row r="21" customFormat="false" ht="64.5" hidden="false" customHeight="false" outlineLevel="0" collapsed="false">
      <c r="A21" s="4" t="s">
        <v>14</v>
      </c>
      <c r="B21" s="9"/>
      <c r="C21" s="1"/>
    </row>
    <row r="22" customFormat="false" ht="12.75" hidden="false" customHeight="false" outlineLevel="0" collapsed="false">
      <c r="A22" s="6"/>
    </row>
    <row r="23" customFormat="false" ht="51" hidden="false" customHeight="false" outlineLevel="0" collapsed="false">
      <c r="A23" s="10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1" width="46.14"/>
    <col collapsed="false" customWidth="true" hidden="false" outlineLevel="0" max="5" min="3" style="11" width="20.13"/>
    <col collapsed="false" customWidth="true" hidden="false" outlineLevel="0" max="7" min="6" style="11" width="9.7"/>
    <col collapsed="false" customWidth="true" hidden="false" outlineLevel="0" max="8" min="8" style="11" width="15.41"/>
    <col collapsed="false" customWidth="true" hidden="false" outlineLevel="0" max="9" min="9" style="11" width="13.7"/>
    <col collapsed="false" customWidth="true" hidden="false" outlineLevel="0" max="12" min="10" style="11" width="15.28"/>
    <col collapsed="false" customWidth="true" hidden="false" outlineLevel="0" max="13" min="13" style="2" width="15.7"/>
    <col collapsed="false" customWidth="true" hidden="false" outlineLevel="0" max="14" min="14" style="2" width="15.85"/>
    <col collapsed="false" customWidth="true" hidden="false" outlineLevel="0" max="16" min="15" style="2" width="14.56"/>
    <col collapsed="false" customWidth="true" hidden="false" outlineLevel="0" max="17" min="17" style="2" width="18.14"/>
    <col collapsed="false" customWidth="true" hidden="false" outlineLevel="0" max="18" min="18" style="2" width="19.85"/>
    <col collapsed="false" customWidth="true" hidden="false" outlineLevel="0" max="19" min="19" style="11" width="9.56"/>
    <col collapsed="false" customWidth="true" hidden="false" outlineLevel="0" max="20" min="20" style="2" width="19.85"/>
    <col collapsed="false" customWidth="true" hidden="false" outlineLevel="0" max="21" min="21" style="2" width="7.7"/>
    <col collapsed="false" customWidth="true" hidden="false" outlineLevel="0" max="22" min="22" style="2" width="19.28"/>
    <col collapsed="false" customWidth="true" hidden="false" outlineLevel="0" max="23" min="23" style="2" width="7.7"/>
    <col collapsed="false" customWidth="false" hidden="false" outlineLevel="0" max="257" min="24" style="2" width="9.14"/>
  </cols>
  <sheetData>
    <row r="1" s="16" customFormat="true" ht="90" hidden="false" customHeight="false" outlineLevel="0" collapsed="false">
      <c r="A1" s="12" t="s">
        <v>16</v>
      </c>
      <c r="B1" s="13" t="s">
        <v>17</v>
      </c>
      <c r="C1" s="14" t="s">
        <v>18</v>
      </c>
      <c r="D1" s="15" t="s">
        <v>19</v>
      </c>
      <c r="E1" s="15" t="s">
        <v>20</v>
      </c>
      <c r="F1" s="15" t="s">
        <v>21</v>
      </c>
      <c r="G1" s="15" t="s">
        <v>22</v>
      </c>
      <c r="H1" s="15" t="s">
        <v>23</v>
      </c>
      <c r="I1" s="15" t="s">
        <v>24</v>
      </c>
      <c r="J1" s="15" t="s">
        <v>25</v>
      </c>
      <c r="K1" s="15" t="s">
        <v>26</v>
      </c>
      <c r="L1" s="15" t="s">
        <v>27</v>
      </c>
      <c r="M1" s="15" t="s">
        <v>28</v>
      </c>
      <c r="N1" s="15" t="s">
        <v>29</v>
      </c>
      <c r="O1" s="15" t="s">
        <v>30</v>
      </c>
      <c r="P1" s="15" t="s">
        <v>31</v>
      </c>
      <c r="Q1" s="15" t="s">
        <v>32</v>
      </c>
      <c r="R1" s="15" t="s">
        <v>33</v>
      </c>
      <c r="S1" s="15" t="s">
        <v>34</v>
      </c>
      <c r="T1" s="15" t="s">
        <v>35</v>
      </c>
      <c r="U1" s="15" t="s">
        <v>36</v>
      </c>
      <c r="V1" s="15" t="s">
        <v>37</v>
      </c>
      <c r="W1" s="15" t="s">
        <v>38</v>
      </c>
    </row>
    <row r="2" customFormat="false" ht="12.75" hidden="false" customHeight="false" outlineLevel="0" collapsed="false">
      <c r="A2" s="17" t="n">
        <v>293</v>
      </c>
      <c r="B2" s="18" t="s">
        <v>39</v>
      </c>
      <c r="C2" s="19" t="s">
        <v>40</v>
      </c>
      <c r="D2" s="20" t="n">
        <v>1</v>
      </c>
      <c r="E2" s="21" t="n">
        <v>30.432</v>
      </c>
      <c r="F2" s="21" t="n">
        <v>1.82433290256026</v>
      </c>
      <c r="G2" s="2" t="n">
        <v>1</v>
      </c>
      <c r="H2" s="2" t="n">
        <v>1</v>
      </c>
      <c r="I2" s="22" t="n">
        <v>1572</v>
      </c>
      <c r="J2" s="18" t="n">
        <v>1</v>
      </c>
      <c r="K2" s="18" t="n">
        <v>1</v>
      </c>
      <c r="L2" s="18" t="n">
        <v>3.144</v>
      </c>
      <c r="M2" s="23" t="n">
        <v>296</v>
      </c>
      <c r="N2" s="2" t="n">
        <v>1</v>
      </c>
      <c r="O2" s="2" t="n">
        <v>5</v>
      </c>
      <c r="P2" s="2" t="n">
        <v>2</v>
      </c>
      <c r="Q2" s="24" t="n">
        <v>1</v>
      </c>
      <c r="R2" s="23" t="s">
        <v>41</v>
      </c>
      <c r="S2" s="23" t="n">
        <v>22.252538484987</v>
      </c>
      <c r="T2" s="23" t="s">
        <v>42</v>
      </c>
      <c r="U2" s="23" t="n">
        <v>2.1255049716204</v>
      </c>
      <c r="V2" s="23" t="s">
        <v>43</v>
      </c>
      <c r="W2" s="23" t="n">
        <v>1.43241316285723</v>
      </c>
    </row>
    <row r="3" customFormat="false" ht="12.75" hidden="false" customHeight="false" outlineLevel="0" collapsed="false">
      <c r="A3" s="25" t="n">
        <v>17</v>
      </c>
      <c r="B3" s="18" t="s">
        <v>44</v>
      </c>
      <c r="C3" s="19" t="s">
        <v>45</v>
      </c>
      <c r="D3" s="20" t="n">
        <v>2</v>
      </c>
      <c r="E3" s="21" t="n">
        <v>28.41</v>
      </c>
      <c r="F3" s="21" t="n">
        <v>3.53263621698911</v>
      </c>
      <c r="G3" s="2" t="n">
        <v>1</v>
      </c>
      <c r="H3" s="2" t="n">
        <v>2</v>
      </c>
      <c r="I3" s="22" t="n">
        <v>735</v>
      </c>
      <c r="J3" s="18" t="n">
        <v>1</v>
      </c>
      <c r="K3" s="18" t="n">
        <v>1</v>
      </c>
      <c r="L3" s="18" t="n">
        <v>1.47</v>
      </c>
      <c r="M3" s="23" t="n">
        <v>12</v>
      </c>
      <c r="N3" s="2" t="n">
        <v>1</v>
      </c>
      <c r="O3" s="2" t="n">
        <v>2</v>
      </c>
      <c r="P3" s="2" t="n">
        <v>1</v>
      </c>
      <c r="Q3" s="24" t="n">
        <v>2</v>
      </c>
      <c r="R3" s="23" t="s">
        <v>46</v>
      </c>
      <c r="S3" s="23" t="n">
        <v>34.6598569199884</v>
      </c>
      <c r="T3" s="23" t="s">
        <v>42</v>
      </c>
      <c r="U3" s="23" t="n">
        <v>2.9502661820432</v>
      </c>
      <c r="V3" s="23" t="s">
        <v>47</v>
      </c>
      <c r="W3" s="23" t="n">
        <v>0.54357958966197</v>
      </c>
    </row>
    <row r="4" customFormat="false" ht="12.75" hidden="false" customHeight="false" outlineLevel="0" collapsed="false">
      <c r="A4" s="25" t="n">
        <v>30</v>
      </c>
      <c r="B4" s="18" t="s">
        <v>48</v>
      </c>
      <c r="C4" s="19" t="s">
        <v>45</v>
      </c>
      <c r="D4" s="20" t="n">
        <v>3</v>
      </c>
      <c r="E4" s="21" t="n">
        <v>27.054</v>
      </c>
      <c r="F4" s="21" t="n">
        <v>2.39323438691215</v>
      </c>
      <c r="G4" s="2" t="n">
        <v>1</v>
      </c>
      <c r="H4" s="2" t="n">
        <v>1</v>
      </c>
      <c r="I4" s="22" t="n">
        <v>509</v>
      </c>
      <c r="J4" s="18" t="n">
        <v>1</v>
      </c>
      <c r="K4" s="18" t="n">
        <v>1</v>
      </c>
      <c r="L4" s="18" t="n">
        <v>1.018</v>
      </c>
      <c r="M4" s="23" t="n">
        <v>33</v>
      </c>
      <c r="N4" s="2" t="n">
        <v>1</v>
      </c>
      <c r="O4" s="2" t="n">
        <v>7</v>
      </c>
      <c r="P4" s="2" t="n">
        <v>2</v>
      </c>
      <c r="Q4" s="24" t="n">
        <v>2</v>
      </c>
      <c r="R4" s="23" t="s">
        <v>49</v>
      </c>
      <c r="S4" s="23" t="n">
        <v>49.2685941644815</v>
      </c>
      <c r="T4" s="23" t="s">
        <v>50</v>
      </c>
      <c r="U4" s="23" t="n">
        <v>27.6148386336038</v>
      </c>
      <c r="V4" s="23" t="s">
        <v>51</v>
      </c>
      <c r="W4" s="23" t="n">
        <v>17.8427076850949</v>
      </c>
    </row>
    <row r="5" customFormat="false" ht="12.75" hidden="false" customHeight="false" outlineLevel="0" collapsed="false">
      <c r="A5" s="25" t="n">
        <v>444</v>
      </c>
      <c r="B5" s="18" t="s">
        <v>52</v>
      </c>
      <c r="C5" s="19" t="s">
        <v>53</v>
      </c>
      <c r="D5" s="20" t="n">
        <v>4</v>
      </c>
      <c r="E5" s="21" t="n">
        <v>26.676</v>
      </c>
      <c r="F5" s="21" t="n">
        <v>1.27573054819409</v>
      </c>
      <c r="G5" s="2" t="n">
        <v>1</v>
      </c>
      <c r="H5" s="2" t="n">
        <v>1</v>
      </c>
      <c r="I5" s="22" t="n">
        <v>1446</v>
      </c>
      <c r="J5" s="18" t="n">
        <v>1</v>
      </c>
      <c r="K5" s="18" t="n">
        <v>1</v>
      </c>
      <c r="L5" s="18" t="n">
        <v>2.892</v>
      </c>
      <c r="M5" s="23" t="n">
        <v>299</v>
      </c>
      <c r="N5" s="2" t="n">
        <v>1</v>
      </c>
      <c r="O5" s="2" t="n">
        <v>2</v>
      </c>
      <c r="P5" s="2" t="n">
        <v>1</v>
      </c>
      <c r="Q5" s="24" t="n">
        <v>1</v>
      </c>
      <c r="R5" s="23" t="s">
        <v>42</v>
      </c>
      <c r="S5" s="23" t="n">
        <v>1.45074336435512</v>
      </c>
      <c r="T5" s="23" t="s">
        <v>47</v>
      </c>
      <c r="U5" s="23" t="n">
        <v>1.29713619499124</v>
      </c>
      <c r="V5" s="23" t="s">
        <v>54</v>
      </c>
      <c r="W5" s="23" t="n">
        <v>0.996205690178525</v>
      </c>
    </row>
    <row r="6" customFormat="false" ht="12.75" hidden="false" customHeight="false" outlineLevel="0" collapsed="false">
      <c r="A6" s="25" t="n">
        <v>52</v>
      </c>
      <c r="B6" s="18" t="s">
        <v>55</v>
      </c>
      <c r="C6" s="19" t="s">
        <v>45</v>
      </c>
      <c r="D6" s="20" t="n">
        <v>5</v>
      </c>
      <c r="E6" s="21" t="n">
        <v>26.184</v>
      </c>
      <c r="F6" s="21" t="n">
        <v>4.03663211875794</v>
      </c>
      <c r="G6" s="2" t="n">
        <v>1</v>
      </c>
      <c r="H6" s="2" t="n">
        <v>2</v>
      </c>
      <c r="I6" s="22" t="n">
        <v>364</v>
      </c>
      <c r="J6" s="18" t="n">
        <v>1</v>
      </c>
      <c r="K6" s="18" t="n">
        <v>1</v>
      </c>
      <c r="L6" s="18" t="n">
        <v>0.728</v>
      </c>
      <c r="M6" s="23" t="n">
        <v>5</v>
      </c>
      <c r="N6" s="2" t="n">
        <v>1</v>
      </c>
      <c r="O6" s="2" t="n">
        <v>1</v>
      </c>
      <c r="P6" s="2" t="n">
        <v>1</v>
      </c>
      <c r="Q6" s="24" t="n">
        <v>2</v>
      </c>
      <c r="R6" s="23" t="s">
        <v>42</v>
      </c>
      <c r="S6" s="23" t="n">
        <v>5.03620838619128</v>
      </c>
      <c r="T6" s="23" t="s">
        <v>56</v>
      </c>
      <c r="U6" s="23"/>
      <c r="V6" s="23"/>
      <c r="W6" s="23"/>
    </row>
    <row r="7" customFormat="false" ht="12.75" hidden="false" customHeight="false" outlineLevel="0" collapsed="false">
      <c r="A7" s="25" t="n">
        <v>44</v>
      </c>
      <c r="B7" s="18" t="s">
        <v>57</v>
      </c>
      <c r="C7" s="19" t="s">
        <v>45</v>
      </c>
      <c r="D7" s="20" t="n">
        <v>6</v>
      </c>
      <c r="E7" s="21" t="n">
        <v>25.206</v>
      </c>
      <c r="F7" s="21" t="n">
        <v>3.37250927552305</v>
      </c>
      <c r="G7" s="2" t="n">
        <v>1</v>
      </c>
      <c r="H7" s="2" t="n">
        <v>2</v>
      </c>
      <c r="I7" s="22" t="n">
        <v>201</v>
      </c>
      <c r="J7" s="18" t="n">
        <v>1</v>
      </c>
      <c r="K7" s="18" t="n">
        <v>1</v>
      </c>
      <c r="L7" s="18" t="n">
        <v>0.402</v>
      </c>
      <c r="M7" s="23" t="n">
        <v>6</v>
      </c>
      <c r="N7" s="2" t="n">
        <v>1</v>
      </c>
      <c r="O7" s="2" t="n">
        <v>2</v>
      </c>
      <c r="P7" s="2" t="n">
        <v>1</v>
      </c>
      <c r="Q7" s="24" t="n">
        <v>2</v>
      </c>
      <c r="R7" s="23" t="s">
        <v>58</v>
      </c>
      <c r="S7" s="23" t="n">
        <v>81.5526540840032</v>
      </c>
      <c r="T7" s="23" t="s">
        <v>42</v>
      </c>
      <c r="U7" s="23" t="n">
        <v>2.84695448570082</v>
      </c>
      <c r="V7" s="23"/>
      <c r="W7" s="23"/>
    </row>
    <row r="8" customFormat="false" ht="12.75" hidden="false" customHeight="false" outlineLevel="0" collapsed="false">
      <c r="A8" s="25" t="n">
        <v>31</v>
      </c>
      <c r="B8" s="18" t="s">
        <v>59</v>
      </c>
      <c r="C8" s="19" t="s">
        <v>45</v>
      </c>
      <c r="D8" s="20" t="n">
        <v>7</v>
      </c>
      <c r="E8" s="21" t="n">
        <v>24.918</v>
      </c>
      <c r="F8" s="21" t="n">
        <v>2.62971868100301</v>
      </c>
      <c r="G8" s="2" t="n">
        <v>1</v>
      </c>
      <c r="H8" s="2" t="n">
        <v>1</v>
      </c>
      <c r="I8" s="22" t="n">
        <v>153</v>
      </c>
      <c r="J8" s="18" t="n">
        <v>1</v>
      </c>
      <c r="K8" s="18" t="n">
        <v>1</v>
      </c>
      <c r="L8" s="18" t="n">
        <v>0.306</v>
      </c>
      <c r="M8" s="23" t="n">
        <v>5</v>
      </c>
      <c r="N8" s="2" t="n">
        <v>1</v>
      </c>
      <c r="O8" s="2" t="n">
        <v>4</v>
      </c>
      <c r="P8" s="2" t="n">
        <v>2</v>
      </c>
      <c r="Q8" s="24" t="n">
        <v>2</v>
      </c>
      <c r="R8" s="23" t="s">
        <v>43</v>
      </c>
      <c r="S8" s="23" t="n">
        <v>29.700424076995</v>
      </c>
      <c r="T8" s="23" t="s">
        <v>51</v>
      </c>
      <c r="U8" s="23" t="n">
        <v>15.9984773937627</v>
      </c>
      <c r="V8" s="23" t="s">
        <v>60</v>
      </c>
      <c r="W8" s="23" t="n">
        <v>13.000735081322</v>
      </c>
    </row>
    <row r="9" customFormat="false" ht="12.75" hidden="false" customHeight="false" outlineLevel="0" collapsed="false">
      <c r="A9" s="25" t="n">
        <v>618</v>
      </c>
      <c r="B9" s="18" t="s">
        <v>61</v>
      </c>
      <c r="C9" s="19" t="s">
        <v>62</v>
      </c>
      <c r="D9" s="20" t="n">
        <v>8</v>
      </c>
      <c r="E9" s="21" t="n">
        <v>24.036</v>
      </c>
      <c r="F9" s="21" t="n">
        <v>3.48540013372424</v>
      </c>
      <c r="G9" s="2" t="n">
        <v>1</v>
      </c>
      <c r="H9" s="2" t="n">
        <v>2</v>
      </c>
      <c r="I9" s="22" t="n">
        <v>506</v>
      </c>
      <c r="J9" s="18" t="n">
        <v>1</v>
      </c>
      <c r="K9" s="18" t="n">
        <v>1</v>
      </c>
      <c r="L9" s="18" t="n">
        <v>1.012</v>
      </c>
      <c r="M9" s="23" t="n">
        <v>20</v>
      </c>
      <c r="N9" s="2" t="n">
        <v>1</v>
      </c>
      <c r="O9" s="2" t="n">
        <v>2</v>
      </c>
      <c r="P9" s="2" t="n">
        <v>1</v>
      </c>
      <c r="Q9" s="24" t="n">
        <v>1</v>
      </c>
      <c r="R9" s="23" t="s">
        <v>63</v>
      </c>
      <c r="S9" s="23" t="n">
        <v>8.78688697744243</v>
      </c>
      <c r="T9" s="23" t="s">
        <v>42</v>
      </c>
      <c r="U9" s="23" t="n">
        <v>4.22816327627361</v>
      </c>
      <c r="V9" s="23" t="s">
        <v>51</v>
      </c>
      <c r="W9" s="23" t="n">
        <v>0.986392045404642</v>
      </c>
    </row>
    <row r="10" customFormat="false" ht="12.75" hidden="false" customHeight="false" outlineLevel="0" collapsed="false">
      <c r="A10" s="25" t="n">
        <v>600</v>
      </c>
      <c r="B10" s="18" t="s">
        <v>64</v>
      </c>
      <c r="C10" s="19" t="s">
        <v>65</v>
      </c>
      <c r="D10" s="20" t="n">
        <v>9</v>
      </c>
      <c r="E10" s="21" t="n">
        <v>23.742</v>
      </c>
      <c r="F10" s="21" t="n">
        <v>1.65777409313411</v>
      </c>
      <c r="G10" s="2" t="n">
        <v>1</v>
      </c>
      <c r="H10" s="2" t="n">
        <v>1</v>
      </c>
      <c r="I10" s="22" t="n">
        <v>457</v>
      </c>
      <c r="J10" s="18" t="n">
        <v>1</v>
      </c>
      <c r="K10" s="18" t="n">
        <v>1</v>
      </c>
      <c r="L10" s="18" t="n">
        <v>0.914</v>
      </c>
      <c r="M10" s="23" t="n">
        <v>298</v>
      </c>
      <c r="N10" s="2" t="n">
        <v>1</v>
      </c>
      <c r="O10" s="2" t="n">
        <v>4</v>
      </c>
      <c r="P10" s="2" t="n">
        <v>2</v>
      </c>
      <c r="Q10" s="24" t="n">
        <v>1</v>
      </c>
      <c r="R10" s="23" t="s">
        <v>42</v>
      </c>
      <c r="S10" s="23" t="n">
        <v>1.91440595309204</v>
      </c>
      <c r="T10" s="23" t="s">
        <v>49</v>
      </c>
      <c r="U10" s="23" t="n">
        <v>1.65266195890303</v>
      </c>
      <c r="V10" s="23" t="s">
        <v>51</v>
      </c>
      <c r="W10" s="23" t="n">
        <v>1.29866337183217</v>
      </c>
    </row>
    <row r="11" customFormat="false" ht="12.75" hidden="false" customHeight="false" outlineLevel="0" collapsed="false">
      <c r="A11" s="25" t="n">
        <v>18</v>
      </c>
      <c r="B11" s="18" t="s">
        <v>66</v>
      </c>
      <c r="C11" s="19" t="s">
        <v>45</v>
      </c>
      <c r="D11" s="20" t="n">
        <v>10</v>
      </c>
      <c r="E11" s="21" t="n">
        <v>23.736</v>
      </c>
      <c r="F11" s="21" t="n">
        <v>0.518031401991264</v>
      </c>
      <c r="G11" s="2" t="n">
        <v>0</v>
      </c>
      <c r="H11" s="2" t="n">
        <v>0</v>
      </c>
      <c r="I11" s="22" t="n">
        <v>456</v>
      </c>
      <c r="J11" s="18" t="n">
        <v>1</v>
      </c>
      <c r="K11" s="18" t="n">
        <v>1</v>
      </c>
      <c r="L11" s="18" t="n">
        <v>0.912</v>
      </c>
      <c r="M11" s="23" t="n">
        <v>10</v>
      </c>
      <c r="N11" s="2" t="n">
        <v>1</v>
      </c>
      <c r="O11" s="2" t="n">
        <v>3</v>
      </c>
      <c r="P11" s="2" t="n">
        <v>2</v>
      </c>
      <c r="Q11" s="24" t="n">
        <v>2</v>
      </c>
      <c r="R11" s="23" t="s">
        <v>67</v>
      </c>
      <c r="S11" s="23" t="n">
        <v>12.9872896755378</v>
      </c>
      <c r="T11" s="23" t="s">
        <v>58</v>
      </c>
      <c r="U11" s="23" t="n">
        <v>1.01938945654335</v>
      </c>
      <c r="V11" s="23" t="s">
        <v>46</v>
      </c>
      <c r="W11" s="23" t="n">
        <v>1.00243468089945</v>
      </c>
    </row>
    <row r="12" customFormat="false" ht="12.75" hidden="false" customHeight="false" outlineLevel="0" collapsed="false">
      <c r="A12" s="25" t="n">
        <v>97</v>
      </c>
      <c r="B12" s="18" t="s">
        <v>68</v>
      </c>
      <c r="C12" s="19" t="s">
        <v>69</v>
      </c>
      <c r="D12" s="20" t="n">
        <v>11</v>
      </c>
      <c r="E12" s="21" t="n">
        <v>21.936</v>
      </c>
      <c r="F12" s="21" t="n">
        <v>8.2601379278935</v>
      </c>
      <c r="G12" s="2" t="n">
        <v>1</v>
      </c>
      <c r="H12" s="2" t="n">
        <v>2</v>
      </c>
      <c r="I12" s="22" t="n">
        <v>156</v>
      </c>
      <c r="J12" s="18" t="n">
        <v>1</v>
      </c>
      <c r="K12" s="18" t="n">
        <v>1</v>
      </c>
      <c r="L12" s="18" t="n">
        <v>0.312</v>
      </c>
      <c r="M12" s="23" t="n">
        <v>4</v>
      </c>
      <c r="N12" s="2" t="n">
        <v>0</v>
      </c>
      <c r="O12" s="2" t="n">
        <v>1</v>
      </c>
      <c r="P12" s="2" t="n">
        <v>1</v>
      </c>
      <c r="Q12" s="24" t="n">
        <v>2</v>
      </c>
      <c r="R12" s="23" t="s">
        <v>42</v>
      </c>
      <c r="S12" s="23" t="n">
        <v>10.3055653028778</v>
      </c>
      <c r="T12" s="23" t="s">
        <v>56</v>
      </c>
      <c r="U12" s="23" t="s">
        <v>56</v>
      </c>
      <c r="V12" s="23"/>
      <c r="W12" s="23"/>
    </row>
    <row r="13" customFormat="false" ht="12.75" hidden="false" customHeight="false" outlineLevel="0" collapsed="false">
      <c r="A13" s="25" t="n">
        <v>602</v>
      </c>
      <c r="B13" s="18" t="s">
        <v>70</v>
      </c>
      <c r="C13" s="19" t="s">
        <v>65</v>
      </c>
      <c r="D13" s="20" t="n">
        <v>12</v>
      </c>
      <c r="E13" s="21" t="n">
        <v>21.624</v>
      </c>
      <c r="F13" s="21" t="n">
        <v>1.88990904380443</v>
      </c>
      <c r="G13" s="2" t="n">
        <v>1</v>
      </c>
      <c r="H13" s="2" t="n">
        <v>1</v>
      </c>
      <c r="I13" s="22" t="n">
        <v>104</v>
      </c>
      <c r="J13" s="18" t="n">
        <v>1</v>
      </c>
      <c r="K13" s="18" t="n">
        <v>1</v>
      </c>
      <c r="L13" s="18" t="n">
        <v>0.208</v>
      </c>
      <c r="M13" s="23" t="n">
        <v>66</v>
      </c>
      <c r="N13" s="2" t="n">
        <v>1</v>
      </c>
      <c r="O13" s="2" t="n">
        <v>5</v>
      </c>
      <c r="P13" s="2" t="n">
        <v>2</v>
      </c>
      <c r="Q13" s="24" t="n">
        <v>1</v>
      </c>
      <c r="R13" s="23" t="s">
        <v>51</v>
      </c>
      <c r="S13" s="23" t="n">
        <v>13.0114292003615</v>
      </c>
      <c r="T13" s="23" t="s">
        <v>42</v>
      </c>
      <c r="U13" s="23" t="n">
        <v>1.97247422553979</v>
      </c>
      <c r="V13" s="23" t="s">
        <v>71</v>
      </c>
      <c r="W13" s="23" t="n">
        <v>1.24234271855132</v>
      </c>
    </row>
    <row r="14" customFormat="false" ht="12.75" hidden="false" customHeight="false" outlineLevel="0" collapsed="false">
      <c r="A14" s="25" t="n">
        <v>298</v>
      </c>
      <c r="B14" s="18" t="s">
        <v>72</v>
      </c>
      <c r="C14" s="19" t="s">
        <v>40</v>
      </c>
      <c r="D14" s="20" t="n">
        <v>13</v>
      </c>
      <c r="E14" s="21" t="n">
        <v>21.498</v>
      </c>
      <c r="F14" s="21" t="n">
        <v>16.3724010602797</v>
      </c>
      <c r="G14" s="2" t="n">
        <v>1</v>
      </c>
      <c r="H14" s="2" t="n">
        <v>2</v>
      </c>
      <c r="I14" s="22" t="n">
        <v>83</v>
      </c>
      <c r="J14" s="18" t="n">
        <v>1</v>
      </c>
      <c r="K14" s="18" t="n">
        <v>1</v>
      </c>
      <c r="L14" s="18" t="n">
        <v>0.166</v>
      </c>
      <c r="M14" s="23" t="n">
        <v>5</v>
      </c>
      <c r="N14" s="2" t="n">
        <v>1</v>
      </c>
      <c r="O14" s="2" t="n">
        <v>1</v>
      </c>
      <c r="P14" s="2" t="n">
        <v>1</v>
      </c>
      <c r="Q14" s="24" t="n">
        <v>1</v>
      </c>
      <c r="R14" s="23" t="s">
        <v>42</v>
      </c>
      <c r="S14" s="23" t="n">
        <v>20.4266381220884</v>
      </c>
      <c r="T14" s="23" t="s">
        <v>56</v>
      </c>
      <c r="U14" s="23" t="s">
        <v>56</v>
      </c>
      <c r="V14" s="23"/>
      <c r="W14" s="23"/>
    </row>
    <row r="15" customFormat="false" ht="12.75" hidden="false" customHeight="false" outlineLevel="0" collapsed="false">
      <c r="A15" s="25" t="n">
        <v>601</v>
      </c>
      <c r="B15" s="18" t="s">
        <v>73</v>
      </c>
      <c r="C15" s="19" t="s">
        <v>65</v>
      </c>
      <c r="D15" s="20" t="n">
        <v>14</v>
      </c>
      <c r="E15" s="21" t="n">
        <v>20.328</v>
      </c>
      <c r="F15" s="21" t="n">
        <v>1.81802540277736</v>
      </c>
      <c r="G15" s="2" t="n">
        <v>1</v>
      </c>
      <c r="H15" s="2" t="n">
        <v>1</v>
      </c>
      <c r="I15" s="22" t="n">
        <v>388</v>
      </c>
      <c r="J15" s="18" t="n">
        <v>1</v>
      </c>
      <c r="K15" s="18" t="n">
        <v>1</v>
      </c>
      <c r="L15" s="18" t="n">
        <v>0.776</v>
      </c>
      <c r="M15" s="23" t="n">
        <v>66</v>
      </c>
      <c r="N15" s="2" t="n">
        <v>1</v>
      </c>
      <c r="O15" s="2" t="n">
        <v>2</v>
      </c>
      <c r="P15" s="2" t="n">
        <v>1</v>
      </c>
      <c r="Q15" s="24" t="n">
        <v>1</v>
      </c>
      <c r="R15" s="23" t="s">
        <v>42</v>
      </c>
      <c r="S15" s="23" t="n">
        <v>2.11622242674748</v>
      </c>
      <c r="T15" s="23" t="s">
        <v>47</v>
      </c>
      <c r="U15" s="23" t="n">
        <v>1.23650697468666</v>
      </c>
      <c r="V15" s="23" t="s">
        <v>71</v>
      </c>
      <c r="W15" s="23" t="n">
        <v>0.960999875211694</v>
      </c>
    </row>
    <row r="16" customFormat="false" ht="12.75" hidden="false" customHeight="false" outlineLevel="0" collapsed="false">
      <c r="A16" s="25" t="n">
        <v>297</v>
      </c>
      <c r="B16" s="18" t="s">
        <v>74</v>
      </c>
      <c r="C16" s="19" t="s">
        <v>40</v>
      </c>
      <c r="D16" s="20" t="n">
        <v>15</v>
      </c>
      <c r="E16" s="21" t="n">
        <v>19.818</v>
      </c>
      <c r="F16" s="21" t="n">
        <v>1.77468330232455</v>
      </c>
      <c r="G16" s="2" t="n">
        <v>1</v>
      </c>
      <c r="H16" s="2" t="n">
        <v>1</v>
      </c>
      <c r="I16" s="22" t="n">
        <v>303</v>
      </c>
      <c r="J16" s="18" t="n">
        <v>1</v>
      </c>
      <c r="K16" s="18" t="n">
        <v>1</v>
      </c>
      <c r="L16" s="18" t="n">
        <v>0.606</v>
      </c>
      <c r="M16" s="23" t="n">
        <v>6</v>
      </c>
      <c r="N16" s="2" t="n">
        <v>1</v>
      </c>
      <c r="O16" s="2" t="n">
        <v>1</v>
      </c>
      <c r="P16" s="2" t="n">
        <v>1</v>
      </c>
      <c r="Q16" s="24" t="n">
        <v>1</v>
      </c>
      <c r="R16" s="23" t="s">
        <v>47</v>
      </c>
      <c r="S16" s="23" t="n">
        <v>58.7340812976161</v>
      </c>
      <c r="T16" s="23" t="s">
        <v>42</v>
      </c>
      <c r="U16" s="23" t="n">
        <v>0.270373721649367</v>
      </c>
      <c r="V16" s="23"/>
      <c r="W16" s="23"/>
    </row>
    <row r="17" customFormat="false" ht="12.75" hidden="false" customHeight="false" outlineLevel="0" collapsed="false">
      <c r="A17" s="25" t="n">
        <v>78</v>
      </c>
      <c r="B17" s="18" t="s">
        <v>75</v>
      </c>
      <c r="C17" s="19" t="s">
        <v>76</v>
      </c>
      <c r="D17" s="20" t="n">
        <v>16</v>
      </c>
      <c r="E17" s="21" t="n">
        <v>19.632</v>
      </c>
      <c r="F17" s="21" t="n">
        <v>0.102049291770823</v>
      </c>
      <c r="G17" s="2" t="n">
        <v>0</v>
      </c>
      <c r="H17" s="2" t="n">
        <v>0</v>
      </c>
      <c r="I17" s="22" t="n">
        <v>272</v>
      </c>
      <c r="J17" s="18" t="n">
        <v>1</v>
      </c>
      <c r="K17" s="18" t="n">
        <v>1</v>
      </c>
      <c r="L17" s="18" t="n">
        <v>0.544</v>
      </c>
      <c r="M17" s="23" t="n">
        <v>7</v>
      </c>
      <c r="N17" s="2" t="n">
        <v>1</v>
      </c>
      <c r="O17" s="2" t="n">
        <v>1</v>
      </c>
      <c r="P17" s="2" t="n">
        <v>1</v>
      </c>
      <c r="Q17" s="24" t="n">
        <v>2</v>
      </c>
      <c r="R17" s="23" t="s">
        <v>71</v>
      </c>
      <c r="S17" s="23" t="n">
        <v>3.21898291583286</v>
      </c>
      <c r="T17" s="23" t="s">
        <v>43</v>
      </c>
      <c r="U17" s="23" t="n">
        <v>0.648314717516422</v>
      </c>
      <c r="V17" s="23" t="s">
        <v>47</v>
      </c>
      <c r="W17" s="23" t="n">
        <v>0.0141439723857987</v>
      </c>
    </row>
    <row r="18" customFormat="false" ht="12.75" hidden="false" customHeight="false" outlineLevel="0" collapsed="false">
      <c r="A18" s="25" t="n">
        <v>70</v>
      </c>
      <c r="B18" s="18" t="s">
        <v>77</v>
      </c>
      <c r="C18" s="19" t="s">
        <v>76</v>
      </c>
      <c r="D18" s="20" t="n">
        <v>17</v>
      </c>
      <c r="E18" s="21" t="n">
        <v>18.99</v>
      </c>
      <c r="F18" s="21" t="n">
        <v>0.482241366909005</v>
      </c>
      <c r="G18" s="2" t="n">
        <v>0</v>
      </c>
      <c r="H18" s="2" t="n">
        <v>0</v>
      </c>
      <c r="I18" s="22" t="n">
        <v>165</v>
      </c>
      <c r="J18" s="18" t="n">
        <v>1</v>
      </c>
      <c r="K18" s="18" t="n">
        <v>1</v>
      </c>
      <c r="L18" s="18" t="n">
        <v>0.33</v>
      </c>
      <c r="M18" s="23" t="n">
        <v>38</v>
      </c>
      <c r="N18" s="2" t="n">
        <v>1</v>
      </c>
      <c r="O18" s="2" t="n">
        <v>1</v>
      </c>
      <c r="P18" s="2" t="n">
        <v>1</v>
      </c>
      <c r="Q18" s="24" t="n">
        <v>2</v>
      </c>
      <c r="R18" s="23" t="s">
        <v>51</v>
      </c>
      <c r="S18" s="23" t="n">
        <v>1.04632827325185</v>
      </c>
      <c r="T18" s="23" t="s">
        <v>58</v>
      </c>
      <c r="U18" s="23" t="n">
        <v>0.87419467392601</v>
      </c>
      <c r="V18" s="23" t="s">
        <v>42</v>
      </c>
      <c r="W18" s="23" t="n">
        <v>0.525082482568766</v>
      </c>
    </row>
    <row r="19" customFormat="false" ht="12.75" hidden="false" customHeight="false" outlineLevel="0" collapsed="false">
      <c r="A19" s="25" t="n">
        <v>452</v>
      </c>
      <c r="B19" s="18" t="s">
        <v>78</v>
      </c>
      <c r="C19" s="19" t="s">
        <v>69</v>
      </c>
      <c r="D19" s="20" t="n">
        <v>18</v>
      </c>
      <c r="E19" s="21" t="n">
        <v>18.84</v>
      </c>
      <c r="F19" s="21" t="n">
        <v>1.03352859173461</v>
      </c>
      <c r="G19" s="2" t="n">
        <v>1</v>
      </c>
      <c r="H19" s="2" t="n">
        <v>1</v>
      </c>
      <c r="I19" s="22" t="n">
        <v>140</v>
      </c>
      <c r="J19" s="18" t="n">
        <v>1</v>
      </c>
      <c r="K19" s="18" t="n">
        <v>1</v>
      </c>
      <c r="L19" s="18" t="n">
        <v>0.28</v>
      </c>
      <c r="M19" s="23" t="n">
        <v>5</v>
      </c>
      <c r="N19" s="2" t="n">
        <v>1</v>
      </c>
      <c r="O19" s="2" t="n">
        <v>2</v>
      </c>
      <c r="P19" s="2" t="n">
        <v>1</v>
      </c>
      <c r="Q19" s="24" t="n">
        <v>1</v>
      </c>
      <c r="R19" s="23" t="s">
        <v>51</v>
      </c>
      <c r="S19" s="23" t="n">
        <v>4.22865141357491</v>
      </c>
      <c r="T19" s="23" t="s">
        <v>42</v>
      </c>
      <c r="U19" s="23" t="n">
        <v>1.16972211594606</v>
      </c>
      <c r="V19" s="23" t="s">
        <v>46</v>
      </c>
      <c r="W19" s="23" t="n">
        <v>0.673879982875012</v>
      </c>
    </row>
    <row r="20" customFormat="false" ht="12.75" hidden="false" customHeight="false" outlineLevel="0" collapsed="false">
      <c r="A20" s="25" t="n">
        <v>588</v>
      </c>
      <c r="B20" s="18" t="s">
        <v>79</v>
      </c>
      <c r="C20" s="19" t="s">
        <v>80</v>
      </c>
      <c r="D20" s="20" t="n">
        <v>19</v>
      </c>
      <c r="E20" s="21" t="n">
        <v>18.57</v>
      </c>
      <c r="F20" s="21" t="n">
        <v>1.1770384269782</v>
      </c>
      <c r="G20" s="2" t="n">
        <v>1</v>
      </c>
      <c r="H20" s="2" t="n">
        <v>1</v>
      </c>
      <c r="I20" s="22" t="n">
        <v>595</v>
      </c>
      <c r="J20" s="18" t="n">
        <v>1</v>
      </c>
      <c r="K20" s="18" t="n">
        <v>1</v>
      </c>
      <c r="L20" s="18" t="n">
        <v>1.19</v>
      </c>
      <c r="M20" s="23" t="n">
        <v>2</v>
      </c>
      <c r="N20" s="2" t="n">
        <v>0</v>
      </c>
      <c r="O20" s="2" t="n">
        <v>1</v>
      </c>
      <c r="P20" s="2" t="n">
        <v>1</v>
      </c>
      <c r="Q20" s="24" t="n">
        <v>1</v>
      </c>
      <c r="R20" s="23" t="s">
        <v>42</v>
      </c>
      <c r="S20" s="23" t="n">
        <v>1.46850409510217</v>
      </c>
      <c r="T20" s="23" t="s">
        <v>56</v>
      </c>
      <c r="U20" s="23" t="s">
        <v>56</v>
      </c>
      <c r="V20" s="23"/>
      <c r="W20" s="23"/>
    </row>
    <row r="21" customFormat="false" ht="12.75" hidden="false" customHeight="false" outlineLevel="0" collapsed="false">
      <c r="A21" s="25" t="n">
        <v>42</v>
      </c>
      <c r="B21" s="18" t="s">
        <v>81</v>
      </c>
      <c r="C21" s="19" t="s">
        <v>45</v>
      </c>
      <c r="D21" s="20" t="n">
        <v>20</v>
      </c>
      <c r="E21" s="21" t="n">
        <v>18.486</v>
      </c>
      <c r="F21" s="21" t="n">
        <v>1.17118567292498</v>
      </c>
      <c r="G21" s="2" t="n">
        <v>1</v>
      </c>
      <c r="H21" s="2" t="n">
        <v>1</v>
      </c>
      <c r="I21" s="22" t="n">
        <v>81</v>
      </c>
      <c r="J21" s="18" t="n">
        <v>1</v>
      </c>
      <c r="K21" s="18" t="n">
        <v>1</v>
      </c>
      <c r="L21" s="18" t="n">
        <v>0.162</v>
      </c>
      <c r="M21" s="23" t="n">
        <v>3</v>
      </c>
      <c r="N21" s="2" t="n">
        <v>0</v>
      </c>
      <c r="O21" s="2" t="n">
        <v>2</v>
      </c>
      <c r="P21" s="2" t="n">
        <v>1</v>
      </c>
      <c r="Q21" s="24" t="n">
        <v>2</v>
      </c>
      <c r="R21" s="23" t="s">
        <v>71</v>
      </c>
      <c r="S21" s="23" t="n">
        <v>30.6433527749013</v>
      </c>
      <c r="T21" s="23" t="s">
        <v>51</v>
      </c>
      <c r="U21" s="23" t="n">
        <v>8.2822466159536</v>
      </c>
      <c r="V21" s="23" t="s">
        <v>42</v>
      </c>
      <c r="W21" s="23" t="n">
        <v>0.198434845648574</v>
      </c>
    </row>
    <row r="22" customFormat="false" ht="12.75" hidden="false" customHeight="false" outlineLevel="0" collapsed="false">
      <c r="A22" s="25" t="n">
        <v>69</v>
      </c>
      <c r="B22" s="18" t="s">
        <v>82</v>
      </c>
      <c r="C22" s="19" t="s">
        <v>76</v>
      </c>
      <c r="D22" s="20" t="n">
        <v>21</v>
      </c>
      <c r="E22" s="21" t="n">
        <v>18.246</v>
      </c>
      <c r="F22" s="21" t="n">
        <v>0.808757160808996</v>
      </c>
      <c r="G22" s="2" t="n">
        <v>0</v>
      </c>
      <c r="H22" s="2" t="n">
        <v>0</v>
      </c>
      <c r="I22" s="22" t="n">
        <v>41</v>
      </c>
      <c r="J22" s="18" t="n">
        <v>0</v>
      </c>
      <c r="K22" s="18" t="n">
        <v>1</v>
      </c>
      <c r="L22" s="18" t="n">
        <v>0.082</v>
      </c>
      <c r="M22" s="23" t="n">
        <v>8</v>
      </c>
      <c r="N22" s="2" t="n">
        <v>1</v>
      </c>
      <c r="O22" s="2" t="n">
        <v>3</v>
      </c>
      <c r="P22" s="2" t="n">
        <v>2</v>
      </c>
      <c r="Q22" s="24" t="n">
        <v>2</v>
      </c>
      <c r="R22" s="23" t="s">
        <v>54</v>
      </c>
      <c r="S22" s="23" t="n">
        <v>16.705285469916</v>
      </c>
      <c r="T22" s="23" t="s">
        <v>51</v>
      </c>
      <c r="U22" s="23" t="n">
        <v>15.5361857990845</v>
      </c>
      <c r="V22" s="23" t="s">
        <v>47</v>
      </c>
      <c r="W22" s="23" t="n">
        <v>8.92371798904137</v>
      </c>
    </row>
    <row r="23" customFormat="false" ht="12.75" hidden="false" customHeight="false" outlineLevel="0" collapsed="false">
      <c r="A23" s="25" t="n">
        <v>604</v>
      </c>
      <c r="B23" s="18" t="s">
        <v>83</v>
      </c>
      <c r="C23" s="19" t="s">
        <v>65</v>
      </c>
      <c r="D23" s="20" t="n">
        <v>22</v>
      </c>
      <c r="E23" s="21" t="n">
        <v>18.232</v>
      </c>
      <c r="F23" s="21" t="n">
        <v>3.59206734231975</v>
      </c>
      <c r="G23" s="2" t="n">
        <v>1</v>
      </c>
      <c r="H23" s="2" t="n">
        <v>2</v>
      </c>
      <c r="I23" s="22" t="n">
        <v>558</v>
      </c>
      <c r="J23" s="18" t="n">
        <v>1</v>
      </c>
      <c r="K23" s="18" t="n">
        <v>1</v>
      </c>
      <c r="L23" s="18" t="n">
        <v>1.116</v>
      </c>
      <c r="M23" s="23" t="n">
        <v>52</v>
      </c>
      <c r="N23" s="2" t="n">
        <v>1</v>
      </c>
      <c r="O23" s="2" t="n">
        <v>3</v>
      </c>
      <c r="P23" s="2" t="n">
        <v>2</v>
      </c>
      <c r="Q23" s="24" t="n">
        <v>1</v>
      </c>
      <c r="R23" s="23" t="s">
        <v>47</v>
      </c>
      <c r="S23" s="23" t="n">
        <v>7.03782684937782</v>
      </c>
      <c r="T23" s="23" t="s">
        <v>42</v>
      </c>
      <c r="U23" s="23" t="n">
        <v>4.20045639182802</v>
      </c>
      <c r="V23" s="23" t="s">
        <v>49</v>
      </c>
      <c r="W23" s="23" t="n">
        <v>1.46640913583761</v>
      </c>
    </row>
    <row r="24" customFormat="false" ht="12.75" hidden="false" customHeight="false" outlineLevel="0" collapsed="false">
      <c r="A24" s="25" t="n">
        <v>597</v>
      </c>
      <c r="B24" s="18" t="s">
        <v>84</v>
      </c>
      <c r="C24" s="19" t="s">
        <v>85</v>
      </c>
      <c r="D24" s="20" t="n">
        <v>23</v>
      </c>
      <c r="E24" s="21" t="n">
        <v>18.136</v>
      </c>
      <c r="F24" s="21" t="n">
        <v>0.855297254578312</v>
      </c>
      <c r="G24" s="2" t="n">
        <v>0</v>
      </c>
      <c r="H24" s="2" t="n">
        <v>0</v>
      </c>
      <c r="I24" s="22" t="n">
        <v>1534</v>
      </c>
      <c r="J24" s="18" t="n">
        <v>1</v>
      </c>
      <c r="K24" s="18" t="n">
        <v>1</v>
      </c>
      <c r="L24" s="18" t="n">
        <v>3.068</v>
      </c>
      <c r="M24" s="23" t="n">
        <v>21</v>
      </c>
      <c r="N24" s="2" t="n">
        <v>1</v>
      </c>
      <c r="O24" s="2" t="n">
        <v>3</v>
      </c>
      <c r="P24" s="2" t="n">
        <v>2</v>
      </c>
      <c r="Q24" s="24" t="n">
        <v>1</v>
      </c>
      <c r="R24" s="23" t="s">
        <v>51</v>
      </c>
      <c r="S24" s="23" t="n">
        <v>1.31741649619512</v>
      </c>
      <c r="T24" s="23" t="s">
        <v>46</v>
      </c>
      <c r="U24" s="23" t="n">
        <v>1.06880655680812</v>
      </c>
      <c r="V24" s="23" t="s">
        <v>58</v>
      </c>
      <c r="W24" s="23" t="n">
        <v>1.04231592816452</v>
      </c>
    </row>
    <row r="25" customFormat="false" ht="12.75" hidden="false" customHeight="false" outlineLevel="0" collapsed="false">
      <c r="A25" s="25" t="n">
        <v>150</v>
      </c>
      <c r="B25" s="18" t="s">
        <v>86</v>
      </c>
      <c r="C25" s="19" t="s">
        <v>40</v>
      </c>
      <c r="D25" s="20" t="n">
        <v>24</v>
      </c>
      <c r="E25" s="21" t="n">
        <v>17.272</v>
      </c>
      <c r="F25" s="21" t="n">
        <v>2.63013315745783</v>
      </c>
      <c r="G25" s="2" t="n">
        <v>1</v>
      </c>
      <c r="H25" s="2" t="n">
        <v>1</v>
      </c>
      <c r="I25" s="22" t="n">
        <v>318</v>
      </c>
      <c r="J25" s="18" t="n">
        <v>1</v>
      </c>
      <c r="K25" s="18" t="n">
        <v>1</v>
      </c>
      <c r="L25" s="18" t="n">
        <v>0.636</v>
      </c>
      <c r="M25" s="23" t="n">
        <v>24</v>
      </c>
      <c r="N25" s="2" t="n">
        <v>1</v>
      </c>
      <c r="O25" s="2" t="n">
        <v>7</v>
      </c>
      <c r="P25" s="2" t="n">
        <v>2</v>
      </c>
      <c r="Q25" s="24" t="n">
        <v>2</v>
      </c>
      <c r="R25" s="23" t="s">
        <v>43</v>
      </c>
      <c r="S25" s="23" t="n">
        <v>32.6676089906801</v>
      </c>
      <c r="T25" s="23" t="s">
        <v>51</v>
      </c>
      <c r="U25" s="23" t="n">
        <v>14.8049881461858</v>
      </c>
      <c r="V25" s="23" t="s">
        <v>63</v>
      </c>
      <c r="W25" s="23" t="n">
        <v>5.27537739781928</v>
      </c>
    </row>
    <row r="26" customFormat="false" ht="12.75" hidden="false" customHeight="false" outlineLevel="0" collapsed="false">
      <c r="A26" s="25" t="n">
        <v>522</v>
      </c>
      <c r="B26" s="18" t="s">
        <v>87</v>
      </c>
      <c r="C26" s="26" t="s">
        <v>88</v>
      </c>
      <c r="D26" s="20" t="n">
        <v>25</v>
      </c>
      <c r="E26" s="21" t="n">
        <v>17.016</v>
      </c>
      <c r="F26" s="21" t="n">
        <v>1.49504855186428</v>
      </c>
      <c r="G26" s="2" t="n">
        <v>1</v>
      </c>
      <c r="H26" s="2" t="n">
        <v>1</v>
      </c>
      <c r="I26" s="22" t="n">
        <v>254</v>
      </c>
      <c r="J26" s="18" t="n">
        <v>1</v>
      </c>
      <c r="K26" s="18" t="n">
        <v>1</v>
      </c>
      <c r="L26" s="18" t="n">
        <v>0.508</v>
      </c>
      <c r="M26" s="23" t="n">
        <v>101</v>
      </c>
      <c r="N26" s="2" t="n">
        <v>1</v>
      </c>
      <c r="O26" s="2" t="n">
        <v>8</v>
      </c>
      <c r="P26" s="2" t="n">
        <v>2</v>
      </c>
      <c r="Q26" s="24" t="n">
        <v>2</v>
      </c>
      <c r="R26" s="23" t="s">
        <v>50</v>
      </c>
      <c r="S26" s="23" t="n">
        <v>2.35703057446755</v>
      </c>
      <c r="T26" s="23" t="s">
        <v>89</v>
      </c>
      <c r="U26" s="23" t="n">
        <v>2.22608443144157</v>
      </c>
      <c r="V26" s="23" t="s">
        <v>46</v>
      </c>
      <c r="W26" s="23" t="n">
        <v>1.97006750095603</v>
      </c>
    </row>
    <row r="27" customFormat="false" ht="12.75" hidden="false" customHeight="false" outlineLevel="0" collapsed="false">
      <c r="A27" s="25" t="n">
        <v>148</v>
      </c>
      <c r="B27" s="18" t="s">
        <v>90</v>
      </c>
      <c r="C27" s="19" t="s">
        <v>40</v>
      </c>
      <c r="D27" s="20" t="n">
        <v>26</v>
      </c>
      <c r="E27" s="21" t="n">
        <v>16.748</v>
      </c>
      <c r="F27" s="21" t="n">
        <v>1.55679703726312</v>
      </c>
      <c r="G27" s="2" t="n">
        <v>1</v>
      </c>
      <c r="H27" s="2" t="n">
        <v>1</v>
      </c>
      <c r="I27" s="22" t="n">
        <v>187</v>
      </c>
      <c r="J27" s="18" t="n">
        <v>1</v>
      </c>
      <c r="K27" s="18" t="n">
        <v>1</v>
      </c>
      <c r="L27" s="18" t="n">
        <v>0.374</v>
      </c>
      <c r="M27" s="23" t="n">
        <v>19</v>
      </c>
      <c r="N27" s="2" t="n">
        <v>1</v>
      </c>
      <c r="O27" s="2" t="n">
        <v>6</v>
      </c>
      <c r="P27" s="2" t="n">
        <v>2</v>
      </c>
      <c r="Q27" s="24" t="n">
        <v>2</v>
      </c>
      <c r="R27" s="23" t="s">
        <v>63</v>
      </c>
      <c r="S27" s="23" t="n">
        <v>17.25745178811</v>
      </c>
      <c r="T27" s="23" t="s">
        <v>43</v>
      </c>
      <c r="U27" s="23" t="n">
        <v>16.4409582532364</v>
      </c>
      <c r="V27" s="23" t="s">
        <v>58</v>
      </c>
      <c r="W27" s="23" t="n">
        <v>8.09284811356236</v>
      </c>
    </row>
    <row r="28" customFormat="false" ht="12.75" hidden="false" customHeight="false" outlineLevel="0" collapsed="false">
      <c r="A28" s="25" t="n">
        <v>85</v>
      </c>
      <c r="B28" s="18" t="s">
        <v>91</v>
      </c>
      <c r="C28" s="26" t="s">
        <v>40</v>
      </c>
      <c r="D28" s="20" t="n">
        <v>27</v>
      </c>
      <c r="E28" s="21" t="n">
        <v>16.588</v>
      </c>
      <c r="F28" s="21" t="n">
        <v>1.40120237730449</v>
      </c>
      <c r="G28" s="2" t="n">
        <v>1</v>
      </c>
      <c r="H28" s="2" t="n">
        <v>1</v>
      </c>
      <c r="I28" s="22" t="n">
        <v>147</v>
      </c>
      <c r="J28" s="18" t="n">
        <v>1</v>
      </c>
      <c r="K28" s="18" t="n">
        <v>1</v>
      </c>
      <c r="L28" s="18" t="n">
        <v>0.294</v>
      </c>
      <c r="M28" s="23" t="n">
        <v>31</v>
      </c>
      <c r="N28" s="2" t="n">
        <v>1</v>
      </c>
      <c r="O28" s="2" t="n">
        <v>9</v>
      </c>
      <c r="P28" s="2" t="n">
        <v>2</v>
      </c>
      <c r="Q28" s="24" t="n">
        <v>2</v>
      </c>
      <c r="R28" s="23" t="s">
        <v>54</v>
      </c>
      <c r="S28" s="23" t="n">
        <v>121.086132787698</v>
      </c>
      <c r="T28" s="23" t="s">
        <v>51</v>
      </c>
      <c r="U28" s="23" t="n">
        <v>18.4274284606521</v>
      </c>
      <c r="V28" s="23" t="s">
        <v>60</v>
      </c>
      <c r="W28" s="23" t="n">
        <v>10.814958013944</v>
      </c>
    </row>
    <row r="29" customFormat="false" ht="12.75" hidden="false" customHeight="false" outlineLevel="0" collapsed="false">
      <c r="A29" s="25" t="n">
        <v>170</v>
      </c>
      <c r="B29" s="18" t="s">
        <v>92</v>
      </c>
      <c r="C29" s="19" t="s">
        <v>93</v>
      </c>
      <c r="D29" s="20" t="n">
        <v>28</v>
      </c>
      <c r="E29" s="21" t="n">
        <v>16.356</v>
      </c>
      <c r="F29" s="21" t="n">
        <v>1.04868399507939</v>
      </c>
      <c r="G29" s="2" t="n">
        <v>1</v>
      </c>
      <c r="H29" s="2" t="n">
        <v>1</v>
      </c>
      <c r="I29" s="22" t="n">
        <v>89</v>
      </c>
      <c r="J29" s="18" t="n">
        <v>1</v>
      </c>
      <c r="K29" s="18" t="n">
        <v>1</v>
      </c>
      <c r="L29" s="18" t="n">
        <v>0.178</v>
      </c>
      <c r="M29" s="23" t="n">
        <v>33</v>
      </c>
      <c r="N29" s="2" t="n">
        <v>1</v>
      </c>
      <c r="O29" s="2" t="n">
        <v>6</v>
      </c>
      <c r="P29" s="2" t="n">
        <v>2</v>
      </c>
      <c r="Q29" s="24" t="n">
        <v>2</v>
      </c>
      <c r="R29" s="23" t="s">
        <v>58</v>
      </c>
      <c r="S29" s="23" t="n">
        <v>6.16765852351605</v>
      </c>
      <c r="T29" s="23" t="s">
        <v>89</v>
      </c>
      <c r="U29" s="23" t="n">
        <v>4.45630272440857</v>
      </c>
      <c r="V29" s="23" t="s">
        <v>71</v>
      </c>
      <c r="W29" s="23" t="n">
        <v>4.02771277524761</v>
      </c>
    </row>
    <row r="30" customFormat="false" ht="12.75" hidden="false" customHeight="false" outlineLevel="0" collapsed="false">
      <c r="A30" s="25" t="n">
        <v>294</v>
      </c>
      <c r="B30" s="18" t="s">
        <v>94</v>
      </c>
      <c r="C30" s="19" t="s">
        <v>40</v>
      </c>
      <c r="D30" s="20" t="n">
        <v>29</v>
      </c>
      <c r="E30" s="21" t="n">
        <v>16.284</v>
      </c>
      <c r="F30" s="21" t="n">
        <v>1.65659688430421</v>
      </c>
      <c r="G30" s="2" t="n">
        <v>1</v>
      </c>
      <c r="H30" s="2" t="n">
        <v>1</v>
      </c>
      <c r="I30" s="22" t="n">
        <v>214</v>
      </c>
      <c r="J30" s="18" t="n">
        <v>1</v>
      </c>
      <c r="K30" s="18" t="n">
        <v>1</v>
      </c>
      <c r="L30" s="18" t="n">
        <v>0.428</v>
      </c>
      <c r="M30" s="23" t="n">
        <v>4</v>
      </c>
      <c r="N30" s="2" t="n">
        <v>0</v>
      </c>
      <c r="O30" s="2" t="n">
        <v>1</v>
      </c>
      <c r="P30" s="2" t="n">
        <v>1</v>
      </c>
      <c r="Q30" s="24" t="n">
        <v>1</v>
      </c>
      <c r="R30" s="23" t="s">
        <v>42</v>
      </c>
      <c r="S30" s="23" t="n">
        <v>2.06681383782833</v>
      </c>
      <c r="T30" s="23" t="s">
        <v>56</v>
      </c>
      <c r="U30" s="23" t="s">
        <v>56</v>
      </c>
      <c r="V30" s="23"/>
      <c r="W30" s="23"/>
    </row>
    <row r="31" customFormat="false" ht="12.75" hidden="false" customHeight="false" outlineLevel="0" collapsed="false">
      <c r="A31" s="25" t="n">
        <v>442</v>
      </c>
      <c r="B31" s="18" t="s">
        <v>95</v>
      </c>
      <c r="C31" s="19" t="s">
        <v>53</v>
      </c>
      <c r="D31" s="20" t="n">
        <v>30</v>
      </c>
      <c r="E31" s="21" t="n">
        <v>15.572</v>
      </c>
      <c r="F31" s="21" t="n">
        <v>1.29978370403287</v>
      </c>
      <c r="G31" s="2" t="n">
        <v>1</v>
      </c>
      <c r="H31" s="2" t="n">
        <v>1</v>
      </c>
      <c r="I31" s="22" t="n">
        <v>393</v>
      </c>
      <c r="J31" s="18" t="n">
        <v>1</v>
      </c>
      <c r="K31" s="18" t="n">
        <v>1</v>
      </c>
      <c r="L31" s="18" t="n">
        <v>0.786</v>
      </c>
      <c r="M31" s="23" t="n">
        <v>46</v>
      </c>
      <c r="N31" s="2" t="n">
        <v>1</v>
      </c>
      <c r="O31" s="2" t="n">
        <v>3</v>
      </c>
      <c r="P31" s="2" t="n">
        <v>2</v>
      </c>
      <c r="Q31" s="24" t="n">
        <v>1</v>
      </c>
      <c r="R31" s="23" t="s">
        <v>43</v>
      </c>
      <c r="S31" s="23" t="n">
        <v>4.0822095219817</v>
      </c>
      <c r="T31" s="23" t="s">
        <v>47</v>
      </c>
      <c r="U31" s="23" t="n">
        <v>1.87025190240312</v>
      </c>
      <c r="V31" s="23" t="s">
        <v>42</v>
      </c>
      <c r="W31" s="23" t="n">
        <v>1.44008618680038</v>
      </c>
    </row>
    <row r="32" customFormat="false" ht="12.75" hidden="false" customHeight="false" outlineLevel="0" collapsed="false">
      <c r="A32" s="25" t="n">
        <v>530</v>
      </c>
      <c r="B32" s="18" t="s">
        <v>96</v>
      </c>
      <c r="C32" s="19" t="s">
        <v>80</v>
      </c>
      <c r="D32" s="20" t="n">
        <v>31</v>
      </c>
      <c r="E32" s="21" t="n">
        <v>15.34</v>
      </c>
      <c r="F32" s="21" t="n">
        <v>15.9820876068542</v>
      </c>
      <c r="G32" s="2" t="n">
        <v>1</v>
      </c>
      <c r="H32" s="2" t="n">
        <v>2</v>
      </c>
      <c r="I32" s="22" t="n">
        <v>335</v>
      </c>
      <c r="J32" s="18" t="n">
        <v>1</v>
      </c>
      <c r="K32" s="18" t="n">
        <v>1</v>
      </c>
      <c r="L32" s="18" t="n">
        <v>0.67</v>
      </c>
      <c r="M32" s="23" t="n">
        <v>1</v>
      </c>
      <c r="N32" s="2" t="n">
        <v>0</v>
      </c>
      <c r="O32" s="2" t="n">
        <v>1</v>
      </c>
      <c r="P32" s="2" t="n">
        <v>1</v>
      </c>
      <c r="Q32" s="24" t="n">
        <v>2</v>
      </c>
      <c r="R32" s="23" t="s">
        <v>42</v>
      </c>
      <c r="S32" s="23" t="n">
        <v>19.9396727931822</v>
      </c>
      <c r="T32" s="23" t="s">
        <v>56</v>
      </c>
      <c r="U32" s="23" t="s">
        <v>56</v>
      </c>
      <c r="V32" s="23"/>
      <c r="W32" s="23"/>
    </row>
    <row r="33" customFormat="false" ht="12.75" hidden="false" customHeight="false" outlineLevel="0" collapsed="false">
      <c r="A33" s="25" t="n">
        <v>124</v>
      </c>
      <c r="B33" s="18" t="s">
        <v>97</v>
      </c>
      <c r="C33" s="19" t="s">
        <v>98</v>
      </c>
      <c r="D33" s="20" t="n">
        <v>32</v>
      </c>
      <c r="E33" s="21" t="n">
        <v>15.186</v>
      </c>
      <c r="F33" s="21" t="n">
        <v>1.4445455094845</v>
      </c>
      <c r="G33" s="2" t="n">
        <v>1</v>
      </c>
      <c r="H33" s="2" t="n">
        <v>1</v>
      </c>
      <c r="I33" s="22" t="n">
        <v>31</v>
      </c>
      <c r="J33" s="18" t="n">
        <v>0</v>
      </c>
      <c r="K33" s="18" t="n">
        <v>1</v>
      </c>
      <c r="L33" s="18" t="n">
        <v>0.062</v>
      </c>
      <c r="M33" s="23" t="n">
        <v>3</v>
      </c>
      <c r="N33" s="2" t="n">
        <v>0</v>
      </c>
      <c r="O33" s="2" t="n">
        <v>1</v>
      </c>
      <c r="P33" s="2" t="n">
        <v>1</v>
      </c>
      <c r="Q33" s="24" t="n">
        <v>2</v>
      </c>
      <c r="R33" s="23" t="s">
        <v>42</v>
      </c>
      <c r="S33" s="23" t="n">
        <v>1.80225296610366</v>
      </c>
      <c r="T33" s="23" t="s">
        <v>56</v>
      </c>
      <c r="U33" s="23" t="s">
        <v>56</v>
      </c>
      <c r="V33" s="23"/>
      <c r="W33" s="23"/>
    </row>
    <row r="34" customFormat="false" ht="12.75" hidden="false" customHeight="false" outlineLevel="0" collapsed="false">
      <c r="A34" s="25" t="n">
        <v>440</v>
      </c>
      <c r="B34" s="18" t="s">
        <v>99</v>
      </c>
      <c r="C34" s="19" t="s">
        <v>100</v>
      </c>
      <c r="D34" s="20" t="n">
        <v>33</v>
      </c>
      <c r="E34" s="21" t="n">
        <v>15.112</v>
      </c>
      <c r="F34" s="21" t="n">
        <v>1.30921231659182</v>
      </c>
      <c r="G34" s="2" t="n">
        <v>1</v>
      </c>
      <c r="H34" s="2" t="n">
        <v>1</v>
      </c>
      <c r="I34" s="22" t="n">
        <v>278</v>
      </c>
      <c r="J34" s="18" t="n">
        <v>1</v>
      </c>
      <c r="K34" s="18" t="n">
        <v>1</v>
      </c>
      <c r="L34" s="18" t="n">
        <v>0.556</v>
      </c>
      <c r="M34" s="23" t="n">
        <v>16</v>
      </c>
      <c r="N34" s="2" t="n">
        <v>1</v>
      </c>
      <c r="O34" s="2" t="n">
        <v>10</v>
      </c>
      <c r="P34" s="2" t="n">
        <v>2</v>
      </c>
      <c r="Q34" s="24" t="n">
        <v>1</v>
      </c>
      <c r="R34" s="23" t="s">
        <v>49</v>
      </c>
      <c r="S34" s="23" t="n">
        <v>2.1455575530291</v>
      </c>
      <c r="T34" s="23" t="s">
        <v>50</v>
      </c>
      <c r="U34" s="23" t="n">
        <v>1.88585771346562</v>
      </c>
      <c r="V34" s="23" t="s">
        <v>60</v>
      </c>
      <c r="W34" s="23" t="n">
        <v>1.78108784049531</v>
      </c>
    </row>
    <row r="35" customFormat="false" ht="12.75" hidden="false" customHeight="false" outlineLevel="0" collapsed="false">
      <c r="A35" s="25" t="n">
        <v>281</v>
      </c>
      <c r="B35" s="18" t="s">
        <v>101</v>
      </c>
      <c r="C35" s="19" t="s">
        <v>102</v>
      </c>
      <c r="D35" s="20" t="n">
        <v>34</v>
      </c>
      <c r="E35" s="21" t="n">
        <v>15.02</v>
      </c>
      <c r="F35" s="21" t="n">
        <v>1.29199425038188</v>
      </c>
      <c r="G35" s="2" t="n">
        <v>1</v>
      </c>
      <c r="H35" s="2" t="n">
        <v>1</v>
      </c>
      <c r="I35" s="22" t="n">
        <v>255</v>
      </c>
      <c r="J35" s="18" t="n">
        <v>1</v>
      </c>
      <c r="K35" s="18" t="n">
        <v>1</v>
      </c>
      <c r="L35" s="18" t="n">
        <v>0.51</v>
      </c>
      <c r="M35" s="23" t="n">
        <v>14</v>
      </c>
      <c r="N35" s="2" t="n">
        <v>1</v>
      </c>
      <c r="O35" s="2" t="n">
        <v>11</v>
      </c>
      <c r="P35" s="2" t="n">
        <v>2</v>
      </c>
      <c r="Q35" s="24" t="n">
        <v>1</v>
      </c>
      <c r="R35" s="23" t="s">
        <v>54</v>
      </c>
      <c r="S35" s="23" t="n">
        <v>4.29081726869015</v>
      </c>
      <c r="T35" s="23" t="s">
        <v>63</v>
      </c>
      <c r="U35" s="23" t="n">
        <v>4.03955319439749</v>
      </c>
      <c r="V35" s="23" t="s">
        <v>49</v>
      </c>
      <c r="W35" s="23" t="n">
        <v>3.46247416662642</v>
      </c>
    </row>
    <row r="36" customFormat="false" ht="12.75" hidden="false" customHeight="false" outlineLevel="0" collapsed="false">
      <c r="A36" s="25" t="n">
        <v>460</v>
      </c>
      <c r="B36" s="18" t="s">
        <v>103</v>
      </c>
      <c r="C36" s="19" t="s">
        <v>104</v>
      </c>
      <c r="D36" s="20" t="n">
        <v>35</v>
      </c>
      <c r="E36" s="21" t="n">
        <v>14.98</v>
      </c>
      <c r="F36" s="21" t="n">
        <v>2.04816362719739</v>
      </c>
      <c r="G36" s="2" t="n">
        <v>1</v>
      </c>
      <c r="H36" s="2" t="n">
        <v>1</v>
      </c>
      <c r="I36" s="22" t="n">
        <v>245</v>
      </c>
      <c r="J36" s="18" t="n">
        <v>1</v>
      </c>
      <c r="K36" s="18" t="n">
        <v>1</v>
      </c>
      <c r="L36" s="18" t="n">
        <v>0.49</v>
      </c>
      <c r="M36" s="23" t="n">
        <v>16</v>
      </c>
      <c r="N36" s="2" t="n">
        <v>1</v>
      </c>
      <c r="O36" s="2" t="n">
        <v>5</v>
      </c>
      <c r="P36" s="2" t="n">
        <v>2</v>
      </c>
      <c r="Q36" s="24" t="n">
        <v>1</v>
      </c>
      <c r="R36" s="23" t="s">
        <v>51</v>
      </c>
      <c r="S36" s="23" t="n">
        <v>7.18285749005462</v>
      </c>
      <c r="T36" s="23" t="s">
        <v>67</v>
      </c>
      <c r="U36" s="23" t="n">
        <v>4.32230372819256</v>
      </c>
      <c r="V36" s="23" t="s">
        <v>71</v>
      </c>
      <c r="W36" s="23" t="n">
        <v>3.71488844309893</v>
      </c>
    </row>
    <row r="37" customFormat="false" ht="12.75" hidden="false" customHeight="false" outlineLevel="0" collapsed="false">
      <c r="A37" s="25" t="n">
        <v>244</v>
      </c>
      <c r="B37" s="18" t="s">
        <v>105</v>
      </c>
      <c r="C37" s="19" t="s">
        <v>106</v>
      </c>
      <c r="D37" s="20" t="n">
        <v>36</v>
      </c>
      <c r="E37" s="21" t="n">
        <v>14.9</v>
      </c>
      <c r="F37" s="21" t="n">
        <v>38.0707639112527</v>
      </c>
      <c r="G37" s="2" t="n">
        <v>1</v>
      </c>
      <c r="H37" s="2" t="n">
        <v>2</v>
      </c>
      <c r="I37" s="22" t="n">
        <v>225</v>
      </c>
      <c r="J37" s="18" t="n">
        <v>1</v>
      </c>
      <c r="K37" s="18" t="n">
        <v>1</v>
      </c>
      <c r="L37" s="18" t="n">
        <v>0.45</v>
      </c>
      <c r="M37" s="23" t="n">
        <v>1</v>
      </c>
      <c r="N37" s="2" t="n">
        <v>0</v>
      </c>
      <c r="O37" s="2" t="n">
        <v>1</v>
      </c>
      <c r="P37" s="2" t="n">
        <v>1</v>
      </c>
      <c r="Q37" s="24" t="n">
        <v>2</v>
      </c>
      <c r="R37" s="23" t="s">
        <v>42</v>
      </c>
      <c r="S37" s="23" t="n">
        <v>47.4980862356996</v>
      </c>
      <c r="T37" s="23" t="s">
        <v>56</v>
      </c>
      <c r="U37" s="23" t="s">
        <v>56</v>
      </c>
      <c r="V37" s="23"/>
      <c r="W37" s="23"/>
    </row>
    <row r="38" customFormat="false" ht="12.75" hidden="false" customHeight="false" outlineLevel="0" collapsed="false">
      <c r="A38" s="25" t="n">
        <v>252</v>
      </c>
      <c r="B38" s="18" t="s">
        <v>107</v>
      </c>
      <c r="C38" s="19" t="s">
        <v>40</v>
      </c>
      <c r="D38" s="20" t="n">
        <v>37</v>
      </c>
      <c r="E38" s="21" t="n">
        <v>14.84</v>
      </c>
      <c r="F38" s="21" t="n">
        <v>0.311205154587897</v>
      </c>
      <c r="G38" s="2" t="n">
        <v>0</v>
      </c>
      <c r="H38" s="2" t="n">
        <v>0</v>
      </c>
      <c r="I38" s="22" t="n">
        <v>210</v>
      </c>
      <c r="J38" s="18" t="n">
        <v>1</v>
      </c>
      <c r="K38" s="18" t="n">
        <v>1</v>
      </c>
      <c r="L38" s="18" t="n">
        <v>0.42</v>
      </c>
      <c r="M38" s="23" t="n">
        <v>50</v>
      </c>
      <c r="N38" s="2" t="n">
        <v>1</v>
      </c>
      <c r="O38" s="2" t="n">
        <v>3</v>
      </c>
      <c r="P38" s="2" t="n">
        <v>2</v>
      </c>
      <c r="Q38" s="24" t="n">
        <v>2</v>
      </c>
      <c r="R38" s="23" t="s">
        <v>58</v>
      </c>
      <c r="S38" s="23" t="n">
        <v>3.43523797683307</v>
      </c>
      <c r="T38" s="23" t="s">
        <v>54</v>
      </c>
      <c r="U38" s="23" t="n">
        <v>1.25500976866243</v>
      </c>
      <c r="V38" s="23" t="s">
        <v>47</v>
      </c>
      <c r="W38" s="23" t="n">
        <v>1.00561166127967</v>
      </c>
    </row>
    <row r="39" customFormat="false" ht="12.75" hidden="false" customHeight="false" outlineLevel="0" collapsed="false">
      <c r="A39" s="25" t="n">
        <v>312</v>
      </c>
      <c r="B39" s="18" t="s">
        <v>108</v>
      </c>
      <c r="C39" s="19" t="s">
        <v>40</v>
      </c>
      <c r="D39" s="20" t="n">
        <v>38</v>
      </c>
      <c r="E39" s="21" t="n">
        <v>14.756</v>
      </c>
      <c r="F39" s="21" t="n">
        <v>2.5291298345261</v>
      </c>
      <c r="G39" s="2" t="n">
        <v>1</v>
      </c>
      <c r="H39" s="2" t="n">
        <v>1</v>
      </c>
      <c r="I39" s="22" t="n">
        <v>189</v>
      </c>
      <c r="J39" s="18" t="n">
        <v>1</v>
      </c>
      <c r="K39" s="18" t="n">
        <v>1</v>
      </c>
      <c r="L39" s="18" t="n">
        <v>0.378</v>
      </c>
      <c r="M39" s="23" t="n">
        <v>68</v>
      </c>
      <c r="N39" s="2" t="n">
        <v>1</v>
      </c>
      <c r="O39" s="2" t="n">
        <v>4</v>
      </c>
      <c r="P39" s="2" t="n">
        <v>2</v>
      </c>
      <c r="Q39" s="24" t="n">
        <v>1</v>
      </c>
      <c r="R39" s="23" t="s">
        <v>43</v>
      </c>
      <c r="S39" s="23" t="n">
        <v>29.7302512666279</v>
      </c>
      <c r="T39" s="23" t="s">
        <v>58</v>
      </c>
      <c r="U39" s="23" t="n">
        <v>7.00446562020399</v>
      </c>
      <c r="V39" s="23" t="s">
        <v>42</v>
      </c>
      <c r="W39" s="23" t="n">
        <v>2.78811261910785</v>
      </c>
    </row>
    <row r="40" customFormat="false" ht="12.75" hidden="false" customHeight="false" outlineLevel="0" collapsed="false">
      <c r="A40" s="25" t="n">
        <v>169</v>
      </c>
      <c r="B40" s="18" t="s">
        <v>109</v>
      </c>
      <c r="C40" s="19" t="s">
        <v>93</v>
      </c>
      <c r="D40" s="20" t="n">
        <v>39</v>
      </c>
      <c r="E40" s="21" t="n">
        <v>14.536</v>
      </c>
      <c r="F40" s="21" t="n">
        <v>1.3182124971855</v>
      </c>
      <c r="G40" s="2" t="n">
        <v>1</v>
      </c>
      <c r="H40" s="2" t="n">
        <v>1</v>
      </c>
      <c r="I40" s="22" t="n">
        <v>134</v>
      </c>
      <c r="J40" s="18" t="n">
        <v>1</v>
      </c>
      <c r="K40" s="18" t="n">
        <v>1</v>
      </c>
      <c r="L40" s="18" t="n">
        <v>0.268</v>
      </c>
      <c r="M40" s="23" t="n">
        <v>10</v>
      </c>
      <c r="N40" s="2" t="n">
        <v>1</v>
      </c>
      <c r="O40" s="2" t="n">
        <v>2</v>
      </c>
      <c r="P40" s="2" t="n">
        <v>1</v>
      </c>
      <c r="Q40" s="24" t="n">
        <v>2</v>
      </c>
      <c r="R40" s="23" t="s">
        <v>51</v>
      </c>
      <c r="S40" s="23" t="n">
        <v>4.22619289531121</v>
      </c>
      <c r="T40" s="23" t="s">
        <v>42</v>
      </c>
      <c r="U40" s="23" t="n">
        <v>1.57099613389394</v>
      </c>
      <c r="V40" s="23"/>
      <c r="W40" s="23"/>
    </row>
    <row r="41" customFormat="false" ht="12.75" hidden="false" customHeight="false" outlineLevel="0" collapsed="false">
      <c r="A41" s="25" t="n">
        <v>83</v>
      </c>
      <c r="B41" s="18" t="s">
        <v>110</v>
      </c>
      <c r="C41" s="26" t="s">
        <v>40</v>
      </c>
      <c r="D41" s="20" t="n">
        <v>40</v>
      </c>
      <c r="E41" s="21" t="n">
        <v>14.416</v>
      </c>
      <c r="F41" s="21" t="n">
        <v>0.557420730222481</v>
      </c>
      <c r="G41" s="2" t="n">
        <v>0</v>
      </c>
      <c r="H41" s="2" t="n">
        <v>0</v>
      </c>
      <c r="I41" s="22" t="n">
        <v>104</v>
      </c>
      <c r="J41" s="18" t="n">
        <v>1</v>
      </c>
      <c r="K41" s="18" t="n">
        <v>1</v>
      </c>
      <c r="L41" s="18" t="n">
        <v>0.208</v>
      </c>
      <c r="M41" s="23" t="n">
        <v>30</v>
      </c>
      <c r="N41" s="2" t="n">
        <v>1</v>
      </c>
      <c r="O41" s="2" t="n">
        <v>9</v>
      </c>
      <c r="P41" s="2" t="n">
        <v>2</v>
      </c>
      <c r="Q41" s="24" t="n">
        <v>2</v>
      </c>
      <c r="R41" s="23" t="s">
        <v>111</v>
      </c>
      <c r="S41" s="23" t="n">
        <v>15.7129792940259</v>
      </c>
      <c r="T41" s="23" t="s">
        <v>60</v>
      </c>
      <c r="U41" s="23" t="n">
        <v>14.1895253720891</v>
      </c>
      <c r="V41" s="23" t="s">
        <v>54</v>
      </c>
      <c r="W41" s="23" t="n">
        <v>6.05212838836882</v>
      </c>
    </row>
    <row r="42" customFormat="false" ht="12.75" hidden="false" customHeight="false" outlineLevel="0" collapsed="false">
      <c r="A42" s="25" t="n">
        <v>10</v>
      </c>
      <c r="B42" s="18" t="s">
        <v>112</v>
      </c>
      <c r="C42" s="19" t="s">
        <v>40</v>
      </c>
      <c r="D42" s="20" t="n">
        <v>41</v>
      </c>
      <c r="E42" s="21" t="n">
        <v>14.396</v>
      </c>
      <c r="F42" s="21" t="n">
        <v>0.889545817138074</v>
      </c>
      <c r="G42" s="2" t="n">
        <v>0</v>
      </c>
      <c r="H42" s="2" t="n">
        <v>0</v>
      </c>
      <c r="I42" s="22" t="n">
        <v>99</v>
      </c>
      <c r="J42" s="18" t="n">
        <v>1</v>
      </c>
      <c r="K42" s="18" t="n">
        <v>1</v>
      </c>
      <c r="L42" s="18" t="n">
        <v>0.198</v>
      </c>
      <c r="M42" s="23" t="n">
        <v>19</v>
      </c>
      <c r="N42" s="2" t="n">
        <v>1</v>
      </c>
      <c r="O42" s="2" t="n">
        <v>3</v>
      </c>
      <c r="P42" s="2" t="n">
        <v>2</v>
      </c>
      <c r="Q42" s="24" t="n">
        <v>2</v>
      </c>
      <c r="R42" s="23" t="s">
        <v>63</v>
      </c>
      <c r="S42" s="23" t="n">
        <v>64.4745868124438</v>
      </c>
      <c r="T42" s="23" t="s">
        <v>58</v>
      </c>
      <c r="U42" s="23" t="n">
        <v>22.8443966230261</v>
      </c>
      <c r="V42" s="23" t="s">
        <v>50</v>
      </c>
      <c r="W42" s="23" t="n">
        <v>2.39875285275055</v>
      </c>
    </row>
    <row r="43" customFormat="false" ht="12.75" hidden="false" customHeight="false" outlineLevel="0" collapsed="false">
      <c r="A43" s="25" t="n">
        <v>586</v>
      </c>
      <c r="B43" s="18" t="s">
        <v>113</v>
      </c>
      <c r="C43" s="19" t="s">
        <v>80</v>
      </c>
      <c r="D43" s="20" t="n">
        <v>42</v>
      </c>
      <c r="E43" s="21" t="n">
        <v>14.24</v>
      </c>
      <c r="F43" s="21" t="n">
        <v>1.61659294739927</v>
      </c>
      <c r="G43" s="2" t="n">
        <v>1</v>
      </c>
      <c r="H43" s="2" t="n">
        <v>1</v>
      </c>
      <c r="I43" s="22" t="n">
        <v>560</v>
      </c>
      <c r="J43" s="18" t="n">
        <v>1</v>
      </c>
      <c r="K43" s="18" t="n">
        <v>1</v>
      </c>
      <c r="L43" s="18" t="n">
        <v>1.12</v>
      </c>
      <c r="M43" s="23" t="n">
        <v>10</v>
      </c>
      <c r="N43" s="2" t="n">
        <v>1</v>
      </c>
      <c r="O43" s="2" t="n">
        <v>1</v>
      </c>
      <c r="P43" s="2" t="n">
        <v>1</v>
      </c>
      <c r="Q43" s="24" t="n">
        <v>1</v>
      </c>
      <c r="R43" s="23" t="s">
        <v>42</v>
      </c>
      <c r="S43" s="23" t="n">
        <v>2.01690387412737</v>
      </c>
      <c r="T43" s="23" t="s">
        <v>56</v>
      </c>
      <c r="U43" s="23" t="s">
        <v>56</v>
      </c>
      <c r="V43" s="23"/>
      <c r="W43" s="23"/>
    </row>
    <row r="44" customFormat="false" ht="12.75" hidden="false" customHeight="false" outlineLevel="0" collapsed="false">
      <c r="A44" s="25" t="n">
        <v>29</v>
      </c>
      <c r="B44" s="18" t="s">
        <v>114</v>
      </c>
      <c r="C44" s="19" t="s">
        <v>45</v>
      </c>
      <c r="D44" s="20" t="n">
        <v>43</v>
      </c>
      <c r="E44" s="21" t="n">
        <v>14.172</v>
      </c>
      <c r="F44" s="21" t="n">
        <v>1.6018031782621</v>
      </c>
      <c r="G44" s="2" t="n">
        <v>1</v>
      </c>
      <c r="H44" s="2" t="n">
        <v>1</v>
      </c>
      <c r="I44" s="22" t="n">
        <v>43</v>
      </c>
      <c r="J44" s="18" t="n">
        <v>0</v>
      </c>
      <c r="K44" s="18" t="n">
        <v>1</v>
      </c>
      <c r="L44" s="18" t="n">
        <v>0.086</v>
      </c>
      <c r="M44" s="23" t="n">
        <v>10</v>
      </c>
      <c r="N44" s="2" t="n">
        <v>1</v>
      </c>
      <c r="O44" s="2" t="n">
        <v>4</v>
      </c>
      <c r="P44" s="2" t="n">
        <v>2</v>
      </c>
      <c r="Q44" s="24" t="n">
        <v>2</v>
      </c>
      <c r="R44" s="23" t="s">
        <v>58</v>
      </c>
      <c r="S44" s="23" t="n">
        <v>13.9276661234836</v>
      </c>
      <c r="T44" s="23" t="s">
        <v>46</v>
      </c>
      <c r="U44" s="23" t="n">
        <v>3.40039048110219</v>
      </c>
      <c r="V44" s="23" t="s">
        <v>67</v>
      </c>
      <c r="W44" s="23" t="n">
        <v>2.1400055640562</v>
      </c>
    </row>
    <row r="45" customFormat="false" ht="12.75" hidden="false" customHeight="false" outlineLevel="0" collapsed="false">
      <c r="A45" s="25" t="n">
        <v>149</v>
      </c>
      <c r="B45" s="18" t="s">
        <v>115</v>
      </c>
      <c r="C45" s="19" t="s">
        <v>40</v>
      </c>
      <c r="D45" s="20" t="n">
        <v>44</v>
      </c>
      <c r="E45" s="21" t="n">
        <v>14.108</v>
      </c>
      <c r="F45" s="21" t="n">
        <v>5.71061458668791</v>
      </c>
      <c r="G45" s="2" t="n">
        <v>1</v>
      </c>
      <c r="H45" s="2" t="n">
        <v>2</v>
      </c>
      <c r="I45" s="22" t="n">
        <v>27</v>
      </c>
      <c r="J45" s="18" t="n">
        <v>0</v>
      </c>
      <c r="K45" s="18" t="n">
        <v>1</v>
      </c>
      <c r="L45" s="18" t="n">
        <v>0.054</v>
      </c>
      <c r="M45" s="23" t="n">
        <v>5</v>
      </c>
      <c r="N45" s="2" t="n">
        <v>1</v>
      </c>
      <c r="O45" s="2" t="n">
        <v>1</v>
      </c>
      <c r="P45" s="2" t="n">
        <v>1</v>
      </c>
      <c r="Q45" s="24" t="n">
        <v>2</v>
      </c>
      <c r="R45" s="23" t="s">
        <v>42</v>
      </c>
      <c r="S45" s="23" t="n">
        <v>7.12471293535495</v>
      </c>
      <c r="T45" s="23" t="s">
        <v>56</v>
      </c>
      <c r="U45" s="23" t="s">
        <v>56</v>
      </c>
      <c r="V45" s="23"/>
      <c r="W45" s="23"/>
    </row>
    <row r="46" customFormat="false" ht="12.75" hidden="false" customHeight="false" outlineLevel="0" collapsed="false">
      <c r="A46" s="25" t="n">
        <v>276</v>
      </c>
      <c r="B46" s="18" t="s">
        <v>116</v>
      </c>
      <c r="C46" s="19" t="s">
        <v>102</v>
      </c>
      <c r="D46" s="20" t="n">
        <v>45</v>
      </c>
      <c r="E46" s="21" t="n">
        <v>12.58</v>
      </c>
      <c r="F46" s="21" t="n">
        <v>4.25617638175146</v>
      </c>
      <c r="G46" s="2" t="n">
        <v>1</v>
      </c>
      <c r="H46" s="2" t="n">
        <v>2</v>
      </c>
      <c r="I46" s="22" t="n">
        <v>145</v>
      </c>
      <c r="J46" s="18" t="n">
        <v>1</v>
      </c>
      <c r="K46" s="18" t="n">
        <v>1</v>
      </c>
      <c r="L46" s="18" t="n">
        <v>0.29</v>
      </c>
      <c r="M46" s="23" t="n">
        <v>4</v>
      </c>
      <c r="N46" s="2" t="n">
        <v>0</v>
      </c>
      <c r="O46" s="2" t="n">
        <v>2</v>
      </c>
      <c r="P46" s="2" t="n">
        <v>1</v>
      </c>
      <c r="Q46" s="24" t="n">
        <v>1</v>
      </c>
      <c r="R46" s="23" t="s">
        <v>51</v>
      </c>
      <c r="S46" s="23" t="n">
        <v>161.830277675891</v>
      </c>
      <c r="T46" s="23" t="s">
        <v>42</v>
      </c>
      <c r="U46" s="23" t="n">
        <v>2.49026203857176</v>
      </c>
      <c r="V46" s="23"/>
      <c r="W46" s="23"/>
    </row>
    <row r="47" customFormat="false" ht="12.75" hidden="false" customHeight="false" outlineLevel="0" collapsed="false">
      <c r="A47" s="25" t="n">
        <v>415</v>
      </c>
      <c r="B47" s="18" t="s">
        <v>117</v>
      </c>
      <c r="C47" s="19" t="s">
        <v>100</v>
      </c>
      <c r="D47" s="20" t="n">
        <v>46</v>
      </c>
      <c r="E47" s="21" t="n">
        <v>12.5</v>
      </c>
      <c r="F47" s="21" t="n">
        <v>0.554514738861174</v>
      </c>
      <c r="G47" s="2" t="n">
        <v>0</v>
      </c>
      <c r="H47" s="2" t="n">
        <v>0</v>
      </c>
      <c r="I47" s="22" t="n">
        <v>625</v>
      </c>
      <c r="J47" s="18" t="n">
        <v>1</v>
      </c>
      <c r="K47" s="18" t="n">
        <v>1</v>
      </c>
      <c r="L47" s="18" t="n">
        <v>1.25</v>
      </c>
      <c r="M47" s="23" t="n">
        <v>132</v>
      </c>
      <c r="N47" s="2" t="n">
        <v>1</v>
      </c>
      <c r="O47" s="2" t="n">
        <v>1</v>
      </c>
      <c r="P47" s="2" t="n">
        <v>1</v>
      </c>
      <c r="Q47" s="24" t="n">
        <v>1</v>
      </c>
      <c r="R47" s="23" t="s">
        <v>58</v>
      </c>
      <c r="S47" s="23" t="n">
        <v>1.19418944771664</v>
      </c>
      <c r="T47" s="23" t="s">
        <v>67</v>
      </c>
      <c r="U47" s="23" t="n">
        <v>0.86647533605016</v>
      </c>
      <c r="V47" s="23" t="s">
        <v>42</v>
      </c>
      <c r="W47" s="23" t="n">
        <v>0.595524828590221</v>
      </c>
    </row>
    <row r="48" customFormat="false" ht="12.75" hidden="false" customHeight="false" outlineLevel="0" collapsed="false">
      <c r="A48" s="25" t="n">
        <v>184</v>
      </c>
      <c r="B48" s="18" t="s">
        <v>118</v>
      </c>
      <c r="C48" s="19" t="s">
        <v>93</v>
      </c>
      <c r="D48" s="20" t="n">
        <v>47</v>
      </c>
      <c r="E48" s="21" t="n">
        <v>12.456</v>
      </c>
      <c r="F48" s="21" t="n">
        <v>0.413300360525932</v>
      </c>
      <c r="G48" s="2" t="n">
        <v>0</v>
      </c>
      <c r="H48" s="2" t="n">
        <v>0</v>
      </c>
      <c r="I48" s="22" t="n">
        <v>114</v>
      </c>
      <c r="J48" s="18" t="n">
        <v>1</v>
      </c>
      <c r="K48" s="18" t="n">
        <v>1</v>
      </c>
      <c r="L48" s="18" t="n">
        <v>0.228</v>
      </c>
      <c r="M48" s="23" t="n">
        <v>11</v>
      </c>
      <c r="N48" s="2" t="n">
        <v>1</v>
      </c>
      <c r="O48" s="2" t="n">
        <v>1</v>
      </c>
      <c r="P48" s="2" t="n">
        <v>1</v>
      </c>
      <c r="Q48" s="24" t="n">
        <v>2</v>
      </c>
      <c r="R48" s="23" t="s">
        <v>46</v>
      </c>
      <c r="S48" s="23" t="n">
        <v>1.6546991104116</v>
      </c>
      <c r="T48" s="23" t="s">
        <v>42</v>
      </c>
      <c r="U48" s="23" t="n">
        <v>0.443273255032717</v>
      </c>
      <c r="V48" s="23" t="s">
        <v>47</v>
      </c>
      <c r="W48" s="23" t="n">
        <v>0.136675679449972</v>
      </c>
    </row>
    <row r="49" customFormat="false" ht="12.75" hidden="false" customHeight="false" outlineLevel="0" collapsed="false">
      <c r="A49" s="25" t="n">
        <v>196</v>
      </c>
      <c r="B49" s="18" t="s">
        <v>119</v>
      </c>
      <c r="C49" s="26" t="s">
        <v>106</v>
      </c>
      <c r="D49" s="20" t="n">
        <v>48</v>
      </c>
      <c r="E49" s="21" t="n">
        <v>12.42</v>
      </c>
      <c r="F49" s="21" t="n">
        <v>1.299132340163</v>
      </c>
      <c r="G49" s="2" t="n">
        <v>1</v>
      </c>
      <c r="H49" s="2" t="n">
        <v>1</v>
      </c>
      <c r="I49" s="22" t="n">
        <v>105</v>
      </c>
      <c r="J49" s="18" t="n">
        <v>1</v>
      </c>
      <c r="K49" s="18" t="n">
        <v>1</v>
      </c>
      <c r="L49" s="18" t="n">
        <v>0.21</v>
      </c>
      <c r="M49" s="23" t="n">
        <v>3</v>
      </c>
      <c r="N49" s="2" t="n">
        <v>0</v>
      </c>
      <c r="O49" s="2" t="n">
        <v>1</v>
      </c>
      <c r="P49" s="2" t="n">
        <v>1</v>
      </c>
      <c r="Q49" s="24" t="n">
        <v>2</v>
      </c>
      <c r="R49" s="23" t="s">
        <v>42</v>
      </c>
      <c r="S49" s="23" t="n">
        <v>1.62083167200145</v>
      </c>
      <c r="T49" s="23" t="s">
        <v>56</v>
      </c>
      <c r="U49" s="23" t="s">
        <v>56</v>
      </c>
      <c r="V49" s="23"/>
      <c r="W49" s="23"/>
    </row>
    <row r="50" customFormat="false" ht="12.75" hidden="false" customHeight="false" outlineLevel="0" collapsed="false">
      <c r="A50" s="25" t="n">
        <v>302</v>
      </c>
      <c r="B50" s="18" t="s">
        <v>120</v>
      </c>
      <c r="C50" s="19" t="s">
        <v>40</v>
      </c>
      <c r="D50" s="20" t="n">
        <v>49</v>
      </c>
      <c r="E50" s="21" t="n">
        <v>12.392</v>
      </c>
      <c r="F50" s="21" t="n">
        <v>0.582412560615481</v>
      </c>
      <c r="G50" s="2" t="n">
        <v>0</v>
      </c>
      <c r="H50" s="2" t="n">
        <v>0</v>
      </c>
      <c r="I50" s="22" t="n">
        <v>98</v>
      </c>
      <c r="J50" s="18" t="n">
        <v>1</v>
      </c>
      <c r="K50" s="18" t="n">
        <v>1</v>
      </c>
      <c r="L50" s="18" t="n">
        <v>0.196</v>
      </c>
      <c r="M50" s="23" t="n">
        <v>68</v>
      </c>
      <c r="N50" s="2" t="n">
        <v>1</v>
      </c>
      <c r="O50" s="2" t="n">
        <v>4</v>
      </c>
      <c r="P50" s="2" t="n">
        <v>2</v>
      </c>
      <c r="Q50" s="24" t="n">
        <v>1</v>
      </c>
      <c r="R50" s="23" t="s">
        <v>121</v>
      </c>
      <c r="S50" s="23" t="n">
        <v>6.65753526164158</v>
      </c>
      <c r="T50" s="23" t="s">
        <v>122</v>
      </c>
      <c r="U50" s="23" t="n">
        <v>6.49315167493438</v>
      </c>
      <c r="V50" s="23" t="s">
        <v>58</v>
      </c>
      <c r="W50" s="23" t="n">
        <v>1.77759285397443</v>
      </c>
    </row>
    <row r="51" customFormat="false" ht="12.75" hidden="false" customHeight="false" outlineLevel="0" collapsed="false">
      <c r="A51" s="25" t="n">
        <v>372</v>
      </c>
      <c r="B51" s="18" t="s">
        <v>123</v>
      </c>
      <c r="C51" s="19" t="s">
        <v>45</v>
      </c>
      <c r="D51" s="20" t="n">
        <v>50</v>
      </c>
      <c r="E51" s="21" t="n">
        <v>12.37</v>
      </c>
      <c r="F51" s="21" t="n">
        <v>1.56256689445892</v>
      </c>
      <c r="G51" s="2" t="n">
        <v>1</v>
      </c>
      <c r="H51" s="2" t="n">
        <v>1</v>
      </c>
      <c r="I51" s="22" t="n">
        <v>2685</v>
      </c>
      <c r="J51" s="18" t="n">
        <v>1</v>
      </c>
      <c r="K51" s="18" t="n">
        <v>1</v>
      </c>
      <c r="L51" s="18" t="n">
        <v>5.37</v>
      </c>
      <c r="M51" s="23" t="n">
        <v>119</v>
      </c>
      <c r="N51" s="2" t="n">
        <v>1</v>
      </c>
      <c r="O51" s="2" t="n">
        <v>10</v>
      </c>
      <c r="P51" s="2" t="n">
        <v>2</v>
      </c>
      <c r="Q51" s="24" t="n">
        <v>1</v>
      </c>
      <c r="R51" s="23" t="s">
        <v>71</v>
      </c>
      <c r="S51" s="23" t="n">
        <v>2.7452207600383</v>
      </c>
      <c r="T51" s="23" t="s">
        <v>50</v>
      </c>
      <c r="U51" s="23" t="n">
        <v>2.48580288901625</v>
      </c>
      <c r="V51" s="23" t="s">
        <v>49</v>
      </c>
      <c r="W51" s="23" t="n">
        <v>2.38622680803732</v>
      </c>
    </row>
    <row r="52" customFormat="false" ht="12.75" hidden="false" customHeight="false" outlineLevel="0" collapsed="false">
      <c r="A52" s="25" t="n">
        <v>622</v>
      </c>
      <c r="B52" s="18" t="s">
        <v>124</v>
      </c>
      <c r="C52" s="19" t="s">
        <v>62</v>
      </c>
      <c r="D52" s="20" t="n">
        <v>51</v>
      </c>
      <c r="E52" s="21" t="n">
        <v>12.364</v>
      </c>
      <c r="F52" s="21" t="n">
        <v>1.16687083729336</v>
      </c>
      <c r="G52" s="2" t="n">
        <v>1</v>
      </c>
      <c r="H52" s="2" t="n">
        <v>1</v>
      </c>
      <c r="I52" s="22" t="n">
        <v>91</v>
      </c>
      <c r="J52" s="18" t="n">
        <v>1</v>
      </c>
      <c r="K52" s="18" t="n">
        <v>1</v>
      </c>
      <c r="L52" s="18" t="n">
        <v>0.182</v>
      </c>
      <c r="M52" s="23" t="n">
        <v>30</v>
      </c>
      <c r="N52" s="2" t="n">
        <v>1</v>
      </c>
      <c r="O52" s="2" t="n">
        <v>2</v>
      </c>
      <c r="P52" s="2" t="n">
        <v>1</v>
      </c>
      <c r="Q52" s="24" t="n">
        <v>1</v>
      </c>
      <c r="R52" s="23" t="s">
        <v>63</v>
      </c>
      <c r="S52" s="23" t="n">
        <v>2.04467515680045</v>
      </c>
      <c r="T52" s="23" t="s">
        <v>42</v>
      </c>
      <c r="U52" s="23" t="n">
        <v>1.40782471833667</v>
      </c>
      <c r="V52" s="23" t="s">
        <v>47</v>
      </c>
      <c r="W52" s="23" t="n">
        <v>0.483405628125346</v>
      </c>
    </row>
    <row r="53" customFormat="false" ht="12.75" hidden="false" customHeight="false" outlineLevel="0" collapsed="false">
      <c r="A53" s="25" t="n">
        <v>310</v>
      </c>
      <c r="B53" s="18" t="s">
        <v>125</v>
      </c>
      <c r="C53" s="19" t="s">
        <v>40</v>
      </c>
      <c r="D53" s="20" t="n">
        <v>52</v>
      </c>
      <c r="E53" s="21" t="n">
        <v>12.336</v>
      </c>
      <c r="F53" s="21" t="n">
        <v>1.12564032683746</v>
      </c>
      <c r="G53" s="2" t="n">
        <v>1</v>
      </c>
      <c r="H53" s="2" t="n">
        <v>1</v>
      </c>
      <c r="I53" s="22" t="n">
        <v>84</v>
      </c>
      <c r="J53" s="18" t="n">
        <v>1</v>
      </c>
      <c r="K53" s="18" t="n">
        <v>1</v>
      </c>
      <c r="L53" s="18" t="n">
        <v>0.168</v>
      </c>
      <c r="M53" s="23" t="n">
        <v>26</v>
      </c>
      <c r="N53" s="2" t="n">
        <v>1</v>
      </c>
      <c r="O53" s="2" t="n">
        <v>1</v>
      </c>
      <c r="P53" s="2" t="n">
        <v>1</v>
      </c>
      <c r="Q53" s="24" t="n">
        <v>1</v>
      </c>
      <c r="R53" s="23" t="s">
        <v>42</v>
      </c>
      <c r="S53" s="23" t="n">
        <v>1.40437847370601</v>
      </c>
      <c r="T53" s="23" t="s">
        <v>56</v>
      </c>
      <c r="U53" s="23"/>
      <c r="V53" s="23"/>
      <c r="W53" s="23"/>
    </row>
    <row r="54" customFormat="false" ht="12.75" hidden="false" customHeight="false" outlineLevel="0" collapsed="false">
      <c r="A54" s="25" t="n">
        <v>595</v>
      </c>
      <c r="B54" s="18" t="s">
        <v>126</v>
      </c>
      <c r="C54" s="19" t="s">
        <v>80</v>
      </c>
      <c r="D54" s="20" t="n">
        <v>53</v>
      </c>
      <c r="E54" s="21" t="n">
        <v>12.316</v>
      </c>
      <c r="F54" s="21" t="n">
        <v>2.49592560082072</v>
      </c>
      <c r="G54" s="2" t="n">
        <v>1</v>
      </c>
      <c r="H54" s="2" t="n">
        <v>1</v>
      </c>
      <c r="I54" s="22" t="n">
        <v>79</v>
      </c>
      <c r="J54" s="18" t="n">
        <v>1</v>
      </c>
      <c r="K54" s="18" t="n">
        <v>1</v>
      </c>
      <c r="L54" s="18" t="n">
        <v>0.158</v>
      </c>
      <c r="M54" s="23" t="n">
        <v>13</v>
      </c>
      <c r="N54" s="2" t="n">
        <v>1</v>
      </c>
      <c r="O54" s="2" t="n">
        <v>1</v>
      </c>
      <c r="P54" s="2" t="n">
        <v>1</v>
      </c>
      <c r="Q54" s="24" t="n">
        <v>1</v>
      </c>
      <c r="R54" s="23" t="s">
        <v>42</v>
      </c>
      <c r="S54" s="23" t="n">
        <v>3.11398241711226</v>
      </c>
      <c r="T54" s="23" t="s">
        <v>56</v>
      </c>
      <c r="U54" s="23"/>
      <c r="V54" s="23"/>
      <c r="W54" s="23"/>
    </row>
    <row r="55" customFormat="false" ht="12.75" hidden="false" customHeight="false" outlineLevel="0" collapsed="false">
      <c r="A55" s="25" t="n">
        <v>474</v>
      </c>
      <c r="B55" s="18" t="s">
        <v>127</v>
      </c>
      <c r="C55" s="19" t="s">
        <v>104</v>
      </c>
      <c r="D55" s="20" t="n">
        <v>54</v>
      </c>
      <c r="E55" s="21" t="n">
        <v>12.284</v>
      </c>
      <c r="F55" s="21" t="n">
        <v>1.2768182511568</v>
      </c>
      <c r="G55" s="2" t="n">
        <v>1</v>
      </c>
      <c r="H55" s="2" t="n">
        <v>1</v>
      </c>
      <c r="I55" s="22" t="n">
        <v>71</v>
      </c>
      <c r="J55" s="18" t="n">
        <v>1</v>
      </c>
      <c r="K55" s="18" t="n">
        <v>1</v>
      </c>
      <c r="L55" s="18" t="n">
        <v>0.142</v>
      </c>
      <c r="M55" s="23" t="n">
        <v>7</v>
      </c>
      <c r="N55" s="2" t="n">
        <v>1</v>
      </c>
      <c r="O55" s="2" t="n">
        <v>1</v>
      </c>
      <c r="P55" s="2" t="n">
        <v>1</v>
      </c>
      <c r="Q55" s="24" t="n">
        <v>1</v>
      </c>
      <c r="R55" s="23" t="s">
        <v>42</v>
      </c>
      <c r="S55" s="23" t="n">
        <v>1.5929920277443</v>
      </c>
      <c r="T55" s="23" t="s">
        <v>56</v>
      </c>
      <c r="U55" s="23"/>
      <c r="V55" s="23"/>
      <c r="W55" s="23"/>
    </row>
    <row r="56" customFormat="false" ht="12.75" hidden="false" customHeight="false" outlineLevel="0" collapsed="false">
      <c r="A56" s="25" t="n">
        <v>87</v>
      </c>
      <c r="B56" s="18" t="s">
        <v>128</v>
      </c>
      <c r="C56" s="26" t="s">
        <v>40</v>
      </c>
      <c r="D56" s="20" t="n">
        <v>55</v>
      </c>
      <c r="E56" s="21" t="n">
        <v>12.232</v>
      </c>
      <c r="F56" s="21" t="n">
        <v>0.941622305694097</v>
      </c>
      <c r="G56" s="2" t="n">
        <v>0</v>
      </c>
      <c r="H56" s="2" t="n">
        <v>0</v>
      </c>
      <c r="I56" s="22" t="n">
        <v>58</v>
      </c>
      <c r="J56" s="18" t="n">
        <v>1</v>
      </c>
      <c r="K56" s="18" t="n">
        <v>1</v>
      </c>
      <c r="L56" s="18" t="n">
        <v>0.116</v>
      </c>
      <c r="M56" s="23" t="n">
        <v>8</v>
      </c>
      <c r="N56" s="2" t="n">
        <v>1</v>
      </c>
      <c r="O56" s="2" t="n">
        <v>2</v>
      </c>
      <c r="P56" s="2" t="n">
        <v>1</v>
      </c>
      <c r="Q56" s="24" t="n">
        <v>2</v>
      </c>
      <c r="R56" s="23" t="s">
        <v>71</v>
      </c>
      <c r="S56" s="23" t="n">
        <v>11.0989679972921</v>
      </c>
      <c r="T56" s="23" t="s">
        <v>51</v>
      </c>
      <c r="U56" s="23" t="n">
        <v>9.29942658413894</v>
      </c>
      <c r="V56" s="23" t="s">
        <v>42</v>
      </c>
      <c r="W56" s="23" t="n">
        <v>0.607651423057991</v>
      </c>
    </row>
    <row r="57" customFormat="false" ht="12.75" hidden="false" customHeight="false" outlineLevel="0" collapsed="false">
      <c r="A57" s="25" t="n">
        <v>526</v>
      </c>
      <c r="B57" s="18" t="s">
        <v>129</v>
      </c>
      <c r="C57" s="19" t="s">
        <v>40</v>
      </c>
      <c r="D57" s="20" t="n">
        <v>56</v>
      </c>
      <c r="E57" s="21" t="n">
        <v>12.208</v>
      </c>
      <c r="F57" s="21" t="n">
        <v>0.559547688916094</v>
      </c>
      <c r="G57" s="2" t="n">
        <v>0</v>
      </c>
      <c r="H57" s="2" t="n">
        <v>0</v>
      </c>
      <c r="I57" s="22" t="n">
        <v>52</v>
      </c>
      <c r="J57" s="18" t="n">
        <v>1</v>
      </c>
      <c r="K57" s="18" t="n">
        <v>1</v>
      </c>
      <c r="L57" s="18" t="n">
        <v>0.104</v>
      </c>
      <c r="M57" s="23" t="n">
        <v>15</v>
      </c>
      <c r="N57" s="2" t="n">
        <v>1</v>
      </c>
      <c r="O57" s="2" t="n">
        <v>1</v>
      </c>
      <c r="P57" s="2" t="n">
        <v>1</v>
      </c>
      <c r="Q57" s="24" t="n">
        <v>2</v>
      </c>
      <c r="R57" s="23" t="s">
        <v>63</v>
      </c>
      <c r="S57" s="23" t="n">
        <v>3.43167922020381</v>
      </c>
      <c r="T57" s="23" t="s">
        <v>42</v>
      </c>
      <c r="U57" s="23" t="n">
        <v>0.671256165004235</v>
      </c>
      <c r="V57" s="23"/>
      <c r="W57" s="23"/>
    </row>
    <row r="58" customFormat="false" ht="12.75" hidden="false" customHeight="false" outlineLevel="0" collapsed="false">
      <c r="A58" s="25" t="n">
        <v>178</v>
      </c>
      <c r="B58" s="18" t="s">
        <v>130</v>
      </c>
      <c r="C58" s="19" t="s">
        <v>93</v>
      </c>
      <c r="D58" s="20" t="n">
        <v>57</v>
      </c>
      <c r="E58" s="21" t="n">
        <v>12.2</v>
      </c>
      <c r="F58" s="21" t="n">
        <v>1.35579643558592</v>
      </c>
      <c r="G58" s="2" t="n">
        <v>1</v>
      </c>
      <c r="H58" s="2" t="n">
        <v>1</v>
      </c>
      <c r="I58" s="22" t="n">
        <v>50</v>
      </c>
      <c r="J58" s="18" t="n">
        <v>0</v>
      </c>
      <c r="K58" s="18" t="n">
        <v>1</v>
      </c>
      <c r="L58" s="18" t="n">
        <v>0.1</v>
      </c>
      <c r="M58" s="23" t="n">
        <v>24</v>
      </c>
      <c r="N58" s="2" t="n">
        <v>1</v>
      </c>
      <c r="O58" s="2" t="n">
        <v>2</v>
      </c>
      <c r="P58" s="2" t="n">
        <v>1</v>
      </c>
      <c r="Q58" s="24" t="n">
        <v>2</v>
      </c>
      <c r="R58" s="23" t="s">
        <v>47</v>
      </c>
      <c r="S58" s="23" t="n">
        <v>2.04448904544751</v>
      </c>
      <c r="T58" s="23" t="s">
        <v>42</v>
      </c>
      <c r="U58" s="23" t="n">
        <v>1.59003565034037</v>
      </c>
      <c r="V58" s="23" t="s">
        <v>71</v>
      </c>
      <c r="W58" s="23" t="n">
        <v>0.926890311739674</v>
      </c>
    </row>
    <row r="59" customFormat="false" ht="12.75" hidden="false" customHeight="false" outlineLevel="0" collapsed="false">
      <c r="A59" s="25" t="n">
        <v>241</v>
      </c>
      <c r="B59" s="18" t="s">
        <v>131</v>
      </c>
      <c r="C59" s="19" t="s">
        <v>106</v>
      </c>
      <c r="D59" s="20" t="n">
        <v>58</v>
      </c>
      <c r="E59" s="21" t="n">
        <v>12.1</v>
      </c>
      <c r="F59" s="21" t="n">
        <v>2.51126411024095</v>
      </c>
      <c r="G59" s="2" t="n">
        <v>1</v>
      </c>
      <c r="H59" s="2" t="n">
        <v>1</v>
      </c>
      <c r="I59" s="22" t="n">
        <v>25</v>
      </c>
      <c r="J59" s="18" t="n">
        <v>0</v>
      </c>
      <c r="K59" s="18" t="n">
        <v>1</v>
      </c>
      <c r="L59" s="18" t="n">
        <v>0.05</v>
      </c>
      <c r="M59" s="23" t="n">
        <v>5</v>
      </c>
      <c r="N59" s="2" t="n">
        <v>1</v>
      </c>
      <c r="O59" s="2" t="n">
        <v>2</v>
      </c>
      <c r="P59" s="2" t="n">
        <v>1</v>
      </c>
      <c r="Q59" s="24" t="n">
        <v>2</v>
      </c>
      <c r="R59" s="23" t="s">
        <v>42</v>
      </c>
      <c r="S59" s="23" t="n">
        <v>3.00779437904167</v>
      </c>
      <c r="T59" s="23" t="s">
        <v>67</v>
      </c>
      <c r="U59" s="23" t="n">
        <v>2.88533731723672</v>
      </c>
      <c r="V59" s="23"/>
      <c r="W59" s="23"/>
    </row>
    <row r="60" customFormat="false" ht="12.75" hidden="false" customHeight="false" outlineLevel="0" collapsed="false">
      <c r="A60" s="25" t="n">
        <v>197</v>
      </c>
      <c r="B60" s="18" t="s">
        <v>132</v>
      </c>
      <c r="C60" s="26" t="s">
        <v>106</v>
      </c>
      <c r="D60" s="20" t="n">
        <v>59</v>
      </c>
      <c r="E60" s="21" t="n">
        <v>12.028</v>
      </c>
      <c r="F60" s="21" t="n">
        <v>9.87019805106552</v>
      </c>
      <c r="G60" s="2" t="n">
        <v>1</v>
      </c>
      <c r="H60" s="2" t="n">
        <v>2</v>
      </c>
      <c r="I60" s="22" t="n">
        <v>7</v>
      </c>
      <c r="J60" s="18" t="n">
        <v>0</v>
      </c>
      <c r="K60" s="18" t="n">
        <v>1</v>
      </c>
      <c r="L60" s="18" t="n">
        <v>0.014</v>
      </c>
      <c r="M60" s="23" t="n">
        <v>2</v>
      </c>
      <c r="N60" s="2" t="n">
        <v>0</v>
      </c>
      <c r="O60" s="2" t="n">
        <v>1</v>
      </c>
      <c r="P60" s="2" t="n">
        <v>1</v>
      </c>
      <c r="Q60" s="24" t="n">
        <v>2</v>
      </c>
      <c r="R60" s="23" t="s">
        <v>42</v>
      </c>
      <c r="S60" s="23" t="n">
        <v>12.3143186536999</v>
      </c>
      <c r="T60" s="23" t="s">
        <v>56</v>
      </c>
      <c r="U60" s="23"/>
      <c r="V60" s="23"/>
      <c r="W60" s="23"/>
    </row>
    <row r="61" customFormat="false" ht="12.75" hidden="false" customHeight="false" outlineLevel="0" collapsed="false">
      <c r="A61" s="25" t="n">
        <v>219</v>
      </c>
      <c r="B61" s="18" t="s">
        <v>133</v>
      </c>
      <c r="C61" s="26" t="s">
        <v>106</v>
      </c>
      <c r="D61" s="20" t="n">
        <v>60</v>
      </c>
      <c r="E61" s="21" t="n">
        <v>10.836</v>
      </c>
      <c r="F61" s="21" t="n">
        <v>0.762363673225239</v>
      </c>
      <c r="G61" s="2" t="n">
        <v>0</v>
      </c>
      <c r="H61" s="2" t="n">
        <v>0</v>
      </c>
      <c r="I61" s="22" t="n">
        <v>209</v>
      </c>
      <c r="J61" s="18" t="n">
        <v>1</v>
      </c>
      <c r="K61" s="18" t="n">
        <v>1</v>
      </c>
      <c r="L61" s="18" t="n">
        <v>0.418</v>
      </c>
      <c r="M61" s="23" t="n">
        <v>7</v>
      </c>
      <c r="N61" s="2" t="n">
        <v>1</v>
      </c>
      <c r="O61" s="2" t="n">
        <v>0</v>
      </c>
      <c r="P61" s="2" t="n">
        <v>0</v>
      </c>
      <c r="Q61" s="24" t="n">
        <v>2</v>
      </c>
      <c r="R61" s="23" t="s">
        <v>42</v>
      </c>
      <c r="S61" s="23" t="n">
        <v>0.937492168683925</v>
      </c>
      <c r="T61" s="23" t="s">
        <v>71</v>
      </c>
      <c r="U61" s="23" t="n">
        <v>0.374059786629061</v>
      </c>
      <c r="V61" s="23"/>
      <c r="W61" s="23"/>
    </row>
    <row r="62" customFormat="false" ht="12.75" hidden="false" customHeight="false" outlineLevel="0" collapsed="false">
      <c r="A62" s="25" t="n">
        <v>41</v>
      </c>
      <c r="B62" s="18" t="s">
        <v>134</v>
      </c>
      <c r="C62" s="19" t="s">
        <v>45</v>
      </c>
      <c r="D62" s="20" t="n">
        <v>61</v>
      </c>
      <c r="E62" s="21" t="n">
        <v>10.58</v>
      </c>
      <c r="F62" s="21" t="n">
        <v>0.962892162416125</v>
      </c>
      <c r="G62" s="2" t="n">
        <v>0</v>
      </c>
      <c r="H62" s="2" t="n">
        <v>0</v>
      </c>
      <c r="I62" s="22" t="n">
        <v>145</v>
      </c>
      <c r="J62" s="18" t="n">
        <v>1</v>
      </c>
      <c r="K62" s="18" t="n">
        <v>1</v>
      </c>
      <c r="L62" s="18" t="n">
        <v>0.29</v>
      </c>
      <c r="M62" s="23" t="n">
        <v>17</v>
      </c>
      <c r="N62" s="2" t="n">
        <v>1</v>
      </c>
      <c r="O62" s="2" t="n">
        <v>2</v>
      </c>
      <c r="P62" s="2" t="n">
        <v>1</v>
      </c>
      <c r="Q62" s="24" t="n">
        <v>1</v>
      </c>
      <c r="R62" s="23" t="s">
        <v>71</v>
      </c>
      <c r="S62" s="23" t="n">
        <v>6.12882573476846</v>
      </c>
      <c r="T62" s="23" t="s">
        <v>47</v>
      </c>
      <c r="U62" s="23" t="n">
        <v>4.75656635063299</v>
      </c>
      <c r="V62" s="23" t="s">
        <v>50</v>
      </c>
      <c r="W62" s="23" t="n">
        <v>0.886404660483523</v>
      </c>
    </row>
    <row r="63" customFormat="false" ht="12.75" hidden="false" customHeight="false" outlineLevel="0" collapsed="false">
      <c r="A63" s="25" t="n">
        <v>475</v>
      </c>
      <c r="B63" s="18" t="s">
        <v>135</v>
      </c>
      <c r="C63" s="19" t="s">
        <v>104</v>
      </c>
      <c r="D63" s="20" t="n">
        <v>62</v>
      </c>
      <c r="E63" s="21" t="n">
        <v>10.568</v>
      </c>
      <c r="F63" s="21" t="n">
        <v>0.820465696675958</v>
      </c>
      <c r="G63" s="2" t="n">
        <v>0</v>
      </c>
      <c r="H63" s="2" t="n">
        <v>0</v>
      </c>
      <c r="I63" s="22" t="n">
        <v>142</v>
      </c>
      <c r="J63" s="18" t="n">
        <v>1</v>
      </c>
      <c r="K63" s="18" t="n">
        <v>1</v>
      </c>
      <c r="L63" s="18" t="n">
        <v>0.284</v>
      </c>
      <c r="M63" s="23" t="n">
        <v>27</v>
      </c>
      <c r="N63" s="2" t="n">
        <v>1</v>
      </c>
      <c r="O63" s="2" t="n">
        <v>2</v>
      </c>
      <c r="P63" s="2" t="n">
        <v>1</v>
      </c>
      <c r="Q63" s="24" t="n">
        <v>1</v>
      </c>
      <c r="R63" s="23" t="s">
        <v>71</v>
      </c>
      <c r="S63" s="23" t="n">
        <v>2.17254423653172</v>
      </c>
      <c r="T63" s="23" t="s">
        <v>51</v>
      </c>
      <c r="U63" s="23" t="n">
        <v>2.06851906015763</v>
      </c>
      <c r="V63" s="23" t="s">
        <v>42</v>
      </c>
      <c r="W63" s="23" t="n">
        <v>0.872252000989476</v>
      </c>
    </row>
    <row r="64" customFormat="false" ht="12.75" hidden="false" customHeight="false" outlineLevel="0" collapsed="false">
      <c r="A64" s="25" t="n">
        <v>448</v>
      </c>
      <c r="B64" s="18" t="s">
        <v>136</v>
      </c>
      <c r="C64" s="19" t="s">
        <v>69</v>
      </c>
      <c r="D64" s="20" t="n">
        <v>63</v>
      </c>
      <c r="E64" s="21" t="n">
        <v>10.384</v>
      </c>
      <c r="F64" s="21" t="n">
        <v>1.79950435031032</v>
      </c>
      <c r="G64" s="2" t="n">
        <v>1</v>
      </c>
      <c r="H64" s="2" t="n">
        <v>1</v>
      </c>
      <c r="I64" s="22" t="n">
        <v>96</v>
      </c>
      <c r="J64" s="18" t="n">
        <v>1</v>
      </c>
      <c r="K64" s="18" t="n">
        <v>1</v>
      </c>
      <c r="L64" s="18" t="n">
        <v>0.192</v>
      </c>
      <c r="M64" s="23" t="n">
        <v>3</v>
      </c>
      <c r="N64" s="2" t="n">
        <v>0</v>
      </c>
      <c r="O64" s="2" t="n">
        <v>2</v>
      </c>
      <c r="P64" s="2" t="n">
        <v>1</v>
      </c>
      <c r="Q64" s="24" t="n">
        <v>1</v>
      </c>
      <c r="R64" s="23" t="s">
        <v>67</v>
      </c>
      <c r="S64" s="23" t="n">
        <v>2.15370328553957</v>
      </c>
      <c r="T64" s="23" t="s">
        <v>42</v>
      </c>
      <c r="U64" s="23" t="n">
        <v>2.15156274430545</v>
      </c>
      <c r="V64" s="23"/>
      <c r="W64" s="23"/>
    </row>
    <row r="65" customFormat="false" ht="12.75" hidden="false" customHeight="false" outlineLevel="0" collapsed="false">
      <c r="A65" s="25" t="n">
        <v>461</v>
      </c>
      <c r="B65" s="18" t="s">
        <v>137</v>
      </c>
      <c r="C65" s="19" t="s">
        <v>104</v>
      </c>
      <c r="D65" s="20" t="n">
        <v>64</v>
      </c>
      <c r="E65" s="21" t="n">
        <v>10.376</v>
      </c>
      <c r="F65" s="21" t="n">
        <v>1.87070141539872</v>
      </c>
      <c r="G65" s="2" t="n">
        <v>1</v>
      </c>
      <c r="H65" s="2" t="n">
        <v>1</v>
      </c>
      <c r="I65" s="22" t="n">
        <v>94</v>
      </c>
      <c r="J65" s="18" t="n">
        <v>1</v>
      </c>
      <c r="K65" s="18" t="n">
        <v>1</v>
      </c>
      <c r="L65" s="18" t="n">
        <v>0.188</v>
      </c>
      <c r="M65" s="23" t="n">
        <v>2</v>
      </c>
      <c r="N65" s="2" t="n">
        <v>0</v>
      </c>
      <c r="O65" s="2" t="n">
        <v>1</v>
      </c>
      <c r="P65" s="2" t="n">
        <v>1</v>
      </c>
      <c r="Q65" s="24" t="n">
        <v>1</v>
      </c>
      <c r="R65" s="23" t="s">
        <v>42</v>
      </c>
      <c r="S65" s="23" t="n">
        <v>2.33393628131509</v>
      </c>
      <c r="T65" s="23" t="s">
        <v>56</v>
      </c>
      <c r="U65" s="23"/>
      <c r="V65" s="23"/>
      <c r="W65" s="23"/>
    </row>
    <row r="66" customFormat="false" ht="12.75" hidden="false" customHeight="false" outlineLevel="0" collapsed="false">
      <c r="A66" s="25" t="n">
        <v>177</v>
      </c>
      <c r="B66" s="18" t="s">
        <v>138</v>
      </c>
      <c r="C66" s="19" t="s">
        <v>93</v>
      </c>
      <c r="D66" s="20" t="n">
        <v>65</v>
      </c>
      <c r="E66" s="21" t="n">
        <v>10.324</v>
      </c>
      <c r="F66" s="21" t="n">
        <v>0.602998020495008</v>
      </c>
      <c r="G66" s="2" t="n">
        <v>0</v>
      </c>
      <c r="H66" s="2" t="n">
        <v>0</v>
      </c>
      <c r="I66" s="22" t="n">
        <v>81</v>
      </c>
      <c r="J66" s="18" t="n">
        <v>1</v>
      </c>
      <c r="K66" s="18" t="n">
        <v>1</v>
      </c>
      <c r="L66" s="18" t="n">
        <v>0.162</v>
      </c>
      <c r="M66" s="23" t="n">
        <v>8</v>
      </c>
      <c r="N66" s="2" t="n">
        <v>1</v>
      </c>
      <c r="O66" s="2" t="n">
        <v>0</v>
      </c>
      <c r="P66" s="2" t="n">
        <v>0</v>
      </c>
      <c r="Q66" s="24" t="n">
        <v>2</v>
      </c>
      <c r="R66" s="23" t="s">
        <v>42</v>
      </c>
      <c r="S66" s="23" t="n">
        <v>0.752316187933452</v>
      </c>
      <c r="T66" s="23" t="s">
        <v>56</v>
      </c>
      <c r="U66" s="23"/>
      <c r="V66" s="23"/>
      <c r="W66" s="23"/>
    </row>
    <row r="67" customFormat="false" ht="12.75" hidden="false" customHeight="false" outlineLevel="0" collapsed="false">
      <c r="A67" s="25" t="n">
        <v>478</v>
      </c>
      <c r="B67" s="18" t="s">
        <v>139</v>
      </c>
      <c r="C67" s="19" t="s">
        <v>104</v>
      </c>
      <c r="D67" s="20" t="n">
        <v>66</v>
      </c>
      <c r="E67" s="21" t="n">
        <v>10.172</v>
      </c>
      <c r="F67" s="21" t="n">
        <v>1.29615427409649</v>
      </c>
      <c r="G67" s="2" t="n">
        <v>1</v>
      </c>
      <c r="H67" s="2" t="n">
        <v>1</v>
      </c>
      <c r="I67" s="22" t="n">
        <v>43</v>
      </c>
      <c r="J67" s="18" t="n">
        <v>0</v>
      </c>
      <c r="K67" s="18" t="n">
        <v>1</v>
      </c>
      <c r="L67" s="18" t="n">
        <v>0.086</v>
      </c>
      <c r="M67" s="23" t="n">
        <v>17</v>
      </c>
      <c r="N67" s="2" t="n">
        <v>1</v>
      </c>
      <c r="O67" s="2" t="n">
        <v>2</v>
      </c>
      <c r="P67" s="2" t="n">
        <v>1</v>
      </c>
      <c r="Q67" s="24" t="n">
        <v>1</v>
      </c>
      <c r="R67" s="23" t="s">
        <v>67</v>
      </c>
      <c r="S67" s="23" t="n">
        <v>5.1949778775901</v>
      </c>
      <c r="T67" s="23" t="s">
        <v>42</v>
      </c>
      <c r="U67" s="23" t="n">
        <v>1.39147204332612</v>
      </c>
      <c r="V67" s="23"/>
      <c r="W67" s="23"/>
    </row>
    <row r="68" customFormat="false" ht="12.75" hidden="false" customHeight="false" outlineLevel="0" collapsed="false">
      <c r="A68" s="25" t="n">
        <v>210</v>
      </c>
      <c r="B68" s="18" t="s">
        <v>140</v>
      </c>
      <c r="C68" s="26" t="s">
        <v>106</v>
      </c>
      <c r="D68" s="20" t="n">
        <v>67</v>
      </c>
      <c r="E68" s="21" t="n">
        <v>10.16</v>
      </c>
      <c r="F68" s="21" t="n">
        <v>1.81505429851026</v>
      </c>
      <c r="G68" s="2" t="n">
        <v>1</v>
      </c>
      <c r="H68" s="2" t="n">
        <v>1</v>
      </c>
      <c r="I68" s="22" t="n">
        <v>40</v>
      </c>
      <c r="J68" s="18" t="n">
        <v>0</v>
      </c>
      <c r="K68" s="18" t="n">
        <v>1</v>
      </c>
      <c r="L68" s="18" t="n">
        <v>0.08</v>
      </c>
      <c r="M68" s="23" t="n">
        <v>2</v>
      </c>
      <c r="N68" s="2" t="n">
        <v>0</v>
      </c>
      <c r="O68" s="2" t="n">
        <v>1</v>
      </c>
      <c r="P68" s="2" t="n">
        <v>1</v>
      </c>
      <c r="Q68" s="24" t="n">
        <v>2</v>
      </c>
      <c r="R68" s="23" t="s">
        <v>42</v>
      </c>
      <c r="S68" s="23" t="n">
        <v>2.26450947488437</v>
      </c>
      <c r="T68" s="23" t="s">
        <v>56</v>
      </c>
      <c r="U68" s="23"/>
      <c r="V68" s="23"/>
      <c r="W68" s="23"/>
    </row>
    <row r="69" customFormat="false" ht="12.75" hidden="false" customHeight="false" outlineLevel="0" collapsed="false">
      <c r="A69" s="25" t="n">
        <v>122</v>
      </c>
      <c r="B69" s="18" t="s">
        <v>141</v>
      </c>
      <c r="C69" s="19" t="s">
        <v>98</v>
      </c>
      <c r="D69" s="20" t="n">
        <v>68</v>
      </c>
      <c r="E69" s="21" t="n">
        <v>10.148</v>
      </c>
      <c r="F69" s="21" t="n">
        <v>1.78985802378189</v>
      </c>
      <c r="G69" s="2" t="n">
        <v>1</v>
      </c>
      <c r="H69" s="2" t="n">
        <v>1</v>
      </c>
      <c r="I69" s="22" t="n">
        <v>37</v>
      </c>
      <c r="J69" s="18" t="n">
        <v>0</v>
      </c>
      <c r="K69" s="18" t="n">
        <v>1</v>
      </c>
      <c r="L69" s="18" t="n">
        <v>0.074</v>
      </c>
      <c r="M69" s="23" t="n">
        <v>2</v>
      </c>
      <c r="N69" s="2" t="n">
        <v>0</v>
      </c>
      <c r="O69" s="2" t="n">
        <v>1</v>
      </c>
      <c r="P69" s="2" t="n">
        <v>1</v>
      </c>
      <c r="Q69" s="24" t="n">
        <v>2</v>
      </c>
      <c r="R69" s="23" t="s">
        <v>42</v>
      </c>
      <c r="S69" s="23" t="n">
        <v>2.23307393992489</v>
      </c>
      <c r="T69" s="23" t="s">
        <v>56</v>
      </c>
      <c r="U69" s="23"/>
      <c r="V69" s="23"/>
      <c r="W69" s="23"/>
    </row>
    <row r="70" customFormat="false" ht="12.75" hidden="false" customHeight="false" outlineLevel="0" collapsed="false">
      <c r="A70" s="25" t="n">
        <v>619</v>
      </c>
      <c r="B70" s="18" t="s">
        <v>142</v>
      </c>
      <c r="C70" s="19" t="s">
        <v>62</v>
      </c>
      <c r="D70" s="20" t="n">
        <v>69</v>
      </c>
      <c r="E70" s="21" t="n">
        <v>10.128</v>
      </c>
      <c r="F70" s="21" t="n">
        <v>1.76816320052262</v>
      </c>
      <c r="G70" s="2" t="n">
        <v>1</v>
      </c>
      <c r="H70" s="2" t="n">
        <v>1</v>
      </c>
      <c r="I70" s="22" t="n">
        <v>32</v>
      </c>
      <c r="J70" s="18" t="n">
        <v>0</v>
      </c>
      <c r="K70" s="18" t="n">
        <v>1</v>
      </c>
      <c r="L70" s="18" t="n">
        <v>0.064</v>
      </c>
      <c r="M70" s="23" t="n">
        <v>9</v>
      </c>
      <c r="N70" s="2" t="n">
        <v>1</v>
      </c>
      <c r="O70" s="2" t="n">
        <v>1</v>
      </c>
      <c r="P70" s="2" t="n">
        <v>1</v>
      </c>
      <c r="Q70" s="24" t="n">
        <v>1</v>
      </c>
      <c r="R70" s="23" t="s">
        <v>42</v>
      </c>
      <c r="S70" s="23" t="n">
        <v>2.20600690789897</v>
      </c>
      <c r="T70" s="23" t="s">
        <v>56</v>
      </c>
      <c r="U70" s="23"/>
      <c r="V70" s="23"/>
      <c r="W70" s="23"/>
    </row>
    <row r="71" customFormat="false" ht="12.75" hidden="false" customHeight="false" outlineLevel="0" collapsed="false">
      <c r="A71" s="25" t="n">
        <v>99</v>
      </c>
      <c r="B71" s="18" t="s">
        <v>143</v>
      </c>
      <c r="C71" s="19" t="s">
        <v>69</v>
      </c>
      <c r="D71" s="20" t="n">
        <v>70</v>
      </c>
      <c r="E71" s="21" t="n">
        <v>10.1</v>
      </c>
      <c r="F71" s="21" t="n">
        <v>0.250663444240537</v>
      </c>
      <c r="G71" s="2" t="n">
        <v>0</v>
      </c>
      <c r="H71" s="2" t="n">
        <v>0</v>
      </c>
      <c r="I71" s="22" t="n">
        <v>25</v>
      </c>
      <c r="J71" s="18" t="n">
        <v>0</v>
      </c>
      <c r="K71" s="18" t="n">
        <v>1</v>
      </c>
      <c r="L71" s="18" t="n">
        <v>0.05</v>
      </c>
      <c r="M71" s="23" t="n">
        <v>9</v>
      </c>
      <c r="N71" s="2" t="n">
        <v>1</v>
      </c>
      <c r="O71" s="2" t="n">
        <v>1</v>
      </c>
      <c r="P71" s="2" t="n">
        <v>1</v>
      </c>
      <c r="Q71" s="24" t="n">
        <v>2</v>
      </c>
      <c r="R71" s="23" t="s">
        <v>51</v>
      </c>
      <c r="S71" s="23" t="n">
        <v>4.30744443109149</v>
      </c>
      <c r="T71" s="23" t="s">
        <v>71</v>
      </c>
      <c r="U71" s="23" t="n">
        <v>0.685464312711353</v>
      </c>
      <c r="V71" s="23" t="s">
        <v>47</v>
      </c>
      <c r="W71" s="23" t="n">
        <v>0.377990863814631</v>
      </c>
    </row>
    <row r="72" customFormat="false" ht="12.75" hidden="false" customHeight="false" outlineLevel="0" collapsed="false">
      <c r="A72" s="25" t="n">
        <v>311</v>
      </c>
      <c r="B72" s="18" t="s">
        <v>144</v>
      </c>
      <c r="C72" s="19" t="s">
        <v>40</v>
      </c>
      <c r="D72" s="20" t="n">
        <v>71</v>
      </c>
      <c r="E72" s="21" t="n">
        <v>10.096</v>
      </c>
      <c r="F72" s="21" t="n">
        <v>1.53562745188246</v>
      </c>
      <c r="G72" s="2" t="n">
        <v>1</v>
      </c>
      <c r="H72" s="2" t="n">
        <v>1</v>
      </c>
      <c r="I72" s="22" t="n">
        <v>24</v>
      </c>
      <c r="J72" s="18" t="n">
        <v>0</v>
      </c>
      <c r="K72" s="18" t="n">
        <v>1</v>
      </c>
      <c r="L72" s="18" t="n">
        <v>0.048</v>
      </c>
      <c r="M72" s="23" t="n">
        <v>6</v>
      </c>
      <c r="N72" s="2" t="n">
        <v>1</v>
      </c>
      <c r="O72" s="2" t="n">
        <v>1</v>
      </c>
      <c r="P72" s="2" t="n">
        <v>1</v>
      </c>
      <c r="Q72" s="24" t="n">
        <v>1</v>
      </c>
      <c r="R72" s="23" t="s">
        <v>42</v>
      </c>
      <c r="S72" s="23" t="n">
        <v>1.91588919270049</v>
      </c>
      <c r="T72" s="23" t="s">
        <v>56</v>
      </c>
      <c r="U72" s="23"/>
      <c r="V72" s="23"/>
      <c r="W72" s="23"/>
    </row>
    <row r="73" customFormat="false" ht="12.75" hidden="false" customHeight="false" outlineLevel="0" collapsed="false">
      <c r="A73" s="25" t="n">
        <v>172</v>
      </c>
      <c r="B73" s="18" t="s">
        <v>145</v>
      </c>
      <c r="C73" s="19" t="s">
        <v>93</v>
      </c>
      <c r="D73" s="20" t="n">
        <v>72</v>
      </c>
      <c r="E73" s="21" t="n">
        <v>10.076</v>
      </c>
      <c r="F73" s="21" t="n">
        <v>1.28708988312064</v>
      </c>
      <c r="G73" s="2" t="n">
        <v>1</v>
      </c>
      <c r="H73" s="2" t="n">
        <v>1</v>
      </c>
      <c r="I73" s="22" t="n">
        <v>19</v>
      </c>
      <c r="J73" s="18" t="n">
        <v>0</v>
      </c>
      <c r="K73" s="18" t="n">
        <v>1</v>
      </c>
      <c r="L73" s="18" t="n">
        <v>0.038</v>
      </c>
      <c r="M73" s="23" t="n">
        <v>1</v>
      </c>
      <c r="N73" s="2" t="n">
        <v>0</v>
      </c>
      <c r="O73" s="2" t="n">
        <v>1</v>
      </c>
      <c r="P73" s="2" t="n">
        <v>1</v>
      </c>
      <c r="Q73" s="24" t="n">
        <v>2</v>
      </c>
      <c r="R73" s="23" t="s">
        <v>42</v>
      </c>
      <c r="S73" s="23" t="n">
        <v>1.60580718590444</v>
      </c>
      <c r="T73" s="23" t="s">
        <v>56</v>
      </c>
      <c r="U73" s="23"/>
      <c r="V73" s="23"/>
      <c r="W73" s="23"/>
    </row>
    <row r="74" customFormat="false" ht="12.75" hidden="false" customHeight="false" outlineLevel="0" collapsed="false">
      <c r="A74" s="25" t="n">
        <v>76</v>
      </c>
      <c r="B74" s="18" t="s">
        <v>146</v>
      </c>
      <c r="C74" s="19" t="s">
        <v>76</v>
      </c>
      <c r="D74" s="20" t="n">
        <v>73</v>
      </c>
      <c r="E74" s="21" t="n">
        <v>10.068</v>
      </c>
      <c r="F74" s="21" t="n">
        <v>0.315708773898193</v>
      </c>
      <c r="G74" s="2" t="n">
        <v>0</v>
      </c>
      <c r="H74" s="2" t="n">
        <v>0</v>
      </c>
      <c r="I74" s="22" t="n">
        <v>17</v>
      </c>
      <c r="J74" s="18" t="n">
        <v>0</v>
      </c>
      <c r="K74" s="18" t="n">
        <v>1</v>
      </c>
      <c r="L74" s="18" t="n">
        <v>0.034</v>
      </c>
      <c r="M74" s="23" t="n">
        <v>5</v>
      </c>
      <c r="N74" s="2" t="n">
        <v>1</v>
      </c>
      <c r="O74" s="2" t="n">
        <v>1</v>
      </c>
      <c r="P74" s="2" t="n">
        <v>1</v>
      </c>
      <c r="Q74" s="24" t="n">
        <v>2</v>
      </c>
      <c r="R74" s="23" t="s">
        <v>63</v>
      </c>
      <c r="S74" s="23" t="n">
        <v>23.6903045484509</v>
      </c>
      <c r="T74" s="23" t="s">
        <v>42</v>
      </c>
      <c r="U74" s="23" t="n">
        <v>0.208528183473803</v>
      </c>
      <c r="V74" s="23"/>
      <c r="W74" s="23"/>
    </row>
    <row r="75" customFormat="false" ht="12.75" hidden="false" customHeight="false" outlineLevel="0" collapsed="false">
      <c r="A75" s="25" t="n">
        <v>401</v>
      </c>
      <c r="B75" s="18" t="s">
        <v>147</v>
      </c>
      <c r="C75" s="19" t="s">
        <v>148</v>
      </c>
      <c r="D75" s="20" t="n">
        <v>74</v>
      </c>
      <c r="E75" s="21" t="n">
        <v>9.378</v>
      </c>
      <c r="F75" s="21" t="n">
        <v>1.30970830074878</v>
      </c>
      <c r="G75" s="2" t="n">
        <v>1</v>
      </c>
      <c r="H75" s="2" t="n">
        <v>1</v>
      </c>
      <c r="I75" s="22" t="n">
        <v>1189</v>
      </c>
      <c r="J75" s="18" t="n">
        <v>1</v>
      </c>
      <c r="K75" s="18" t="n">
        <v>1</v>
      </c>
      <c r="L75" s="18" t="n">
        <v>2.378</v>
      </c>
      <c r="M75" s="23" t="n">
        <v>354</v>
      </c>
      <c r="N75" s="2" t="n">
        <v>1</v>
      </c>
      <c r="O75" s="2" t="n">
        <v>5</v>
      </c>
      <c r="P75" s="2" t="n">
        <v>2</v>
      </c>
      <c r="Q75" s="24" t="n">
        <v>1</v>
      </c>
      <c r="R75" s="23" t="s">
        <v>46</v>
      </c>
      <c r="S75" s="23" t="n">
        <v>2.01099419691363</v>
      </c>
      <c r="T75" s="23" t="s">
        <v>42</v>
      </c>
      <c r="U75" s="23" t="n">
        <v>1.37016353153731</v>
      </c>
      <c r="V75" s="23" t="s">
        <v>67</v>
      </c>
      <c r="W75" s="23" t="n">
        <v>1.36052144722547</v>
      </c>
    </row>
    <row r="76" customFormat="false" ht="12.75" hidden="false" customHeight="false" outlineLevel="0" collapsed="false">
      <c r="A76" s="25" t="n">
        <v>307</v>
      </c>
      <c r="B76" s="18" t="s">
        <v>149</v>
      </c>
      <c r="C76" s="19" t="s">
        <v>40</v>
      </c>
      <c r="D76" s="20" t="n">
        <v>75</v>
      </c>
      <c r="E76" s="21" t="n">
        <v>9.126</v>
      </c>
      <c r="F76" s="21" t="n">
        <v>0.340351656933294</v>
      </c>
      <c r="G76" s="2" t="n">
        <v>0</v>
      </c>
      <c r="H76" s="2" t="n">
        <v>0</v>
      </c>
      <c r="I76" s="22" t="n">
        <v>21</v>
      </c>
      <c r="J76" s="18" t="n">
        <v>0</v>
      </c>
      <c r="K76" s="18" t="n">
        <v>1</v>
      </c>
      <c r="L76" s="18" t="n">
        <v>0.042</v>
      </c>
      <c r="M76" s="23" t="n">
        <v>6</v>
      </c>
      <c r="N76" s="2" t="n">
        <v>1</v>
      </c>
      <c r="O76" s="2" t="n">
        <v>0</v>
      </c>
      <c r="P76" s="2" t="n">
        <v>0</v>
      </c>
      <c r="Q76" s="24" t="n">
        <v>1</v>
      </c>
      <c r="R76" s="23" t="s">
        <v>42</v>
      </c>
      <c r="S76" s="23" t="n">
        <v>0.42463167771379</v>
      </c>
      <c r="T76" s="23" t="s">
        <v>56</v>
      </c>
      <c r="U76" s="23"/>
      <c r="V76" s="23"/>
      <c r="W76" s="23"/>
    </row>
    <row r="77" customFormat="false" ht="12.75" hidden="false" customHeight="false" outlineLevel="0" collapsed="false">
      <c r="A77" s="25" t="n">
        <v>308</v>
      </c>
      <c r="B77" s="18" t="s">
        <v>150</v>
      </c>
      <c r="C77" s="19" t="s">
        <v>40</v>
      </c>
      <c r="D77" s="20" t="n">
        <v>75</v>
      </c>
      <c r="E77" s="21" t="n">
        <v>9.126</v>
      </c>
      <c r="F77" s="21" t="n">
        <v>0.890296260730855</v>
      </c>
      <c r="G77" s="2" t="n">
        <v>0</v>
      </c>
      <c r="H77" s="2" t="n">
        <v>0</v>
      </c>
      <c r="I77" s="22" t="n">
        <v>21</v>
      </c>
      <c r="J77" s="18" t="n">
        <v>0</v>
      </c>
      <c r="K77" s="18" t="n">
        <v>1</v>
      </c>
      <c r="L77" s="18" t="n">
        <v>0.042</v>
      </c>
      <c r="M77" s="23" t="n">
        <v>2</v>
      </c>
      <c r="N77" s="2" t="n">
        <v>0</v>
      </c>
      <c r="O77" s="2" t="n">
        <v>1</v>
      </c>
      <c r="P77" s="2" t="n">
        <v>1</v>
      </c>
      <c r="Q77" s="24" t="n">
        <v>1</v>
      </c>
      <c r="R77" s="23" t="s">
        <v>42</v>
      </c>
      <c r="S77" s="23" t="n">
        <v>1.11075702778362</v>
      </c>
      <c r="T77" s="23" t="s">
        <v>56</v>
      </c>
      <c r="U77" s="23"/>
      <c r="V77" s="23"/>
      <c r="W77" s="23"/>
    </row>
    <row r="78" customFormat="false" ht="12.75" hidden="false" customHeight="false" outlineLevel="0" collapsed="false">
      <c r="A78" s="25" t="n">
        <v>47</v>
      </c>
      <c r="B78" s="18" t="s">
        <v>151</v>
      </c>
      <c r="C78" s="19" t="s">
        <v>45</v>
      </c>
      <c r="D78" s="20" t="n">
        <v>77</v>
      </c>
      <c r="E78" s="21" t="n">
        <v>9.1</v>
      </c>
      <c r="F78" s="21" t="n">
        <v>4.31374539579502</v>
      </c>
      <c r="G78" s="2" t="n">
        <v>1</v>
      </c>
      <c r="H78" s="2" t="n">
        <v>2</v>
      </c>
      <c r="I78" s="22" t="n">
        <v>550</v>
      </c>
      <c r="J78" s="18" t="n">
        <v>1</v>
      </c>
      <c r="K78" s="18" t="n">
        <v>1</v>
      </c>
      <c r="L78" s="18" t="n">
        <v>1.1</v>
      </c>
      <c r="M78" s="23" t="n">
        <v>9</v>
      </c>
      <c r="N78" s="2" t="n">
        <v>1</v>
      </c>
      <c r="O78" s="2" t="n">
        <v>3</v>
      </c>
      <c r="P78" s="2" t="n">
        <v>2</v>
      </c>
      <c r="Q78" s="24" t="n">
        <v>1</v>
      </c>
      <c r="R78" s="23" t="s">
        <v>42</v>
      </c>
      <c r="S78" s="23" t="n">
        <v>5.33301545085626</v>
      </c>
      <c r="T78" s="23" t="s">
        <v>54</v>
      </c>
      <c r="U78" s="23" t="n">
        <v>2.21406406791222</v>
      </c>
      <c r="V78" s="23" t="s">
        <v>43</v>
      </c>
      <c r="W78" s="23" t="n">
        <v>1.93614807612408</v>
      </c>
    </row>
    <row r="79" customFormat="false" ht="12.75" hidden="false" customHeight="false" outlineLevel="0" collapsed="false">
      <c r="A79" s="25" t="n">
        <v>385</v>
      </c>
      <c r="B79" s="18" t="s">
        <v>152</v>
      </c>
      <c r="C79" s="19" t="s">
        <v>40</v>
      </c>
      <c r="D79" s="20" t="n">
        <v>78</v>
      </c>
      <c r="E79" s="21" t="n">
        <v>9.044</v>
      </c>
      <c r="F79" s="21" t="n">
        <v>1.24236288132385</v>
      </c>
      <c r="G79" s="2" t="n">
        <v>1</v>
      </c>
      <c r="H79" s="2" t="n">
        <v>1</v>
      </c>
      <c r="I79" s="22" t="n">
        <v>1022</v>
      </c>
      <c r="J79" s="18" t="n">
        <v>1</v>
      </c>
      <c r="K79" s="18" t="n">
        <v>1</v>
      </c>
      <c r="L79" s="18" t="n">
        <v>2.044</v>
      </c>
      <c r="M79" s="23" t="n">
        <v>256</v>
      </c>
      <c r="N79" s="2" t="n">
        <v>1</v>
      </c>
      <c r="O79" s="2" t="n">
        <v>12</v>
      </c>
      <c r="P79" s="2" t="n">
        <v>2</v>
      </c>
      <c r="Q79" s="24" t="n">
        <v>1</v>
      </c>
      <c r="R79" s="23" t="s">
        <v>49</v>
      </c>
      <c r="S79" s="23" t="n">
        <v>4.15368652021695</v>
      </c>
      <c r="T79" s="23" t="s">
        <v>111</v>
      </c>
      <c r="U79" s="23" t="n">
        <v>3.11827480793099</v>
      </c>
      <c r="V79" s="23" t="s">
        <v>67</v>
      </c>
      <c r="W79" s="23" t="n">
        <v>2.06012605373045</v>
      </c>
    </row>
    <row r="80" customFormat="false" ht="12.75" hidden="false" customHeight="false" outlineLevel="0" collapsed="false">
      <c r="A80" s="25" t="n">
        <v>331</v>
      </c>
      <c r="B80" s="18" t="s">
        <v>153</v>
      </c>
      <c r="C80" s="19" t="s">
        <v>45</v>
      </c>
      <c r="D80" s="20" t="n">
        <v>79</v>
      </c>
      <c r="E80" s="21" t="n">
        <v>8.754</v>
      </c>
      <c r="F80" s="21" t="n">
        <v>3.26345566042344</v>
      </c>
      <c r="G80" s="2" t="n">
        <v>1</v>
      </c>
      <c r="H80" s="2" t="n">
        <v>2</v>
      </c>
      <c r="I80" s="22" t="n">
        <v>377</v>
      </c>
      <c r="J80" s="18" t="n">
        <v>1</v>
      </c>
      <c r="K80" s="18" t="n">
        <v>1</v>
      </c>
      <c r="L80" s="18" t="n">
        <v>0.754</v>
      </c>
      <c r="M80" s="23" t="n">
        <v>21</v>
      </c>
      <c r="N80" s="2" t="n">
        <v>1</v>
      </c>
      <c r="O80" s="2" t="n">
        <v>5</v>
      </c>
      <c r="P80" s="2" t="n">
        <v>2</v>
      </c>
      <c r="Q80" s="24" t="n">
        <v>1</v>
      </c>
      <c r="R80" s="23" t="s">
        <v>67</v>
      </c>
      <c r="S80" s="23" t="n">
        <v>61.6640802914311</v>
      </c>
      <c r="T80" s="23" t="s">
        <v>111</v>
      </c>
      <c r="U80" s="23" t="n">
        <v>38.0659249404727</v>
      </c>
      <c r="V80" s="23" t="s">
        <v>47</v>
      </c>
      <c r="W80" s="23" t="n">
        <v>8.48476899897863</v>
      </c>
    </row>
    <row r="81" customFormat="false" ht="12.75" hidden="false" customHeight="false" outlineLevel="0" collapsed="false">
      <c r="A81" s="25" t="n">
        <v>380</v>
      </c>
      <c r="B81" s="18" t="s">
        <v>154</v>
      </c>
      <c r="C81" s="19" t="s">
        <v>100</v>
      </c>
      <c r="D81" s="20" t="n">
        <v>80</v>
      </c>
      <c r="E81" s="21" t="n">
        <v>8.57</v>
      </c>
      <c r="F81" s="21" t="n">
        <v>1.53542692510961</v>
      </c>
      <c r="G81" s="2" t="n">
        <v>1</v>
      </c>
      <c r="H81" s="2" t="n">
        <v>1</v>
      </c>
      <c r="I81" s="22" t="n">
        <v>785</v>
      </c>
      <c r="J81" s="18" t="n">
        <v>1</v>
      </c>
      <c r="K81" s="18" t="n">
        <v>1</v>
      </c>
      <c r="L81" s="18" t="n">
        <v>1.57</v>
      </c>
      <c r="M81" s="23" t="n">
        <v>89</v>
      </c>
      <c r="N81" s="2" t="n">
        <v>1</v>
      </c>
      <c r="O81" s="2" t="n">
        <v>12</v>
      </c>
      <c r="P81" s="2" t="n">
        <v>2</v>
      </c>
      <c r="Q81" s="24" t="n">
        <v>1</v>
      </c>
      <c r="R81" s="23" t="s">
        <v>50</v>
      </c>
      <c r="S81" s="23" t="n">
        <v>5.48278443740201</v>
      </c>
      <c r="T81" s="23" t="s">
        <v>51</v>
      </c>
      <c r="U81" s="23" t="n">
        <v>2.38081612705957</v>
      </c>
      <c r="V81" s="23" t="s">
        <v>60</v>
      </c>
      <c r="W81" s="23" t="n">
        <v>2.21922227228177</v>
      </c>
    </row>
    <row r="82" customFormat="false" ht="12.75" hidden="false" customHeight="false" outlineLevel="0" collapsed="false">
      <c r="A82" s="25" t="n">
        <v>397</v>
      </c>
      <c r="B82" s="18" t="s">
        <v>155</v>
      </c>
      <c r="C82" s="19" t="s">
        <v>98</v>
      </c>
      <c r="D82" s="20" t="n">
        <v>81</v>
      </c>
      <c r="E82" s="21" t="n">
        <v>8.492</v>
      </c>
      <c r="F82" s="21" t="n">
        <v>1.2707288535926</v>
      </c>
      <c r="G82" s="2" t="n">
        <v>1</v>
      </c>
      <c r="H82" s="2" t="n">
        <v>1</v>
      </c>
      <c r="I82" s="22" t="n">
        <v>746</v>
      </c>
      <c r="J82" s="18" t="n">
        <v>1</v>
      </c>
      <c r="K82" s="18" t="n">
        <v>1</v>
      </c>
      <c r="L82" s="18" t="n">
        <v>1.492</v>
      </c>
      <c r="M82" s="23" t="n">
        <v>196</v>
      </c>
      <c r="N82" s="2" t="n">
        <v>1</v>
      </c>
      <c r="O82" s="2" t="n">
        <v>12</v>
      </c>
      <c r="P82" s="2" t="n">
        <v>2</v>
      </c>
      <c r="Q82" s="24" t="n">
        <v>1</v>
      </c>
      <c r="R82" s="23" t="s">
        <v>121</v>
      </c>
      <c r="S82" s="23" t="n">
        <v>6.36065188457509</v>
      </c>
      <c r="T82" s="23" t="s">
        <v>60</v>
      </c>
      <c r="U82" s="23" t="n">
        <v>2.57687948144324</v>
      </c>
      <c r="V82" s="23" t="s">
        <v>46</v>
      </c>
      <c r="W82" s="23" t="n">
        <v>2.33234837025935</v>
      </c>
    </row>
    <row r="83" customFormat="false" ht="12.75" hidden="false" customHeight="false" outlineLevel="0" collapsed="false">
      <c r="A83" s="25" t="n">
        <v>292</v>
      </c>
      <c r="B83" s="18" t="s">
        <v>156</v>
      </c>
      <c r="C83" s="19" t="s">
        <v>40</v>
      </c>
      <c r="D83" s="20" t="n">
        <v>82</v>
      </c>
      <c r="E83" s="21" t="n">
        <v>8.328</v>
      </c>
      <c r="F83" s="21" t="n">
        <v>0.946287554023257</v>
      </c>
      <c r="G83" s="2" t="n">
        <v>0</v>
      </c>
      <c r="H83" s="2" t="n">
        <v>0</v>
      </c>
      <c r="I83" s="22" t="n">
        <v>82</v>
      </c>
      <c r="J83" s="18" t="n">
        <v>1</v>
      </c>
      <c r="K83" s="18" t="n">
        <v>1</v>
      </c>
      <c r="L83" s="18" t="n">
        <v>0.164</v>
      </c>
      <c r="M83" s="23" t="n">
        <v>17</v>
      </c>
      <c r="N83" s="2" t="n">
        <v>1</v>
      </c>
      <c r="O83" s="2" t="n">
        <v>1</v>
      </c>
      <c r="P83" s="2" t="n">
        <v>1</v>
      </c>
      <c r="Q83" s="24" t="n">
        <v>0</v>
      </c>
      <c r="R83" s="23" t="s">
        <v>42</v>
      </c>
      <c r="S83" s="23" t="n">
        <v>1.18061323774701</v>
      </c>
      <c r="T83" s="23" t="s">
        <v>56</v>
      </c>
      <c r="U83" s="23"/>
      <c r="V83" s="23"/>
      <c r="W83" s="23"/>
    </row>
    <row r="84" customFormat="false" ht="12.75" hidden="false" customHeight="false" outlineLevel="0" collapsed="false">
      <c r="A84" s="25" t="n">
        <v>446</v>
      </c>
      <c r="B84" s="18" t="s">
        <v>157</v>
      </c>
      <c r="C84" s="19" t="s">
        <v>53</v>
      </c>
      <c r="D84" s="20" t="n">
        <v>83</v>
      </c>
      <c r="E84" s="21" t="n">
        <v>8.284</v>
      </c>
      <c r="F84" s="21" t="n">
        <v>0.283335873972636</v>
      </c>
      <c r="G84" s="2" t="n">
        <v>0</v>
      </c>
      <c r="H84" s="2" t="n">
        <v>0</v>
      </c>
      <c r="I84" s="22" t="n">
        <v>71</v>
      </c>
      <c r="J84" s="18" t="n">
        <v>1</v>
      </c>
      <c r="K84" s="18" t="n">
        <v>1</v>
      </c>
      <c r="L84" s="18" t="n">
        <v>0.142</v>
      </c>
      <c r="M84" s="23" t="n">
        <v>23</v>
      </c>
      <c r="N84" s="2" t="n">
        <v>1</v>
      </c>
      <c r="O84" s="2" t="n">
        <v>0</v>
      </c>
      <c r="P84" s="2" t="n">
        <v>0</v>
      </c>
      <c r="Q84" s="24" t="n">
        <v>1</v>
      </c>
      <c r="R84" s="23" t="s">
        <v>42</v>
      </c>
      <c r="S84" s="23" t="n">
        <v>0.353497287498394</v>
      </c>
      <c r="T84" s="23" t="s">
        <v>56</v>
      </c>
      <c r="U84" s="23"/>
      <c r="V84" s="23"/>
      <c r="W84" s="23"/>
    </row>
    <row r="85" customFormat="false" ht="12.75" hidden="false" customHeight="false" outlineLevel="0" collapsed="false">
      <c r="A85" s="25" t="n">
        <v>313</v>
      </c>
      <c r="B85" s="18" t="s">
        <v>158</v>
      </c>
      <c r="C85" s="19" t="s">
        <v>100</v>
      </c>
      <c r="D85" s="20" t="n">
        <v>84</v>
      </c>
      <c r="E85" s="21" t="n">
        <v>8.272</v>
      </c>
      <c r="F85" s="21" t="n">
        <v>2.0496915133799</v>
      </c>
      <c r="G85" s="2" t="n">
        <v>1</v>
      </c>
      <c r="H85" s="2" t="n">
        <v>1</v>
      </c>
      <c r="I85" s="22" t="n">
        <v>636</v>
      </c>
      <c r="J85" s="18" t="n">
        <v>1</v>
      </c>
      <c r="K85" s="18" t="n">
        <v>1</v>
      </c>
      <c r="L85" s="18" t="n">
        <v>1.272</v>
      </c>
      <c r="M85" s="23" t="n">
        <v>65</v>
      </c>
      <c r="N85" s="2" t="n">
        <v>1</v>
      </c>
      <c r="O85" s="2" t="n">
        <v>3</v>
      </c>
      <c r="P85" s="2" t="n">
        <v>2</v>
      </c>
      <c r="Q85" s="24" t="n">
        <v>1</v>
      </c>
      <c r="R85" s="23" t="s">
        <v>51</v>
      </c>
      <c r="S85" s="23" t="n">
        <v>4.153568061844</v>
      </c>
      <c r="T85" s="23" t="s">
        <v>42</v>
      </c>
      <c r="U85" s="23" t="n">
        <v>2.39641576199754</v>
      </c>
      <c r="V85" s="23" t="s">
        <v>46</v>
      </c>
      <c r="W85" s="23" t="n">
        <v>1.37286004129942</v>
      </c>
    </row>
    <row r="86" customFormat="false" ht="12.75" hidden="false" customHeight="false" outlineLevel="0" collapsed="false">
      <c r="A86" s="25" t="n">
        <v>564</v>
      </c>
      <c r="B86" s="18" t="s">
        <v>159</v>
      </c>
      <c r="C86" s="19" t="s">
        <v>88</v>
      </c>
      <c r="D86" s="20" t="n">
        <v>85</v>
      </c>
      <c r="E86" s="21" t="n">
        <v>8.27</v>
      </c>
      <c r="F86" s="21" t="n">
        <v>12.5647353643315</v>
      </c>
      <c r="G86" s="2" t="n">
        <v>1</v>
      </c>
      <c r="H86" s="2" t="n">
        <v>2</v>
      </c>
      <c r="I86" s="22" t="n">
        <v>1635</v>
      </c>
      <c r="J86" s="18" t="n">
        <v>1</v>
      </c>
      <c r="K86" s="18" t="n">
        <v>1</v>
      </c>
      <c r="L86" s="18" t="n">
        <v>3.27</v>
      </c>
      <c r="M86" s="23" t="n">
        <v>2</v>
      </c>
      <c r="N86" s="2" t="n">
        <v>0</v>
      </c>
      <c r="O86" s="2" t="n">
        <v>1</v>
      </c>
      <c r="P86" s="2" t="n">
        <v>1</v>
      </c>
      <c r="Q86" s="24" t="n">
        <v>0</v>
      </c>
      <c r="R86" s="23" t="s">
        <v>42</v>
      </c>
      <c r="S86" s="23" t="n">
        <v>15.676094266324</v>
      </c>
      <c r="T86" s="23" t="s">
        <v>56</v>
      </c>
      <c r="U86" s="23"/>
      <c r="V86" s="23"/>
      <c r="W86" s="23"/>
    </row>
    <row r="87" customFormat="false" ht="12.75" hidden="false" customHeight="false" outlineLevel="0" collapsed="false">
      <c r="A87" s="25" t="n">
        <v>411</v>
      </c>
      <c r="B87" s="18" t="s">
        <v>160</v>
      </c>
      <c r="C87" s="19" t="s">
        <v>100</v>
      </c>
      <c r="D87" s="20" t="n">
        <v>86</v>
      </c>
      <c r="E87" s="21" t="n">
        <v>8.266</v>
      </c>
      <c r="F87" s="21" t="n">
        <v>2.21516624283693</v>
      </c>
      <c r="G87" s="2" t="n">
        <v>1</v>
      </c>
      <c r="H87" s="2" t="n">
        <v>1</v>
      </c>
      <c r="I87" s="22" t="n">
        <v>633</v>
      </c>
      <c r="J87" s="18" t="n">
        <v>1</v>
      </c>
      <c r="K87" s="18" t="n">
        <v>1</v>
      </c>
      <c r="L87" s="18" t="n">
        <v>1.266</v>
      </c>
      <c r="M87" s="23" t="n">
        <v>18</v>
      </c>
      <c r="N87" s="2" t="n">
        <v>1</v>
      </c>
      <c r="O87" s="2" t="n">
        <v>4</v>
      </c>
      <c r="P87" s="2" t="n">
        <v>2</v>
      </c>
      <c r="Q87" s="24" t="n">
        <v>1</v>
      </c>
      <c r="R87" s="23" t="s">
        <v>111</v>
      </c>
      <c r="S87" s="23" t="n">
        <v>20.5182998300332</v>
      </c>
      <c r="T87" s="23" t="s">
        <v>122</v>
      </c>
      <c r="U87" s="23" t="n">
        <v>15.2937327436822</v>
      </c>
      <c r="V87" s="23" t="s">
        <v>42</v>
      </c>
      <c r="W87" s="23" t="n">
        <v>2.61088846115897</v>
      </c>
    </row>
    <row r="88" customFormat="false" ht="12.75" hidden="false" customHeight="false" outlineLevel="0" collapsed="false">
      <c r="A88" s="25" t="n">
        <v>316</v>
      </c>
      <c r="B88" s="18" t="s">
        <v>161</v>
      </c>
      <c r="C88" s="19" t="s">
        <v>100</v>
      </c>
      <c r="D88" s="20" t="n">
        <v>87</v>
      </c>
      <c r="E88" s="21" t="n">
        <v>8.26</v>
      </c>
      <c r="F88" s="21" t="n">
        <v>1.32658082212883</v>
      </c>
      <c r="G88" s="2" t="n">
        <v>1</v>
      </c>
      <c r="H88" s="2" t="n">
        <v>1</v>
      </c>
      <c r="I88" s="22" t="n">
        <v>630</v>
      </c>
      <c r="J88" s="18" t="n">
        <v>1</v>
      </c>
      <c r="K88" s="18" t="n">
        <v>1</v>
      </c>
      <c r="L88" s="18" t="n">
        <v>1.26</v>
      </c>
      <c r="M88" s="23" t="n">
        <v>193</v>
      </c>
      <c r="N88" s="2" t="n">
        <v>1</v>
      </c>
      <c r="O88" s="2" t="n">
        <v>8</v>
      </c>
      <c r="P88" s="2" t="n">
        <v>2</v>
      </c>
      <c r="Q88" s="24" t="n">
        <v>1</v>
      </c>
      <c r="R88" s="23" t="s">
        <v>51</v>
      </c>
      <c r="S88" s="23" t="n">
        <v>4.97536038587937</v>
      </c>
      <c r="T88" s="23" t="s">
        <v>71</v>
      </c>
      <c r="U88" s="23" t="n">
        <v>2.66316913242548</v>
      </c>
      <c r="V88" s="23" t="s">
        <v>67</v>
      </c>
      <c r="W88" s="23" t="n">
        <v>2.23789188050943</v>
      </c>
    </row>
    <row r="89" customFormat="false" ht="12.75" hidden="false" customHeight="false" outlineLevel="0" collapsed="false">
      <c r="A89" s="25" t="n">
        <v>240</v>
      </c>
      <c r="B89" s="18" t="s">
        <v>162</v>
      </c>
      <c r="C89" s="19" t="s">
        <v>106</v>
      </c>
      <c r="D89" s="20" t="n">
        <v>88</v>
      </c>
      <c r="E89" s="21" t="n">
        <v>8.244</v>
      </c>
      <c r="F89" s="21" t="n">
        <v>0.290362165364643</v>
      </c>
      <c r="G89" s="2" t="n">
        <v>0</v>
      </c>
      <c r="H89" s="2" t="n">
        <v>0</v>
      </c>
      <c r="I89" s="22" t="n">
        <v>61</v>
      </c>
      <c r="J89" s="18" t="n">
        <v>1</v>
      </c>
      <c r="K89" s="18" t="n">
        <v>1</v>
      </c>
      <c r="L89" s="18" t="n">
        <v>0.122</v>
      </c>
      <c r="M89" s="23" t="n">
        <v>2</v>
      </c>
      <c r="N89" s="2" t="n">
        <v>0</v>
      </c>
      <c r="O89" s="2" t="n">
        <v>0</v>
      </c>
      <c r="P89" s="2" t="n">
        <v>0</v>
      </c>
      <c r="Q89" s="24" t="n">
        <v>2</v>
      </c>
      <c r="R89" s="23" t="s">
        <v>42</v>
      </c>
      <c r="S89" s="23" t="n">
        <v>0.362263473415564</v>
      </c>
      <c r="T89" s="23" t="s">
        <v>56</v>
      </c>
      <c r="U89" s="23"/>
      <c r="V89" s="23"/>
      <c r="W89" s="23"/>
    </row>
    <row r="90" customFormat="false" ht="12.75" hidden="false" customHeight="false" outlineLevel="0" collapsed="false">
      <c r="A90" s="25" t="n">
        <v>305</v>
      </c>
      <c r="B90" s="18" t="s">
        <v>163</v>
      </c>
      <c r="C90" s="19" t="s">
        <v>40</v>
      </c>
      <c r="D90" s="20" t="n">
        <v>89</v>
      </c>
      <c r="E90" s="21" t="n">
        <v>8.188</v>
      </c>
      <c r="F90" s="21" t="n">
        <v>0.81853883981193</v>
      </c>
      <c r="G90" s="2" t="n">
        <v>0</v>
      </c>
      <c r="H90" s="2" t="n">
        <v>0</v>
      </c>
      <c r="I90" s="22" t="n">
        <v>47</v>
      </c>
      <c r="J90" s="18" t="n">
        <v>0</v>
      </c>
      <c r="K90" s="18" t="n">
        <v>1</v>
      </c>
      <c r="L90" s="18" t="n">
        <v>0.094</v>
      </c>
      <c r="M90" s="23" t="n">
        <v>10</v>
      </c>
      <c r="N90" s="2" t="n">
        <v>1</v>
      </c>
      <c r="O90" s="2" t="n">
        <v>2</v>
      </c>
      <c r="P90" s="2" t="n">
        <v>1</v>
      </c>
      <c r="Q90" s="24" t="n">
        <v>1</v>
      </c>
      <c r="R90" s="23" t="s">
        <v>63</v>
      </c>
      <c r="S90" s="23" t="n">
        <v>2.77705422714572</v>
      </c>
      <c r="T90" s="23" t="s">
        <v>47</v>
      </c>
      <c r="U90" s="23" t="n">
        <v>1.96966785439728</v>
      </c>
      <c r="V90" s="23" t="s">
        <v>42</v>
      </c>
      <c r="W90" s="23" t="n">
        <v>0.934317341324375</v>
      </c>
    </row>
    <row r="91" customFormat="false" ht="12.75" hidden="false" customHeight="false" outlineLevel="0" collapsed="false">
      <c r="A91" s="25" t="n">
        <v>268</v>
      </c>
      <c r="B91" s="18" t="s">
        <v>164</v>
      </c>
      <c r="C91" s="19" t="s">
        <v>165</v>
      </c>
      <c r="D91" s="20" t="n">
        <v>90</v>
      </c>
      <c r="E91" s="21" t="n">
        <v>8.156</v>
      </c>
      <c r="F91" s="21" t="n">
        <v>0.436694056629076</v>
      </c>
      <c r="G91" s="2" t="n">
        <v>0</v>
      </c>
      <c r="H91" s="2" t="n">
        <v>0</v>
      </c>
      <c r="I91" s="22" t="n">
        <v>39</v>
      </c>
      <c r="J91" s="18" t="n">
        <v>0</v>
      </c>
      <c r="K91" s="18" t="n">
        <v>1</v>
      </c>
      <c r="L91" s="18" t="n">
        <v>0.078</v>
      </c>
      <c r="M91" s="23" t="n">
        <v>7</v>
      </c>
      <c r="N91" s="2" t="n">
        <v>1</v>
      </c>
      <c r="O91" s="2" t="n">
        <v>1</v>
      </c>
      <c r="P91" s="2" t="n">
        <v>1</v>
      </c>
      <c r="Q91" s="24" t="n">
        <v>1</v>
      </c>
      <c r="R91" s="23" t="s">
        <v>67</v>
      </c>
      <c r="S91" s="23" t="n">
        <v>3.85956297611547</v>
      </c>
      <c r="T91" s="23" t="s">
        <v>47</v>
      </c>
      <c r="U91" s="23" t="n">
        <v>0.422126855854163</v>
      </c>
      <c r="V91" s="23" t="s">
        <v>42</v>
      </c>
      <c r="W91" s="23" t="n">
        <v>0.363220659449468</v>
      </c>
    </row>
    <row r="92" customFormat="false" ht="12.75" hidden="false" customHeight="false" outlineLevel="0" collapsed="false">
      <c r="A92" s="25" t="n">
        <v>605</v>
      </c>
      <c r="B92" s="18" t="s">
        <v>166</v>
      </c>
      <c r="C92" s="19" t="s">
        <v>65</v>
      </c>
      <c r="D92" s="20" t="n">
        <v>91</v>
      </c>
      <c r="E92" s="21" t="n">
        <v>8.132</v>
      </c>
      <c r="F92" s="21" t="n">
        <v>0.600255713842016</v>
      </c>
      <c r="G92" s="2" t="n">
        <v>0</v>
      </c>
      <c r="H92" s="2" t="n">
        <v>0</v>
      </c>
      <c r="I92" s="22" t="n">
        <v>33</v>
      </c>
      <c r="J92" s="18" t="n">
        <v>0</v>
      </c>
      <c r="K92" s="18" t="n">
        <v>1</v>
      </c>
      <c r="L92" s="18" t="n">
        <v>0.066</v>
      </c>
      <c r="M92" s="23" t="n">
        <v>11</v>
      </c>
      <c r="N92" s="2" t="n">
        <v>1</v>
      </c>
      <c r="O92" s="2" t="n">
        <v>2</v>
      </c>
      <c r="P92" s="2" t="n">
        <v>1</v>
      </c>
      <c r="Q92" s="24" t="n">
        <v>1</v>
      </c>
      <c r="R92" s="23" t="s">
        <v>60</v>
      </c>
      <c r="S92" s="23" t="n">
        <v>55.0341676161074</v>
      </c>
      <c r="T92" s="23" t="s">
        <v>67</v>
      </c>
      <c r="U92" s="23" t="n">
        <v>4.1798101986917</v>
      </c>
      <c r="V92" s="23" t="s">
        <v>47</v>
      </c>
      <c r="W92" s="23" t="n">
        <v>0.685729245056929</v>
      </c>
    </row>
    <row r="93" customFormat="false" ht="12.75" hidden="false" customHeight="false" outlineLevel="0" collapsed="false">
      <c r="A93" s="25" t="n">
        <v>454</v>
      </c>
      <c r="B93" s="18" t="s">
        <v>167</v>
      </c>
      <c r="C93" s="19" t="s">
        <v>69</v>
      </c>
      <c r="D93" s="20" t="n">
        <v>91</v>
      </c>
      <c r="E93" s="21" t="n">
        <v>8.132</v>
      </c>
      <c r="F93" s="21" t="n">
        <v>0.459019075290954</v>
      </c>
      <c r="G93" s="2" t="n">
        <v>0</v>
      </c>
      <c r="H93" s="2" t="n">
        <v>0</v>
      </c>
      <c r="I93" s="22" t="n">
        <v>33</v>
      </c>
      <c r="J93" s="18" t="n">
        <v>0</v>
      </c>
      <c r="K93" s="18" t="n">
        <v>1</v>
      </c>
      <c r="L93" s="18" t="n">
        <v>0.066</v>
      </c>
      <c r="M93" s="23" t="n">
        <v>6</v>
      </c>
      <c r="N93" s="2" t="n">
        <v>1</v>
      </c>
      <c r="O93" s="2" t="n">
        <v>1</v>
      </c>
      <c r="P93" s="2" t="n">
        <v>1</v>
      </c>
      <c r="Q93" s="24" t="n">
        <v>1</v>
      </c>
      <c r="R93" s="23" t="s">
        <v>47</v>
      </c>
      <c r="S93" s="23" t="n">
        <v>1.57314356218943</v>
      </c>
      <c r="T93" s="23" t="s">
        <v>67</v>
      </c>
      <c r="U93" s="23" t="n">
        <v>0.79908136151459</v>
      </c>
      <c r="V93" s="23" t="s">
        <v>42</v>
      </c>
      <c r="W93" s="23" t="n">
        <v>0.485913925684907</v>
      </c>
    </row>
    <row r="94" customFormat="false" ht="12.75" hidden="false" customHeight="false" outlineLevel="0" collapsed="false">
      <c r="A94" s="25" t="n">
        <v>443</v>
      </c>
      <c r="B94" s="18" t="s">
        <v>168</v>
      </c>
      <c r="C94" s="19" t="s">
        <v>53</v>
      </c>
      <c r="D94" s="20" t="n">
        <v>93</v>
      </c>
      <c r="E94" s="21" t="n">
        <v>8.108</v>
      </c>
      <c r="F94" s="21" t="n">
        <v>0.81129488997934</v>
      </c>
      <c r="G94" s="2" t="n">
        <v>0</v>
      </c>
      <c r="H94" s="2" t="n">
        <v>0</v>
      </c>
      <c r="I94" s="22" t="n">
        <v>27</v>
      </c>
      <c r="J94" s="18" t="n">
        <v>0</v>
      </c>
      <c r="K94" s="18" t="n">
        <v>1</v>
      </c>
      <c r="L94" s="18" t="n">
        <v>0.054</v>
      </c>
      <c r="M94" s="23" t="n">
        <v>8</v>
      </c>
      <c r="N94" s="2" t="n">
        <v>1</v>
      </c>
      <c r="O94" s="2" t="n">
        <v>2</v>
      </c>
      <c r="P94" s="2" t="n">
        <v>1</v>
      </c>
      <c r="Q94" s="24" t="n">
        <v>1</v>
      </c>
      <c r="R94" s="23" t="s">
        <v>49</v>
      </c>
      <c r="S94" s="23" t="n">
        <v>13.6895716327445</v>
      </c>
      <c r="T94" s="23" t="s">
        <v>71</v>
      </c>
      <c r="U94" s="23" t="n">
        <v>3.08134332521508</v>
      </c>
      <c r="V94" s="23" t="s">
        <v>42</v>
      </c>
      <c r="W94" s="23" t="n">
        <v>0.824749721535432</v>
      </c>
    </row>
    <row r="95" customFormat="false" ht="12.75" hidden="false" customHeight="false" outlineLevel="0" collapsed="false">
      <c r="A95" s="25" t="n">
        <v>28</v>
      </c>
      <c r="B95" s="18" t="s">
        <v>169</v>
      </c>
      <c r="C95" s="19" t="s">
        <v>45</v>
      </c>
      <c r="D95" s="20" t="n">
        <v>94</v>
      </c>
      <c r="E95" s="21" t="n">
        <v>8.096</v>
      </c>
      <c r="F95" s="21" t="n">
        <v>0.226051047469091</v>
      </c>
      <c r="G95" s="2" t="n">
        <v>0</v>
      </c>
      <c r="H95" s="2" t="n">
        <v>0</v>
      </c>
      <c r="I95" s="22" t="n">
        <v>24</v>
      </c>
      <c r="J95" s="18" t="n">
        <v>0</v>
      </c>
      <c r="K95" s="18" t="n">
        <v>1</v>
      </c>
      <c r="L95" s="18" t="n">
        <v>0.048</v>
      </c>
      <c r="M95" s="23" t="n">
        <v>3</v>
      </c>
      <c r="N95" s="2" t="n">
        <v>0</v>
      </c>
      <c r="O95" s="2" t="n">
        <v>1</v>
      </c>
      <c r="P95" s="2" t="n">
        <v>1</v>
      </c>
      <c r="Q95" s="24" t="n">
        <v>2</v>
      </c>
      <c r="R95" s="23" t="s">
        <v>170</v>
      </c>
      <c r="S95" s="23" t="n">
        <v>11.4073191895653</v>
      </c>
      <c r="T95" s="23" t="s">
        <v>67</v>
      </c>
      <c r="U95" s="23" t="n">
        <v>0.541089976859335</v>
      </c>
      <c r="V95" s="23" t="s">
        <v>42</v>
      </c>
      <c r="W95" s="23" t="n">
        <v>0.176267019677262</v>
      </c>
    </row>
    <row r="96" customFormat="false" ht="12.75" hidden="false" customHeight="false" outlineLevel="0" collapsed="false">
      <c r="A96" s="25" t="n">
        <v>154</v>
      </c>
      <c r="B96" s="18" t="s">
        <v>171</v>
      </c>
      <c r="C96" s="19" t="s">
        <v>40</v>
      </c>
      <c r="D96" s="20" t="n">
        <v>95</v>
      </c>
      <c r="E96" s="21" t="n">
        <v>8.088</v>
      </c>
      <c r="F96" s="21" t="n">
        <v>1.94328725301058</v>
      </c>
      <c r="G96" s="2" t="n">
        <v>1</v>
      </c>
      <c r="H96" s="2" t="n">
        <v>1</v>
      </c>
      <c r="I96" s="22" t="n">
        <v>22</v>
      </c>
      <c r="J96" s="18" t="n">
        <v>0</v>
      </c>
      <c r="K96" s="18" t="n">
        <v>1</v>
      </c>
      <c r="L96" s="18" t="n">
        <v>0.044</v>
      </c>
      <c r="M96" s="23" t="n">
        <v>4</v>
      </c>
      <c r="N96" s="2" t="n">
        <v>0</v>
      </c>
      <c r="O96" s="2" t="n">
        <v>2</v>
      </c>
      <c r="P96" s="2" t="n">
        <v>1</v>
      </c>
      <c r="Q96" s="24" t="n">
        <v>1</v>
      </c>
      <c r="R96" s="23" t="s">
        <v>51</v>
      </c>
      <c r="S96" s="23" t="n">
        <v>6.32458101502489</v>
      </c>
      <c r="T96" s="23" t="s">
        <v>42</v>
      </c>
      <c r="U96" s="23" t="n">
        <v>2.31429190475567</v>
      </c>
      <c r="V96" s="23"/>
      <c r="W96" s="23"/>
    </row>
    <row r="97" customFormat="false" ht="12.75" hidden="false" customHeight="false" outlineLevel="0" collapsed="false">
      <c r="A97" s="25" t="n">
        <v>152</v>
      </c>
      <c r="B97" s="18" t="s">
        <v>172</v>
      </c>
      <c r="C97" s="19" t="s">
        <v>40</v>
      </c>
      <c r="D97" s="20" t="n">
        <v>96</v>
      </c>
      <c r="E97" s="21" t="n">
        <v>8.084</v>
      </c>
      <c r="F97" s="21" t="n">
        <v>0.559472387779082</v>
      </c>
      <c r="G97" s="2" t="n">
        <v>0</v>
      </c>
      <c r="H97" s="2" t="n">
        <v>0</v>
      </c>
      <c r="I97" s="22" t="n">
        <v>21</v>
      </c>
      <c r="J97" s="18" t="n">
        <v>0</v>
      </c>
      <c r="K97" s="18" t="n">
        <v>1</v>
      </c>
      <c r="L97" s="18" t="n">
        <v>0.042</v>
      </c>
      <c r="M97" s="23" t="n">
        <v>6</v>
      </c>
      <c r="N97" s="2" t="n">
        <v>1</v>
      </c>
      <c r="O97" s="2" t="n">
        <v>2</v>
      </c>
      <c r="P97" s="2" t="n">
        <v>1</v>
      </c>
      <c r="Q97" s="24" t="n">
        <v>1</v>
      </c>
      <c r="R97" s="23" t="s">
        <v>58</v>
      </c>
      <c r="S97" s="23" t="n">
        <v>7.96869126841162</v>
      </c>
      <c r="T97" s="23" t="s">
        <v>51</v>
      </c>
      <c r="U97" s="23" t="n">
        <v>3.81510765217037</v>
      </c>
      <c r="V97" s="23" t="s">
        <v>71</v>
      </c>
      <c r="W97" s="23" t="n">
        <v>0.910674595998952</v>
      </c>
    </row>
    <row r="98" customFormat="false" ht="12.75" hidden="false" customHeight="false" outlineLevel="0" collapsed="false">
      <c r="A98" s="25" t="n">
        <v>19</v>
      </c>
      <c r="B98" s="18" t="s">
        <v>173</v>
      </c>
      <c r="C98" s="19" t="s">
        <v>45</v>
      </c>
      <c r="D98" s="20" t="n">
        <v>96</v>
      </c>
      <c r="E98" s="21" t="n">
        <v>8.084</v>
      </c>
      <c r="F98" s="21" t="n">
        <v>0.170976484631375</v>
      </c>
      <c r="G98" s="2" t="n">
        <v>0</v>
      </c>
      <c r="H98" s="2" t="n">
        <v>0</v>
      </c>
      <c r="I98" s="22" t="n">
        <v>21</v>
      </c>
      <c r="J98" s="18" t="n">
        <v>0</v>
      </c>
      <c r="K98" s="18" t="n">
        <v>1</v>
      </c>
      <c r="L98" s="18" t="n">
        <v>0.042</v>
      </c>
      <c r="M98" s="23" t="n">
        <v>3</v>
      </c>
      <c r="N98" s="2" t="n">
        <v>0</v>
      </c>
      <c r="O98" s="2" t="n">
        <v>1</v>
      </c>
      <c r="P98" s="2" t="n">
        <v>1</v>
      </c>
      <c r="Q98" s="24" t="n">
        <v>2</v>
      </c>
      <c r="R98" s="23" t="s">
        <v>67</v>
      </c>
      <c r="S98" s="23" t="n">
        <v>4.44339478644603</v>
      </c>
      <c r="T98" s="23" t="s">
        <v>42</v>
      </c>
      <c r="U98" s="23" t="n">
        <v>0.020315691289863</v>
      </c>
      <c r="V98" s="23"/>
      <c r="W98" s="23"/>
    </row>
    <row r="99" customFormat="false" ht="12.75" hidden="false" customHeight="false" outlineLevel="0" collapsed="false">
      <c r="A99" s="25" t="n">
        <v>101</v>
      </c>
      <c r="B99" s="18" t="s">
        <v>174</v>
      </c>
      <c r="C99" s="19" t="s">
        <v>69</v>
      </c>
      <c r="D99" s="20" t="n">
        <v>98</v>
      </c>
      <c r="E99" s="21" t="n">
        <v>8.08</v>
      </c>
      <c r="F99" s="21" t="n">
        <v>0.379758243503768</v>
      </c>
      <c r="G99" s="2" t="n">
        <v>0</v>
      </c>
      <c r="H99" s="2" t="n">
        <v>0</v>
      </c>
      <c r="I99" s="22" t="n">
        <v>20</v>
      </c>
      <c r="J99" s="18" t="n">
        <v>0</v>
      </c>
      <c r="K99" s="18" t="n">
        <v>1</v>
      </c>
      <c r="L99" s="18" t="n">
        <v>0.04</v>
      </c>
      <c r="M99" s="23" t="n">
        <v>6</v>
      </c>
      <c r="N99" s="2" t="n">
        <v>1</v>
      </c>
      <c r="O99" s="2" t="n">
        <v>0</v>
      </c>
      <c r="P99" s="2" t="n">
        <v>0</v>
      </c>
      <c r="Q99" s="24" t="n">
        <v>2</v>
      </c>
      <c r="R99" s="23" t="s">
        <v>67</v>
      </c>
      <c r="S99" s="23" t="n">
        <v>0.545407901861704</v>
      </c>
      <c r="T99" s="23" t="s">
        <v>42</v>
      </c>
      <c r="U99" s="23" t="n">
        <v>0.450106552857004</v>
      </c>
      <c r="V99" s="23"/>
      <c r="W99" s="23"/>
    </row>
    <row r="100" customFormat="false" ht="12.75" hidden="false" customHeight="false" outlineLevel="0" collapsed="false">
      <c r="A100" s="25" t="n">
        <v>71</v>
      </c>
      <c r="B100" s="18" t="s">
        <v>175</v>
      </c>
      <c r="C100" s="19" t="s">
        <v>76</v>
      </c>
      <c r="D100" s="20" t="n">
        <v>99</v>
      </c>
      <c r="E100" s="21" t="n">
        <v>8.068</v>
      </c>
      <c r="F100" s="21" t="n">
        <v>0.6981693489658</v>
      </c>
      <c r="G100" s="2" t="n">
        <v>0</v>
      </c>
      <c r="H100" s="2" t="n">
        <v>0</v>
      </c>
      <c r="I100" s="22" t="n">
        <v>17</v>
      </c>
      <c r="J100" s="18" t="n">
        <v>0</v>
      </c>
      <c r="K100" s="18" t="n">
        <v>1</v>
      </c>
      <c r="L100" s="18" t="n">
        <v>0.034</v>
      </c>
      <c r="M100" s="23" t="n">
        <v>5</v>
      </c>
      <c r="N100" s="2" t="n">
        <v>1</v>
      </c>
      <c r="O100" s="2" t="n">
        <v>0</v>
      </c>
      <c r="P100" s="2" t="n">
        <v>0</v>
      </c>
      <c r="Q100" s="24" t="n">
        <v>2</v>
      </c>
      <c r="R100" s="23" t="s">
        <v>42</v>
      </c>
      <c r="S100" s="23" t="n">
        <v>0.871054440136887</v>
      </c>
      <c r="T100" s="23" t="s">
        <v>56</v>
      </c>
      <c r="U100" s="23"/>
      <c r="V100" s="23"/>
      <c r="W100" s="23"/>
    </row>
    <row r="101" customFormat="false" ht="12.75" hidden="false" customHeight="false" outlineLevel="0" collapsed="false">
      <c r="A101" s="25" t="n">
        <v>620</v>
      </c>
      <c r="B101" s="18" t="s">
        <v>176</v>
      </c>
      <c r="C101" s="19" t="s">
        <v>62</v>
      </c>
      <c r="D101" s="20" t="n">
        <v>100</v>
      </c>
      <c r="E101" s="21" t="n">
        <v>8.056</v>
      </c>
      <c r="F101" s="21" t="n">
        <v>0.667072208707808</v>
      </c>
      <c r="G101" s="2" t="n">
        <v>0</v>
      </c>
      <c r="H101" s="2" t="n">
        <v>0</v>
      </c>
      <c r="I101" s="22" t="n">
        <v>14</v>
      </c>
      <c r="J101" s="18" t="n">
        <v>0</v>
      </c>
      <c r="K101" s="18" t="n">
        <v>1</v>
      </c>
      <c r="L101" s="18" t="n">
        <v>0.028</v>
      </c>
      <c r="M101" s="23" t="n">
        <v>7</v>
      </c>
      <c r="N101" s="2" t="n">
        <v>1</v>
      </c>
      <c r="O101" s="2" t="n">
        <v>2</v>
      </c>
      <c r="P101" s="2" t="n">
        <v>1</v>
      </c>
      <c r="Q101" s="24" t="n">
        <v>1</v>
      </c>
      <c r="R101" s="23" t="s">
        <v>63</v>
      </c>
      <c r="S101" s="23" t="n">
        <v>22.7933937692386</v>
      </c>
      <c r="T101" s="23" t="s">
        <v>67</v>
      </c>
      <c r="U101" s="23" t="n">
        <v>1.36863935323244</v>
      </c>
      <c r="V101" s="23" t="s">
        <v>42</v>
      </c>
      <c r="W101" s="23" t="n">
        <v>0.594469164401748</v>
      </c>
    </row>
    <row r="102" customFormat="false" ht="12.75" hidden="false" customHeight="false" outlineLevel="0" collapsed="false">
      <c r="A102" s="25" t="n">
        <v>35</v>
      </c>
      <c r="B102" s="18" t="s">
        <v>177</v>
      </c>
      <c r="C102" s="19" t="s">
        <v>45</v>
      </c>
      <c r="D102" s="20" t="n">
        <v>100</v>
      </c>
      <c r="E102" s="21" t="n">
        <v>8.056</v>
      </c>
      <c r="F102" s="21" t="n">
        <v>0.255999373082391</v>
      </c>
      <c r="G102" s="2" t="n">
        <v>0</v>
      </c>
      <c r="H102" s="2" t="n">
        <v>0</v>
      </c>
      <c r="I102" s="22" t="n">
        <v>14</v>
      </c>
      <c r="J102" s="18" t="n">
        <v>0</v>
      </c>
      <c r="K102" s="18" t="n">
        <v>1</v>
      </c>
      <c r="L102" s="18" t="n">
        <v>0.028</v>
      </c>
      <c r="M102" s="23" t="n">
        <v>2</v>
      </c>
      <c r="N102" s="2" t="n">
        <v>0</v>
      </c>
      <c r="O102" s="2" t="n">
        <v>1</v>
      </c>
      <c r="P102" s="2" t="n">
        <v>1</v>
      </c>
      <c r="Q102" s="24" t="n">
        <v>2</v>
      </c>
      <c r="R102" s="23" t="s">
        <v>71</v>
      </c>
      <c r="S102" s="23" t="n">
        <v>6.87554945941764</v>
      </c>
      <c r="T102" s="23" t="s">
        <v>42</v>
      </c>
      <c r="U102" s="23" t="n">
        <v>0.0684410464491349</v>
      </c>
      <c r="V102" s="23"/>
      <c r="W102" s="23"/>
    </row>
    <row r="103" customFormat="false" ht="12.75" hidden="false" customHeight="false" outlineLevel="0" collapsed="false">
      <c r="A103" s="25" t="n">
        <v>183</v>
      </c>
      <c r="B103" s="18" t="s">
        <v>178</v>
      </c>
      <c r="C103" s="19" t="s">
        <v>93</v>
      </c>
      <c r="D103" s="20" t="n">
        <v>102</v>
      </c>
      <c r="E103" s="21" t="n">
        <v>8.052</v>
      </c>
      <c r="F103" s="21" t="n">
        <v>0.172026392369234</v>
      </c>
      <c r="G103" s="2" t="n">
        <v>0</v>
      </c>
      <c r="H103" s="2" t="n">
        <v>0</v>
      </c>
      <c r="I103" s="22" t="n">
        <v>13</v>
      </c>
      <c r="J103" s="18" t="n">
        <v>0</v>
      </c>
      <c r="K103" s="18" t="n">
        <v>1</v>
      </c>
      <c r="L103" s="18" t="n">
        <v>0.026</v>
      </c>
      <c r="M103" s="23" t="n">
        <v>4</v>
      </c>
      <c r="N103" s="2" t="n">
        <v>0</v>
      </c>
      <c r="O103" s="2" t="n">
        <v>1</v>
      </c>
      <c r="P103" s="2" t="n">
        <v>1</v>
      </c>
      <c r="Q103" s="24" t="n">
        <v>2</v>
      </c>
      <c r="R103" s="23" t="s">
        <v>71</v>
      </c>
      <c r="S103" s="23" t="n">
        <v>1.80932081707682</v>
      </c>
      <c r="T103" s="23" t="s">
        <v>42</v>
      </c>
      <c r="U103" s="23" t="n">
        <v>0.148586296879144</v>
      </c>
      <c r="V103" s="23"/>
      <c r="W103" s="23"/>
    </row>
    <row r="104" customFormat="false" ht="12.75" hidden="false" customHeight="false" outlineLevel="0" collapsed="false">
      <c r="A104" s="25" t="n">
        <v>48</v>
      </c>
      <c r="B104" s="18" t="s">
        <v>179</v>
      </c>
      <c r="C104" s="19" t="s">
        <v>45</v>
      </c>
      <c r="D104" s="20" t="n">
        <v>103</v>
      </c>
      <c r="E104" s="21" t="n">
        <v>8.04</v>
      </c>
      <c r="F104" s="21" t="n">
        <v>0.968721728021698</v>
      </c>
      <c r="G104" s="2" t="n">
        <v>0</v>
      </c>
      <c r="H104" s="2" t="n">
        <v>0</v>
      </c>
      <c r="I104" s="22" t="n">
        <v>10</v>
      </c>
      <c r="J104" s="18" t="n">
        <v>0</v>
      </c>
      <c r="K104" s="18" t="n">
        <v>1</v>
      </c>
      <c r="L104" s="18" t="n">
        <v>0.02</v>
      </c>
      <c r="M104" s="23" t="n">
        <v>1</v>
      </c>
      <c r="N104" s="2" t="n">
        <v>0</v>
      </c>
      <c r="O104" s="2" t="n">
        <v>1</v>
      </c>
      <c r="P104" s="2" t="n">
        <v>1</v>
      </c>
      <c r="Q104" s="24" t="n">
        <v>2</v>
      </c>
      <c r="R104" s="23" t="s">
        <v>42</v>
      </c>
      <c r="S104" s="23" t="n">
        <v>1.20860270319846</v>
      </c>
      <c r="T104" s="23" t="s">
        <v>56</v>
      </c>
      <c r="U104" s="23"/>
      <c r="V104" s="23"/>
      <c r="W104" s="23"/>
    </row>
    <row r="105" customFormat="false" ht="12.75" hidden="false" customHeight="false" outlineLevel="0" collapsed="false">
      <c r="A105" s="25" t="n">
        <v>213</v>
      </c>
      <c r="B105" s="18" t="s">
        <v>180</v>
      </c>
      <c r="C105" s="26" t="s">
        <v>106</v>
      </c>
      <c r="D105" s="20" t="n">
        <v>103</v>
      </c>
      <c r="E105" s="21" t="n">
        <v>8.04</v>
      </c>
      <c r="F105" s="21" t="n">
        <v>0.196849865104719</v>
      </c>
      <c r="G105" s="2" t="n">
        <v>0</v>
      </c>
      <c r="H105" s="2" t="n">
        <v>0</v>
      </c>
      <c r="I105" s="22" t="n">
        <v>10</v>
      </c>
      <c r="J105" s="18" t="n">
        <v>0</v>
      </c>
      <c r="K105" s="18" t="n">
        <v>1</v>
      </c>
      <c r="L105" s="18" t="n">
        <v>0.02</v>
      </c>
      <c r="M105" s="23" t="n">
        <v>2</v>
      </c>
      <c r="N105" s="2" t="n">
        <v>0</v>
      </c>
      <c r="O105" s="2" t="n">
        <v>1</v>
      </c>
      <c r="P105" s="2" t="n">
        <v>1</v>
      </c>
      <c r="Q105" s="24" t="n">
        <v>2</v>
      </c>
      <c r="R105" s="23" t="s">
        <v>58</v>
      </c>
      <c r="S105" s="23" t="n">
        <v>4.41594874194424</v>
      </c>
      <c r="T105" s="23" t="s">
        <v>42</v>
      </c>
      <c r="U105" s="23" t="n">
        <v>0.171916547905842</v>
      </c>
      <c r="V105" s="23"/>
      <c r="W105" s="23"/>
    </row>
    <row r="106" customFormat="false" ht="12.75" hidden="false" customHeight="false" outlineLevel="0" collapsed="false">
      <c r="A106" s="25" t="n">
        <v>373</v>
      </c>
      <c r="B106" s="18" t="s">
        <v>181</v>
      </c>
      <c r="C106" s="19" t="s">
        <v>45</v>
      </c>
      <c r="D106" s="20" t="n">
        <v>105</v>
      </c>
      <c r="E106" s="21" t="n">
        <v>8.034</v>
      </c>
      <c r="F106" s="21" t="n">
        <v>1.0904479192309</v>
      </c>
      <c r="G106" s="2" t="n">
        <v>1</v>
      </c>
      <c r="H106" s="2" t="n">
        <v>1</v>
      </c>
      <c r="I106" s="22" t="n">
        <v>517</v>
      </c>
      <c r="J106" s="18" t="n">
        <v>1</v>
      </c>
      <c r="K106" s="18" t="n">
        <v>1</v>
      </c>
      <c r="L106" s="18" t="n">
        <v>1.034</v>
      </c>
      <c r="M106" s="23" t="n">
        <v>271</v>
      </c>
      <c r="N106" s="2" t="n">
        <v>1</v>
      </c>
      <c r="O106" s="2" t="n">
        <v>12</v>
      </c>
      <c r="P106" s="2" t="n">
        <v>2</v>
      </c>
      <c r="Q106" s="24" t="n">
        <v>1</v>
      </c>
      <c r="R106" s="23" t="s">
        <v>47</v>
      </c>
      <c r="S106" s="23" t="n">
        <v>3.9757099997345</v>
      </c>
      <c r="T106" s="23" t="s">
        <v>60</v>
      </c>
      <c r="U106" s="23" t="n">
        <v>3.19076212799204</v>
      </c>
      <c r="V106" s="23" t="s">
        <v>121</v>
      </c>
      <c r="W106" s="23" t="n">
        <v>3.15037273396683</v>
      </c>
    </row>
    <row r="107" customFormat="false" ht="12.75" hidden="false" customHeight="false" outlineLevel="0" collapsed="false">
      <c r="A107" s="25" t="n">
        <v>524</v>
      </c>
      <c r="B107" s="18" t="s">
        <v>182</v>
      </c>
      <c r="C107" s="26" t="s">
        <v>88</v>
      </c>
      <c r="D107" s="20" t="n">
        <v>106</v>
      </c>
      <c r="E107" s="21" t="n">
        <v>8.032</v>
      </c>
      <c r="F107" s="21" t="n">
        <v>0.150032567137942</v>
      </c>
      <c r="G107" s="2" t="n">
        <v>0</v>
      </c>
      <c r="H107" s="2" t="n">
        <v>0</v>
      </c>
      <c r="I107" s="22" t="n">
        <v>8</v>
      </c>
      <c r="J107" s="18" t="n">
        <v>0</v>
      </c>
      <c r="K107" s="18" t="n">
        <v>1</v>
      </c>
      <c r="L107" s="18" t="n">
        <v>0.016</v>
      </c>
      <c r="M107" s="23" t="n">
        <v>3</v>
      </c>
      <c r="N107" s="2" t="n">
        <v>0</v>
      </c>
      <c r="O107" s="2" t="n">
        <v>1</v>
      </c>
      <c r="P107" s="2" t="n">
        <v>1</v>
      </c>
      <c r="Q107" s="24" t="n">
        <v>2</v>
      </c>
      <c r="R107" s="23" t="s">
        <v>122</v>
      </c>
      <c r="S107" s="23" t="n">
        <v>6.83007054673721</v>
      </c>
      <c r="T107" s="23" t="s">
        <v>42</v>
      </c>
      <c r="U107" s="23" t="n">
        <v>0.163786504261033</v>
      </c>
      <c r="V107" s="23"/>
      <c r="W107" s="23"/>
    </row>
    <row r="108" customFormat="false" ht="12.75" hidden="false" customHeight="false" outlineLevel="0" collapsed="false">
      <c r="A108" s="25" t="n">
        <v>261</v>
      </c>
      <c r="B108" s="18" t="s">
        <v>183</v>
      </c>
      <c r="C108" s="19" t="s">
        <v>65</v>
      </c>
      <c r="D108" s="20" t="n">
        <v>107</v>
      </c>
      <c r="E108" s="21" t="n">
        <v>8.024</v>
      </c>
      <c r="F108" s="21" t="n">
        <v>0.142944044723102</v>
      </c>
      <c r="G108" s="2" t="n">
        <v>0</v>
      </c>
      <c r="H108" s="2" t="n">
        <v>0</v>
      </c>
      <c r="I108" s="22" t="n">
        <v>6</v>
      </c>
      <c r="J108" s="18" t="n">
        <v>0</v>
      </c>
      <c r="K108" s="18" t="n">
        <v>1</v>
      </c>
      <c r="L108" s="18" t="n">
        <v>0.012</v>
      </c>
      <c r="M108" s="23" t="n">
        <v>3</v>
      </c>
      <c r="N108" s="2" t="n">
        <v>0</v>
      </c>
      <c r="O108" s="2" t="n">
        <v>1</v>
      </c>
      <c r="P108" s="2" t="n">
        <v>1</v>
      </c>
      <c r="Q108" s="24" t="n">
        <v>2</v>
      </c>
      <c r="R108" s="23" t="s">
        <v>51</v>
      </c>
      <c r="S108" s="23" t="n">
        <v>1.70581628127392</v>
      </c>
      <c r="T108" s="23" t="s">
        <v>42</v>
      </c>
      <c r="U108" s="23" t="n">
        <v>0.148617291100437</v>
      </c>
      <c r="V108" s="23"/>
      <c r="W108" s="23"/>
    </row>
    <row r="109" customFormat="false" ht="12.75" hidden="false" customHeight="false" outlineLevel="0" collapsed="false">
      <c r="A109" s="25" t="n">
        <v>84</v>
      </c>
      <c r="B109" s="18" t="s">
        <v>184</v>
      </c>
      <c r="C109" s="26" t="s">
        <v>40</v>
      </c>
      <c r="D109" s="20" t="n">
        <v>107</v>
      </c>
      <c r="E109" s="21" t="n">
        <v>8.024</v>
      </c>
      <c r="F109" s="21" t="n">
        <v>0.111917973281488</v>
      </c>
      <c r="G109" s="2" t="n">
        <v>0</v>
      </c>
      <c r="H109" s="2" t="n">
        <v>0</v>
      </c>
      <c r="I109" s="22" t="n">
        <v>6</v>
      </c>
      <c r="J109" s="18" t="n">
        <v>0</v>
      </c>
      <c r="K109" s="18" t="n">
        <v>1</v>
      </c>
      <c r="L109" s="18" t="n">
        <v>0.012</v>
      </c>
      <c r="M109" s="23" t="n">
        <v>1</v>
      </c>
      <c r="N109" s="2" t="n">
        <v>0</v>
      </c>
      <c r="O109" s="2" t="n">
        <v>1</v>
      </c>
      <c r="P109" s="2" t="n">
        <v>1</v>
      </c>
      <c r="Q109" s="24" t="n">
        <v>2</v>
      </c>
      <c r="R109" s="23" t="s">
        <v>54</v>
      </c>
      <c r="S109" s="23" t="n">
        <v>31.5935335197823</v>
      </c>
      <c r="T109" s="23" t="s">
        <v>56</v>
      </c>
      <c r="U109" s="23"/>
      <c r="V109" s="23"/>
      <c r="W109" s="23"/>
    </row>
    <row r="110" customFormat="false" ht="12.75" hidden="false" customHeight="false" outlineLevel="0" collapsed="false">
      <c r="A110" s="25" t="n">
        <v>36</v>
      </c>
      <c r="B110" s="18" t="s">
        <v>185</v>
      </c>
      <c r="C110" s="19" t="s">
        <v>45</v>
      </c>
      <c r="D110" s="20" t="n">
        <v>107</v>
      </c>
      <c r="E110" s="21" t="n">
        <v>8.024</v>
      </c>
      <c r="F110" s="21" t="n">
        <v>0.229111919225192</v>
      </c>
      <c r="G110" s="2" t="n">
        <v>0</v>
      </c>
      <c r="H110" s="2" t="n">
        <v>0</v>
      </c>
      <c r="I110" s="22" t="n">
        <v>6</v>
      </c>
      <c r="J110" s="18" t="n">
        <v>0</v>
      </c>
      <c r="K110" s="18" t="n">
        <v>1</v>
      </c>
      <c r="L110" s="18" t="n">
        <v>0.012</v>
      </c>
      <c r="M110" s="23" t="n">
        <v>3</v>
      </c>
      <c r="N110" s="2" t="n">
        <v>0</v>
      </c>
      <c r="O110" s="2" t="n">
        <v>2</v>
      </c>
      <c r="P110" s="2" t="n">
        <v>1</v>
      </c>
      <c r="Q110" s="24" t="n">
        <v>2</v>
      </c>
      <c r="R110" s="23" t="s">
        <v>58</v>
      </c>
      <c r="S110" s="23" t="n">
        <v>5.71076219787372</v>
      </c>
      <c r="T110" s="23" t="s">
        <v>46</v>
      </c>
      <c r="U110" s="23" t="n">
        <v>1.16188534660195</v>
      </c>
      <c r="V110" s="23" t="s">
        <v>42</v>
      </c>
      <c r="W110" s="23" t="n">
        <v>0.14292302779047</v>
      </c>
    </row>
    <row r="111" customFormat="false" ht="12.75" hidden="false" customHeight="false" outlineLevel="0" collapsed="false">
      <c r="A111" s="25" t="n">
        <v>410</v>
      </c>
      <c r="B111" s="18" t="s">
        <v>186</v>
      </c>
      <c r="C111" s="19" t="s">
        <v>100</v>
      </c>
      <c r="D111" s="20" t="n">
        <v>110</v>
      </c>
      <c r="E111" s="21" t="n">
        <v>7.904</v>
      </c>
      <c r="F111" s="21" t="n">
        <v>1.37077788364269</v>
      </c>
      <c r="G111" s="2" t="n">
        <v>1</v>
      </c>
      <c r="H111" s="2" t="n">
        <v>1</v>
      </c>
      <c r="I111" s="22" t="n">
        <v>952</v>
      </c>
      <c r="J111" s="18" t="n">
        <v>1</v>
      </c>
      <c r="K111" s="18" t="n">
        <v>1</v>
      </c>
      <c r="L111" s="18" t="n">
        <v>1.904</v>
      </c>
      <c r="M111" s="23" t="n">
        <v>33</v>
      </c>
      <c r="N111" s="2" t="n">
        <v>1</v>
      </c>
      <c r="O111" s="2" t="n">
        <v>2</v>
      </c>
      <c r="P111" s="2" t="n">
        <v>1</v>
      </c>
      <c r="Q111" s="24" t="n">
        <v>1</v>
      </c>
      <c r="R111" s="23" t="s">
        <v>60</v>
      </c>
      <c r="S111" s="23" t="n">
        <v>1.63369675898988</v>
      </c>
      <c r="T111" s="23" t="s">
        <v>42</v>
      </c>
      <c r="U111" s="23" t="n">
        <v>1.61321034189328</v>
      </c>
      <c r="V111" s="23" t="s">
        <v>47</v>
      </c>
      <c r="W111" s="23" t="n">
        <v>0.922803792298435</v>
      </c>
    </row>
    <row r="112" customFormat="false" ht="12.75" hidden="false" customHeight="false" outlineLevel="0" collapsed="false">
      <c r="A112" s="25" t="n">
        <v>402</v>
      </c>
      <c r="B112" s="18" t="s">
        <v>187</v>
      </c>
      <c r="C112" s="19" t="s">
        <v>148</v>
      </c>
      <c r="D112" s="20" t="n">
        <v>111</v>
      </c>
      <c r="E112" s="21" t="n">
        <v>7.788</v>
      </c>
      <c r="F112" s="21" t="n">
        <v>1.78145854881634</v>
      </c>
      <c r="G112" s="2" t="n">
        <v>1</v>
      </c>
      <c r="H112" s="2" t="n">
        <v>1</v>
      </c>
      <c r="I112" s="22" t="n">
        <v>394</v>
      </c>
      <c r="J112" s="18" t="n">
        <v>1</v>
      </c>
      <c r="K112" s="18" t="n">
        <v>1</v>
      </c>
      <c r="L112" s="18" t="n">
        <v>0.788</v>
      </c>
      <c r="M112" s="23" t="n">
        <v>72</v>
      </c>
      <c r="N112" s="2" t="n">
        <v>1</v>
      </c>
      <c r="O112" s="2" t="n">
        <v>5</v>
      </c>
      <c r="P112" s="2" t="n">
        <v>2</v>
      </c>
      <c r="Q112" s="24" t="n">
        <v>1</v>
      </c>
      <c r="R112" s="23" t="s">
        <v>47</v>
      </c>
      <c r="S112" s="23" t="n">
        <v>5.28410577280627</v>
      </c>
      <c r="T112" s="23" t="s">
        <v>49</v>
      </c>
      <c r="U112" s="23" t="n">
        <v>3.08990865653573</v>
      </c>
      <c r="V112" s="23" t="s">
        <v>170</v>
      </c>
      <c r="W112" s="23" t="n">
        <v>2.34688076845383</v>
      </c>
    </row>
    <row r="113" customFormat="false" ht="12.75" hidden="false" customHeight="false" outlineLevel="0" collapsed="false">
      <c r="A113" s="25" t="n">
        <v>339</v>
      </c>
      <c r="B113" s="18" t="s">
        <v>188</v>
      </c>
      <c r="C113" s="19" t="s">
        <v>45</v>
      </c>
      <c r="D113" s="20" t="n">
        <v>112</v>
      </c>
      <c r="E113" s="21" t="n">
        <v>7.736</v>
      </c>
      <c r="F113" s="21" t="n">
        <v>3.27337409330397</v>
      </c>
      <c r="G113" s="2" t="n">
        <v>1</v>
      </c>
      <c r="H113" s="2" t="n">
        <v>2</v>
      </c>
      <c r="I113" s="22" t="n">
        <v>368</v>
      </c>
      <c r="J113" s="18" t="n">
        <v>1</v>
      </c>
      <c r="K113" s="18" t="n">
        <v>1</v>
      </c>
      <c r="L113" s="18" t="n">
        <v>0.736</v>
      </c>
      <c r="M113" s="23" t="n">
        <v>31</v>
      </c>
      <c r="N113" s="2" t="n">
        <v>1</v>
      </c>
      <c r="O113" s="2" t="n">
        <v>1</v>
      </c>
      <c r="P113" s="2" t="n">
        <v>1</v>
      </c>
      <c r="Q113" s="24" t="n">
        <v>1</v>
      </c>
      <c r="R113" s="23" t="s">
        <v>42</v>
      </c>
      <c r="S113" s="23" t="n">
        <v>4.06175223417432</v>
      </c>
      <c r="T113" s="23" t="s">
        <v>47</v>
      </c>
      <c r="U113" s="23" t="n">
        <v>0.335334418201905</v>
      </c>
      <c r="V113" s="23" t="s">
        <v>67</v>
      </c>
      <c r="W113" s="23" t="n">
        <v>0.25550066430671</v>
      </c>
    </row>
    <row r="114" customFormat="false" ht="12.75" hidden="false" customHeight="false" outlineLevel="0" collapsed="false">
      <c r="A114" s="25" t="n">
        <v>394</v>
      </c>
      <c r="B114" s="18" t="s">
        <v>189</v>
      </c>
      <c r="C114" s="19" t="s">
        <v>80</v>
      </c>
      <c r="D114" s="20" t="n">
        <v>113</v>
      </c>
      <c r="E114" s="21" t="n">
        <v>7.734</v>
      </c>
      <c r="F114" s="21" t="n">
        <v>1.93223210557734</v>
      </c>
      <c r="G114" s="2" t="n">
        <v>1</v>
      </c>
      <c r="H114" s="2" t="n">
        <v>1</v>
      </c>
      <c r="I114" s="22" t="n">
        <v>367</v>
      </c>
      <c r="J114" s="18" t="n">
        <v>1</v>
      </c>
      <c r="K114" s="18" t="n">
        <v>1</v>
      </c>
      <c r="L114" s="18" t="n">
        <v>0.734</v>
      </c>
      <c r="M114" s="23" t="n">
        <v>104</v>
      </c>
      <c r="N114" s="2" t="n">
        <v>1</v>
      </c>
      <c r="O114" s="2" t="n">
        <v>7</v>
      </c>
      <c r="P114" s="2" t="n">
        <v>2</v>
      </c>
      <c r="Q114" s="24" t="n">
        <v>1</v>
      </c>
      <c r="R114" s="23" t="s">
        <v>49</v>
      </c>
      <c r="S114" s="23" t="n">
        <v>3.59798518711532</v>
      </c>
      <c r="T114" s="23" t="s">
        <v>47</v>
      </c>
      <c r="U114" s="23" t="n">
        <v>2.77876342672634</v>
      </c>
      <c r="V114" s="23" t="s">
        <v>42</v>
      </c>
      <c r="W114" s="23" t="n">
        <v>2.14795660338456</v>
      </c>
    </row>
    <row r="115" customFormat="false" ht="12.75" hidden="false" customHeight="false" outlineLevel="0" collapsed="false">
      <c r="A115" s="25" t="n">
        <v>315</v>
      </c>
      <c r="B115" s="18" t="s">
        <v>190</v>
      </c>
      <c r="C115" s="19" t="s">
        <v>100</v>
      </c>
      <c r="D115" s="20" t="n">
        <v>114</v>
      </c>
      <c r="E115" s="21" t="n">
        <v>7.65</v>
      </c>
      <c r="F115" s="21" t="n">
        <v>1.28363920231945</v>
      </c>
      <c r="G115" s="2" t="n">
        <v>1</v>
      </c>
      <c r="H115" s="2" t="n">
        <v>1</v>
      </c>
      <c r="I115" s="22" t="n">
        <v>325</v>
      </c>
      <c r="J115" s="18" t="n">
        <v>1</v>
      </c>
      <c r="K115" s="18" t="n">
        <v>1</v>
      </c>
      <c r="L115" s="18" t="n">
        <v>0.65</v>
      </c>
      <c r="M115" s="23" t="n">
        <v>108</v>
      </c>
      <c r="N115" s="2" t="n">
        <v>1</v>
      </c>
      <c r="O115" s="2" t="n">
        <v>4</v>
      </c>
      <c r="P115" s="2" t="n">
        <v>2</v>
      </c>
      <c r="Q115" s="24" t="n">
        <v>1</v>
      </c>
      <c r="R115" s="23" t="s">
        <v>54</v>
      </c>
      <c r="S115" s="23" t="n">
        <v>4.45982653206595</v>
      </c>
      <c r="T115" s="23" t="s">
        <v>122</v>
      </c>
      <c r="U115" s="23" t="n">
        <v>4.31529511667493</v>
      </c>
      <c r="V115" s="23" t="s">
        <v>42</v>
      </c>
      <c r="W115" s="23" t="n">
        <v>1.48816495935069</v>
      </c>
    </row>
    <row r="116" customFormat="false" ht="12.75" hidden="false" customHeight="false" outlineLevel="0" collapsed="false">
      <c r="A116" s="25" t="n">
        <v>375</v>
      </c>
      <c r="B116" s="18" t="s">
        <v>191</v>
      </c>
      <c r="C116" s="19" t="s">
        <v>45</v>
      </c>
      <c r="D116" s="20" t="n">
        <v>115</v>
      </c>
      <c r="E116" s="21" t="n">
        <v>7.608</v>
      </c>
      <c r="F116" s="21" t="n">
        <v>1.06815987346754</v>
      </c>
      <c r="G116" s="2" t="n">
        <v>1</v>
      </c>
      <c r="H116" s="2" t="n">
        <v>1</v>
      </c>
      <c r="I116" s="22" t="n">
        <v>304</v>
      </c>
      <c r="J116" s="18" t="n">
        <v>1</v>
      </c>
      <c r="K116" s="18" t="n">
        <v>1</v>
      </c>
      <c r="L116" s="18" t="n">
        <v>0.608</v>
      </c>
      <c r="M116" s="23" t="n">
        <v>116</v>
      </c>
      <c r="N116" s="2" t="n">
        <v>1</v>
      </c>
      <c r="O116" s="2" t="n">
        <v>6</v>
      </c>
      <c r="P116" s="2" t="n">
        <v>2</v>
      </c>
      <c r="Q116" s="24" t="n">
        <v>1</v>
      </c>
      <c r="R116" s="23" t="s">
        <v>43</v>
      </c>
      <c r="S116" s="23" t="n">
        <v>11.2759405537223</v>
      </c>
      <c r="T116" s="23" t="s">
        <v>63</v>
      </c>
      <c r="U116" s="23" t="n">
        <v>3.3616837326482</v>
      </c>
      <c r="V116" s="23" t="s">
        <v>46</v>
      </c>
      <c r="W116" s="23" t="n">
        <v>1.71060406543556</v>
      </c>
    </row>
    <row r="117" customFormat="false" ht="12.75" hidden="false" customHeight="false" outlineLevel="0" collapsed="false">
      <c r="A117" s="25" t="n">
        <v>386</v>
      </c>
      <c r="B117" s="18" t="s">
        <v>192</v>
      </c>
      <c r="C117" s="19" t="s">
        <v>104</v>
      </c>
      <c r="D117" s="20" t="n">
        <v>116</v>
      </c>
      <c r="E117" s="21" t="n">
        <v>7.512</v>
      </c>
      <c r="F117" s="21" t="n">
        <v>1.30785232974781</v>
      </c>
      <c r="G117" s="2" t="n">
        <v>1</v>
      </c>
      <c r="H117" s="2" t="n">
        <v>1</v>
      </c>
      <c r="I117" s="22" t="n">
        <v>256</v>
      </c>
      <c r="J117" s="18" t="n">
        <v>1</v>
      </c>
      <c r="K117" s="18" t="n">
        <v>1</v>
      </c>
      <c r="L117" s="18" t="n">
        <v>0.512</v>
      </c>
      <c r="M117" s="23" t="n">
        <v>81</v>
      </c>
      <c r="N117" s="2" t="n">
        <v>1</v>
      </c>
      <c r="O117" s="2" t="n">
        <v>4</v>
      </c>
      <c r="P117" s="2" t="n">
        <v>2</v>
      </c>
      <c r="Q117" s="24" t="n">
        <v>1</v>
      </c>
      <c r="R117" s="23" t="s">
        <v>51</v>
      </c>
      <c r="S117" s="23" t="n">
        <v>1.82896834237502</v>
      </c>
      <c r="T117" s="23" t="s">
        <v>63</v>
      </c>
      <c r="U117" s="23" t="n">
        <v>1.6292647720184</v>
      </c>
      <c r="V117" s="23" t="s">
        <v>42</v>
      </c>
      <c r="W117" s="23" t="n">
        <v>1.48511192873296</v>
      </c>
    </row>
    <row r="118" customFormat="false" ht="12.75" hidden="false" customHeight="false" outlineLevel="0" collapsed="false">
      <c r="A118" s="25" t="n">
        <v>379</v>
      </c>
      <c r="B118" s="18" t="s">
        <v>193</v>
      </c>
      <c r="C118" s="19" t="s">
        <v>45</v>
      </c>
      <c r="D118" s="20" t="n">
        <v>117</v>
      </c>
      <c r="E118" s="21" t="n">
        <v>7.41</v>
      </c>
      <c r="F118" s="21" t="n">
        <v>1.3174386566183</v>
      </c>
      <c r="G118" s="2" t="n">
        <v>1</v>
      </c>
      <c r="H118" s="2" t="n">
        <v>1</v>
      </c>
      <c r="I118" s="22" t="n">
        <v>205</v>
      </c>
      <c r="J118" s="18" t="n">
        <v>1</v>
      </c>
      <c r="K118" s="18" t="n">
        <v>1</v>
      </c>
      <c r="L118" s="18" t="n">
        <v>0.41</v>
      </c>
      <c r="M118" s="23" t="n">
        <v>76</v>
      </c>
      <c r="N118" s="2" t="n">
        <v>1</v>
      </c>
      <c r="O118" s="2" t="n">
        <v>3</v>
      </c>
      <c r="P118" s="2" t="n">
        <v>2</v>
      </c>
      <c r="Q118" s="24" t="n">
        <v>1</v>
      </c>
      <c r="R118" s="23" t="s">
        <v>67</v>
      </c>
      <c r="S118" s="23" t="n">
        <v>2.21514417940456</v>
      </c>
      <c r="T118" s="23" t="s">
        <v>42</v>
      </c>
      <c r="U118" s="23" t="n">
        <v>1.53142040361557</v>
      </c>
      <c r="V118" s="23" t="s">
        <v>170</v>
      </c>
      <c r="W118" s="23" t="n">
        <v>1.11190277235996</v>
      </c>
    </row>
    <row r="119" customFormat="false" ht="12.75" hidden="false" customHeight="false" outlineLevel="0" collapsed="false">
      <c r="A119" s="25" t="n">
        <v>336</v>
      </c>
      <c r="B119" s="18" t="s">
        <v>194</v>
      </c>
      <c r="C119" s="19" t="s">
        <v>45</v>
      </c>
      <c r="D119" s="20" t="n">
        <v>118</v>
      </c>
      <c r="E119" s="21" t="n">
        <v>7.332</v>
      </c>
      <c r="F119" s="21" t="n">
        <v>1.64064039700622</v>
      </c>
      <c r="G119" s="2" t="n">
        <v>1</v>
      </c>
      <c r="H119" s="2" t="n">
        <v>1</v>
      </c>
      <c r="I119" s="22" t="n">
        <v>166</v>
      </c>
      <c r="J119" s="18" t="n">
        <v>1</v>
      </c>
      <c r="K119" s="18" t="n">
        <v>1</v>
      </c>
      <c r="L119" s="18" t="n">
        <v>0.332</v>
      </c>
      <c r="M119" s="23" t="n">
        <v>18</v>
      </c>
      <c r="N119" s="2" t="n">
        <v>1</v>
      </c>
      <c r="O119" s="2" t="n">
        <v>5</v>
      </c>
      <c r="P119" s="2" t="n">
        <v>2</v>
      </c>
      <c r="Q119" s="24" t="n">
        <v>1</v>
      </c>
      <c r="R119" s="23" t="s">
        <v>43</v>
      </c>
      <c r="S119" s="23" t="n">
        <v>7.31936352142233</v>
      </c>
      <c r="T119" s="23" t="s">
        <v>54</v>
      </c>
      <c r="U119" s="23" t="n">
        <v>2.78999662140341</v>
      </c>
      <c r="V119" s="23" t="s">
        <v>42</v>
      </c>
      <c r="W119" s="23" t="n">
        <v>1.8496139499883</v>
      </c>
    </row>
    <row r="120" customFormat="false" ht="12.75" hidden="false" customHeight="false" outlineLevel="0" collapsed="false">
      <c r="A120" s="25" t="n">
        <v>334</v>
      </c>
      <c r="B120" s="18" t="s">
        <v>195</v>
      </c>
      <c r="C120" s="19" t="s">
        <v>45</v>
      </c>
      <c r="D120" s="20" t="n">
        <v>119</v>
      </c>
      <c r="E120" s="21" t="n">
        <v>7.262</v>
      </c>
      <c r="F120" s="21" t="n">
        <v>1.82951946895602</v>
      </c>
      <c r="G120" s="2" t="n">
        <v>1</v>
      </c>
      <c r="H120" s="2" t="n">
        <v>1</v>
      </c>
      <c r="I120" s="22" t="n">
        <v>131</v>
      </c>
      <c r="J120" s="18" t="n">
        <v>1</v>
      </c>
      <c r="K120" s="18" t="n">
        <v>1</v>
      </c>
      <c r="L120" s="18" t="n">
        <v>0.262</v>
      </c>
      <c r="M120" s="23" t="n">
        <v>21</v>
      </c>
      <c r="N120" s="2" t="n">
        <v>1</v>
      </c>
      <c r="O120" s="2" t="n">
        <v>3</v>
      </c>
      <c r="P120" s="2" t="n">
        <v>2</v>
      </c>
      <c r="Q120" s="24" t="n">
        <v>1</v>
      </c>
      <c r="R120" s="23" t="s">
        <v>54</v>
      </c>
      <c r="S120" s="23" t="n">
        <v>59.1364654382572</v>
      </c>
      <c r="T120" s="23" t="s">
        <v>47</v>
      </c>
      <c r="U120" s="23" t="n">
        <v>3.15898307389029</v>
      </c>
      <c r="V120" s="23" t="s">
        <v>42</v>
      </c>
      <c r="W120" s="23" t="n">
        <v>1.91665058177805</v>
      </c>
    </row>
    <row r="121" customFormat="false" ht="12.75" hidden="false" customHeight="false" outlineLevel="0" collapsed="false">
      <c r="A121" s="25" t="n">
        <v>333</v>
      </c>
      <c r="B121" s="18" t="s">
        <v>196</v>
      </c>
      <c r="C121" s="19" t="s">
        <v>45</v>
      </c>
      <c r="D121" s="20" t="n">
        <v>120</v>
      </c>
      <c r="E121" s="21" t="n">
        <v>7.216</v>
      </c>
      <c r="F121" s="21" t="n">
        <v>1.88694011125071</v>
      </c>
      <c r="G121" s="2" t="n">
        <v>1</v>
      </c>
      <c r="H121" s="2" t="n">
        <v>1</v>
      </c>
      <c r="I121" s="22" t="n">
        <v>108</v>
      </c>
      <c r="J121" s="18" t="n">
        <v>1</v>
      </c>
      <c r="K121" s="18" t="n">
        <v>1</v>
      </c>
      <c r="L121" s="18" t="n">
        <v>0.216</v>
      </c>
      <c r="M121" s="23" t="n">
        <v>12</v>
      </c>
      <c r="N121" s="2" t="n">
        <v>1</v>
      </c>
      <c r="O121" s="2" t="n">
        <v>6</v>
      </c>
      <c r="P121" s="2" t="n">
        <v>2</v>
      </c>
      <c r="Q121" s="24" t="n">
        <v>1</v>
      </c>
      <c r="R121" s="23" t="s">
        <v>121</v>
      </c>
      <c r="S121" s="23" t="n">
        <v>169.627113819485</v>
      </c>
      <c r="T121" s="23" t="s">
        <v>47</v>
      </c>
      <c r="U121" s="23" t="n">
        <v>19.1012886586601</v>
      </c>
      <c r="V121" s="23" t="s">
        <v>63</v>
      </c>
      <c r="W121" s="23" t="n">
        <v>16.7158527963484</v>
      </c>
    </row>
    <row r="122" customFormat="false" ht="12.75" hidden="false" customHeight="false" outlineLevel="0" collapsed="false">
      <c r="A122" s="25" t="n">
        <v>330</v>
      </c>
      <c r="B122" s="18" t="s">
        <v>197</v>
      </c>
      <c r="C122" s="19" t="s">
        <v>45</v>
      </c>
      <c r="D122" s="20" t="n">
        <v>121</v>
      </c>
      <c r="E122" s="21" t="n">
        <v>7.214</v>
      </c>
      <c r="F122" s="21" t="n">
        <v>1.0375883185186</v>
      </c>
      <c r="G122" s="2" t="n">
        <v>1</v>
      </c>
      <c r="H122" s="2" t="n">
        <v>1</v>
      </c>
      <c r="I122" s="22" t="n">
        <v>107</v>
      </c>
      <c r="J122" s="18" t="n">
        <v>1</v>
      </c>
      <c r="K122" s="18" t="n">
        <v>1</v>
      </c>
      <c r="L122" s="18" t="n">
        <v>0.214</v>
      </c>
      <c r="M122" s="23" t="n">
        <v>13</v>
      </c>
      <c r="N122" s="2" t="n">
        <v>1</v>
      </c>
      <c r="O122" s="2" t="n">
        <v>5</v>
      </c>
      <c r="P122" s="2" t="n">
        <v>2</v>
      </c>
      <c r="Q122" s="24" t="n">
        <v>1</v>
      </c>
      <c r="R122" s="23" t="s">
        <v>43</v>
      </c>
      <c r="S122" s="23" t="n">
        <v>19.150408072351</v>
      </c>
      <c r="T122" s="23" t="s">
        <v>67</v>
      </c>
      <c r="U122" s="23" t="n">
        <v>12.8127791107246</v>
      </c>
      <c r="V122" s="23" t="s">
        <v>89</v>
      </c>
      <c r="W122" s="23" t="n">
        <v>11.002277714644</v>
      </c>
    </row>
    <row r="123" customFormat="false" ht="12.75" hidden="false" customHeight="false" outlineLevel="0" collapsed="false">
      <c r="A123" s="25" t="n">
        <v>317</v>
      </c>
      <c r="B123" s="18" t="s">
        <v>198</v>
      </c>
      <c r="C123" s="19" t="s">
        <v>100</v>
      </c>
      <c r="D123" s="20" t="n">
        <v>122</v>
      </c>
      <c r="E123" s="21" t="n">
        <v>7.18</v>
      </c>
      <c r="F123" s="21" t="n">
        <v>1.43723521477045</v>
      </c>
      <c r="G123" s="2" t="n">
        <v>1</v>
      </c>
      <c r="H123" s="2" t="n">
        <v>1</v>
      </c>
      <c r="I123" s="22" t="n">
        <v>90</v>
      </c>
      <c r="J123" s="18" t="n">
        <v>1</v>
      </c>
      <c r="K123" s="18" t="n">
        <v>1</v>
      </c>
      <c r="L123" s="18" t="n">
        <v>0.18</v>
      </c>
      <c r="M123" s="23" t="n">
        <v>16</v>
      </c>
      <c r="N123" s="2" t="n">
        <v>1</v>
      </c>
      <c r="O123" s="2" t="n">
        <v>3</v>
      </c>
      <c r="P123" s="2" t="n">
        <v>2</v>
      </c>
      <c r="Q123" s="24" t="n">
        <v>1</v>
      </c>
      <c r="R123" s="23" t="s">
        <v>42</v>
      </c>
      <c r="S123" s="23" t="n">
        <v>1.69351398071916</v>
      </c>
      <c r="T123" s="23" t="s">
        <v>47</v>
      </c>
      <c r="U123" s="23" t="n">
        <v>1.2040531123357</v>
      </c>
      <c r="V123" s="23" t="s">
        <v>51</v>
      </c>
      <c r="W123" s="23" t="n">
        <v>1.14341208786734</v>
      </c>
    </row>
    <row r="124" customFormat="false" ht="12.75" hidden="false" customHeight="false" outlineLevel="0" collapsed="false">
      <c r="A124" s="25" t="n">
        <v>382</v>
      </c>
      <c r="B124" s="18" t="s">
        <v>199</v>
      </c>
      <c r="C124" s="19" t="s">
        <v>40</v>
      </c>
      <c r="D124" s="20" t="n">
        <v>123</v>
      </c>
      <c r="E124" s="21" t="n">
        <v>7.176</v>
      </c>
      <c r="F124" s="21" t="n">
        <v>1.79252392947578</v>
      </c>
      <c r="G124" s="2" t="n">
        <v>1</v>
      </c>
      <c r="H124" s="2" t="n">
        <v>1</v>
      </c>
      <c r="I124" s="22" t="n">
        <v>88</v>
      </c>
      <c r="J124" s="18" t="n">
        <v>1</v>
      </c>
      <c r="K124" s="18" t="n">
        <v>1</v>
      </c>
      <c r="L124" s="18" t="n">
        <v>0.176</v>
      </c>
      <c r="M124" s="23" t="n">
        <v>24</v>
      </c>
      <c r="N124" s="2" t="n">
        <v>1</v>
      </c>
      <c r="O124" s="2" t="n">
        <v>4</v>
      </c>
      <c r="P124" s="2" t="n">
        <v>2</v>
      </c>
      <c r="Q124" s="24" t="n">
        <v>1</v>
      </c>
      <c r="R124" s="23" t="s">
        <v>46</v>
      </c>
      <c r="S124" s="23" t="n">
        <v>2.47918606861882</v>
      </c>
      <c r="T124" s="23" t="s">
        <v>42</v>
      </c>
      <c r="U124" s="23" t="n">
        <v>2.03309090361475</v>
      </c>
      <c r="V124" s="23" t="s">
        <v>51</v>
      </c>
      <c r="W124" s="23" t="n">
        <v>1.45847748393565</v>
      </c>
    </row>
    <row r="125" customFormat="false" ht="12.75" hidden="false" customHeight="false" outlineLevel="0" collapsed="false">
      <c r="A125" s="25" t="n">
        <v>384</v>
      </c>
      <c r="B125" s="18" t="s">
        <v>200</v>
      </c>
      <c r="C125" s="19" t="s">
        <v>40</v>
      </c>
      <c r="D125" s="20" t="n">
        <v>124</v>
      </c>
      <c r="E125" s="21" t="n">
        <v>7.154</v>
      </c>
      <c r="F125" s="21" t="n">
        <v>1.96477803027243</v>
      </c>
      <c r="G125" s="2" t="n">
        <v>1</v>
      </c>
      <c r="H125" s="2" t="n">
        <v>1</v>
      </c>
      <c r="I125" s="22" t="n">
        <v>77</v>
      </c>
      <c r="J125" s="18" t="n">
        <v>1</v>
      </c>
      <c r="K125" s="18" t="n">
        <v>1</v>
      </c>
      <c r="L125" s="18" t="n">
        <v>0.154</v>
      </c>
      <c r="M125" s="23" t="n">
        <v>20</v>
      </c>
      <c r="N125" s="2" t="n">
        <v>1</v>
      </c>
      <c r="O125" s="2" t="n">
        <v>3</v>
      </c>
      <c r="P125" s="2" t="n">
        <v>2</v>
      </c>
      <c r="Q125" s="24" t="n">
        <v>1</v>
      </c>
      <c r="R125" s="23" t="s">
        <v>71</v>
      </c>
      <c r="S125" s="23" t="n">
        <v>6.97776942457106</v>
      </c>
      <c r="T125" s="23" t="s">
        <v>42</v>
      </c>
      <c r="U125" s="23" t="n">
        <v>2.10112177718242</v>
      </c>
      <c r="V125" s="23" t="s">
        <v>67</v>
      </c>
      <c r="W125" s="23" t="n">
        <v>1.46587512497683</v>
      </c>
    </row>
    <row r="126" customFormat="false" ht="12.75" hidden="false" customHeight="false" outlineLevel="0" collapsed="false">
      <c r="A126" s="25" t="n">
        <v>377</v>
      </c>
      <c r="B126" s="18" t="s">
        <v>201</v>
      </c>
      <c r="C126" s="19" t="s">
        <v>45</v>
      </c>
      <c r="D126" s="20" t="n">
        <v>125</v>
      </c>
      <c r="E126" s="21" t="n">
        <v>7.15</v>
      </c>
      <c r="F126" s="21" t="n">
        <v>1.568850161178</v>
      </c>
      <c r="G126" s="2" t="n">
        <v>1</v>
      </c>
      <c r="H126" s="2" t="n">
        <v>1</v>
      </c>
      <c r="I126" s="22" t="n">
        <v>75</v>
      </c>
      <c r="J126" s="18" t="n">
        <v>1</v>
      </c>
      <c r="K126" s="18" t="n">
        <v>1</v>
      </c>
      <c r="L126" s="18" t="n">
        <v>0.15</v>
      </c>
      <c r="M126" s="23" t="n">
        <v>43</v>
      </c>
      <c r="N126" s="2" t="n">
        <v>1</v>
      </c>
      <c r="O126" s="2" t="n">
        <v>3</v>
      </c>
      <c r="P126" s="2" t="n">
        <v>2</v>
      </c>
      <c r="Q126" s="24" t="n">
        <v>1</v>
      </c>
      <c r="R126" s="23" t="s">
        <v>47</v>
      </c>
      <c r="S126" s="23" t="n">
        <v>2.36576589544641</v>
      </c>
      <c r="T126" s="23" t="s">
        <v>46</v>
      </c>
      <c r="U126" s="23" t="n">
        <v>1.90945003938815</v>
      </c>
      <c r="V126" s="23" t="s">
        <v>42</v>
      </c>
      <c r="W126" s="23" t="n">
        <v>1.77465377144372</v>
      </c>
    </row>
    <row r="127" customFormat="false" ht="12.75" hidden="false" customHeight="false" outlineLevel="0" collapsed="false">
      <c r="A127" s="25" t="n">
        <v>383</v>
      </c>
      <c r="B127" s="18" t="s">
        <v>202</v>
      </c>
      <c r="C127" s="19" t="s">
        <v>40</v>
      </c>
      <c r="D127" s="20" t="n">
        <v>125</v>
      </c>
      <c r="E127" s="21" t="n">
        <v>7.15</v>
      </c>
      <c r="F127" s="21" t="n">
        <v>1.07666187531823</v>
      </c>
      <c r="G127" s="2" t="n">
        <v>1</v>
      </c>
      <c r="H127" s="2" t="n">
        <v>1</v>
      </c>
      <c r="I127" s="22" t="n">
        <v>75</v>
      </c>
      <c r="J127" s="18" t="n">
        <v>1</v>
      </c>
      <c r="K127" s="18" t="n">
        <v>1</v>
      </c>
      <c r="L127" s="18" t="n">
        <v>0.15</v>
      </c>
      <c r="M127" s="23" t="n">
        <v>21</v>
      </c>
      <c r="N127" s="2" t="n">
        <v>1</v>
      </c>
      <c r="O127" s="2" t="n">
        <v>3</v>
      </c>
      <c r="P127" s="2" t="n">
        <v>2</v>
      </c>
      <c r="Q127" s="24" t="n">
        <v>1</v>
      </c>
      <c r="R127" s="23" t="s">
        <v>58</v>
      </c>
      <c r="S127" s="23" t="n">
        <v>5.36729818182513</v>
      </c>
      <c r="T127" s="23" t="s">
        <v>67</v>
      </c>
      <c r="U127" s="23" t="n">
        <v>1.64938588722883</v>
      </c>
      <c r="V127" s="23" t="s">
        <v>42</v>
      </c>
      <c r="W127" s="23" t="n">
        <v>1.12834820243178</v>
      </c>
    </row>
    <row r="128" customFormat="false" ht="12.75" hidden="false" customHeight="false" outlineLevel="0" collapsed="false">
      <c r="A128" s="25" t="n">
        <v>387</v>
      </c>
      <c r="B128" s="18" t="s">
        <v>203</v>
      </c>
      <c r="C128" s="19" t="s">
        <v>104</v>
      </c>
      <c r="D128" s="20" t="n">
        <v>127</v>
      </c>
      <c r="E128" s="21" t="n">
        <v>7.142</v>
      </c>
      <c r="F128" s="21" t="n">
        <v>1.03445244458436</v>
      </c>
      <c r="G128" s="2" t="n">
        <v>1</v>
      </c>
      <c r="H128" s="2" t="n">
        <v>1</v>
      </c>
      <c r="I128" s="22" t="n">
        <v>71</v>
      </c>
      <c r="J128" s="18" t="n">
        <v>1</v>
      </c>
      <c r="K128" s="18" t="n">
        <v>1</v>
      </c>
      <c r="L128" s="18" t="n">
        <v>0.142</v>
      </c>
      <c r="M128" s="23" t="n">
        <v>36</v>
      </c>
      <c r="N128" s="2" t="n">
        <v>1</v>
      </c>
      <c r="O128" s="2" t="n">
        <v>5</v>
      </c>
      <c r="P128" s="2" t="n">
        <v>2</v>
      </c>
      <c r="Q128" s="24" t="n">
        <v>1</v>
      </c>
      <c r="R128" s="23" t="s">
        <v>51</v>
      </c>
      <c r="S128" s="23" t="n">
        <v>4.17281962108799</v>
      </c>
      <c r="T128" s="23" t="s">
        <v>46</v>
      </c>
      <c r="U128" s="23" t="n">
        <v>1.77328693541852</v>
      </c>
      <c r="V128" s="23" t="s">
        <v>67</v>
      </c>
      <c r="W128" s="23" t="n">
        <v>1.67400358703822</v>
      </c>
    </row>
    <row r="129" customFormat="false" ht="12.75" hidden="false" customHeight="false" outlineLevel="0" collapsed="false">
      <c r="A129" s="25" t="n">
        <v>326</v>
      </c>
      <c r="B129" s="18" t="s">
        <v>204</v>
      </c>
      <c r="C129" s="19" t="s">
        <v>45</v>
      </c>
      <c r="D129" s="20" t="n">
        <v>128</v>
      </c>
      <c r="E129" s="21" t="n">
        <v>7.132</v>
      </c>
      <c r="F129" s="21" t="n">
        <v>4.52733408674357</v>
      </c>
      <c r="G129" s="2" t="n">
        <v>1</v>
      </c>
      <c r="H129" s="2" t="n">
        <v>2</v>
      </c>
      <c r="I129" s="22" t="n">
        <v>66</v>
      </c>
      <c r="J129" s="18" t="n">
        <v>1</v>
      </c>
      <c r="K129" s="18" t="n">
        <v>1</v>
      </c>
      <c r="L129" s="18" t="n">
        <v>0.132</v>
      </c>
      <c r="M129" s="23" t="n">
        <v>6</v>
      </c>
      <c r="N129" s="2" t="n">
        <v>1</v>
      </c>
      <c r="O129" s="2" t="n">
        <v>1</v>
      </c>
      <c r="P129" s="2" t="n">
        <v>1</v>
      </c>
      <c r="Q129" s="24" t="n">
        <v>1</v>
      </c>
      <c r="R129" s="23" t="s">
        <v>42</v>
      </c>
      <c r="S129" s="23" t="n">
        <v>5.64842106586698</v>
      </c>
      <c r="T129" s="23" t="s">
        <v>56</v>
      </c>
      <c r="U129" s="23"/>
      <c r="V129" s="23"/>
      <c r="W129" s="23"/>
    </row>
    <row r="130" customFormat="false" ht="12.75" hidden="false" customHeight="false" outlineLevel="0" collapsed="false">
      <c r="A130" s="25" t="n">
        <v>596</v>
      </c>
      <c r="B130" s="18" t="s">
        <v>205</v>
      </c>
      <c r="C130" s="19" t="s">
        <v>80</v>
      </c>
      <c r="D130" s="20" t="n">
        <v>129</v>
      </c>
      <c r="E130" s="21" t="n">
        <v>6.726</v>
      </c>
      <c r="F130" s="21" t="n">
        <v>1.43387500516546</v>
      </c>
      <c r="G130" s="2" t="n">
        <v>1</v>
      </c>
      <c r="H130" s="2" t="n">
        <v>1</v>
      </c>
      <c r="I130" s="22" t="n">
        <v>363</v>
      </c>
      <c r="J130" s="18" t="n">
        <v>1</v>
      </c>
      <c r="K130" s="18" t="n">
        <v>1</v>
      </c>
      <c r="L130" s="18" t="n">
        <v>0.726</v>
      </c>
      <c r="M130" s="23" t="n">
        <v>36</v>
      </c>
      <c r="N130" s="2" t="n">
        <v>1</v>
      </c>
      <c r="O130" s="2" t="n">
        <v>1</v>
      </c>
      <c r="P130" s="2" t="n">
        <v>1</v>
      </c>
      <c r="Q130" s="24" t="n">
        <v>1</v>
      </c>
      <c r="R130" s="23" t="s">
        <v>42</v>
      </c>
      <c r="S130" s="23" t="n">
        <v>1.72487343665645</v>
      </c>
      <c r="T130" s="23" t="s">
        <v>67</v>
      </c>
      <c r="U130" s="23" t="n">
        <v>0.794231158189356</v>
      </c>
      <c r="V130" s="23" t="s">
        <v>47</v>
      </c>
      <c r="W130" s="23" t="n">
        <v>0.595655243786741</v>
      </c>
    </row>
    <row r="131" customFormat="false" ht="12.75" hidden="false" customHeight="false" outlineLevel="0" collapsed="false">
      <c r="A131" s="25" t="n">
        <v>587</v>
      </c>
      <c r="B131" s="18" t="s">
        <v>206</v>
      </c>
      <c r="C131" s="19" t="s">
        <v>80</v>
      </c>
      <c r="D131" s="20" t="n">
        <v>130</v>
      </c>
      <c r="E131" s="21" t="n">
        <v>6.72</v>
      </c>
      <c r="F131" s="21" t="n">
        <v>0.634924256835495</v>
      </c>
      <c r="G131" s="2" t="n">
        <v>0</v>
      </c>
      <c r="H131" s="2" t="n">
        <v>0</v>
      </c>
      <c r="I131" s="22" t="n">
        <v>180</v>
      </c>
      <c r="J131" s="18" t="n">
        <v>1</v>
      </c>
      <c r="K131" s="18" t="n">
        <v>1</v>
      </c>
      <c r="L131" s="18" t="n">
        <v>0.36</v>
      </c>
      <c r="M131" s="23" t="n">
        <v>2</v>
      </c>
      <c r="N131" s="2" t="n">
        <v>0</v>
      </c>
      <c r="O131" s="2" t="n">
        <v>0</v>
      </c>
      <c r="P131" s="2" t="n">
        <v>0</v>
      </c>
      <c r="Q131" s="24" t="n">
        <v>1</v>
      </c>
      <c r="R131" s="23" t="s">
        <v>42</v>
      </c>
      <c r="S131" s="23" t="n">
        <v>0.792148199983872</v>
      </c>
      <c r="T131" s="23" t="s">
        <v>56</v>
      </c>
      <c r="U131" s="23"/>
      <c r="V131" s="23"/>
      <c r="W131" s="23"/>
    </row>
    <row r="132" customFormat="false" ht="12.75" hidden="false" customHeight="false" outlineLevel="0" collapsed="false">
      <c r="A132" s="25" t="n">
        <v>278</v>
      </c>
      <c r="B132" s="18" t="s">
        <v>207</v>
      </c>
      <c r="C132" s="19" t="s">
        <v>102</v>
      </c>
      <c r="D132" s="20" t="n">
        <v>131</v>
      </c>
      <c r="E132" s="21" t="n">
        <v>6.344</v>
      </c>
      <c r="F132" s="21" t="n">
        <v>0.518051534235401</v>
      </c>
      <c r="G132" s="2" t="n">
        <v>0</v>
      </c>
      <c r="H132" s="2" t="n">
        <v>0</v>
      </c>
      <c r="I132" s="22" t="n">
        <v>86</v>
      </c>
      <c r="J132" s="18" t="n">
        <v>1</v>
      </c>
      <c r="K132" s="18" t="n">
        <v>1</v>
      </c>
      <c r="L132" s="18" t="n">
        <v>0.172</v>
      </c>
      <c r="M132" s="23" t="n">
        <v>4</v>
      </c>
      <c r="N132" s="2" t="n">
        <v>0</v>
      </c>
      <c r="O132" s="2" t="n">
        <v>0</v>
      </c>
      <c r="P132" s="2" t="n">
        <v>0</v>
      </c>
      <c r="Q132" s="24" t="n">
        <v>1</v>
      </c>
      <c r="R132" s="23" t="s">
        <v>42</v>
      </c>
      <c r="S132" s="23" t="n">
        <v>0.623788157842258</v>
      </c>
      <c r="T132" s="23" t="s">
        <v>47</v>
      </c>
      <c r="U132" s="23" t="n">
        <v>0.45418712338739</v>
      </c>
      <c r="V132" s="23" t="s">
        <v>71</v>
      </c>
      <c r="W132" s="23" t="n">
        <v>0.205910442671282</v>
      </c>
    </row>
    <row r="133" customFormat="false" ht="12.75" hidden="false" customHeight="false" outlineLevel="0" collapsed="false">
      <c r="A133" s="25" t="n">
        <v>553</v>
      </c>
      <c r="B133" s="18" t="s">
        <v>208</v>
      </c>
      <c r="C133" s="19" t="s">
        <v>53</v>
      </c>
      <c r="D133" s="20" t="n">
        <v>132</v>
      </c>
      <c r="E133" s="21" t="n">
        <v>6.226</v>
      </c>
      <c r="F133" s="21" t="n">
        <v>1.68838160202965</v>
      </c>
      <c r="G133" s="2" t="n">
        <v>1</v>
      </c>
      <c r="H133" s="2" t="n">
        <v>1</v>
      </c>
      <c r="I133" s="22" t="n">
        <v>113</v>
      </c>
      <c r="J133" s="18" t="n">
        <v>1</v>
      </c>
      <c r="K133" s="18" t="n">
        <v>1</v>
      </c>
      <c r="L133" s="18" t="n">
        <v>0.226</v>
      </c>
      <c r="M133" s="23" t="n">
        <v>18</v>
      </c>
      <c r="N133" s="2" t="n">
        <v>1</v>
      </c>
      <c r="O133" s="2" t="n">
        <v>1</v>
      </c>
      <c r="P133" s="2" t="n">
        <v>1</v>
      </c>
      <c r="Q133" s="24" t="n">
        <v>1</v>
      </c>
      <c r="R133" s="23" t="s">
        <v>42</v>
      </c>
      <c r="S133" s="23" t="n">
        <v>2.10646928753299</v>
      </c>
      <c r="T133" s="23" t="s">
        <v>56</v>
      </c>
      <c r="U133" s="23"/>
      <c r="V133" s="23"/>
      <c r="W133" s="23"/>
    </row>
    <row r="134" customFormat="false" ht="12.75" hidden="false" customHeight="false" outlineLevel="0" collapsed="false">
      <c r="A134" s="25" t="n">
        <v>335</v>
      </c>
      <c r="B134" s="18" t="s">
        <v>209</v>
      </c>
      <c r="C134" s="19" t="s">
        <v>45</v>
      </c>
      <c r="D134" s="20" t="n">
        <v>133</v>
      </c>
      <c r="E134" s="21" t="n">
        <v>6.184</v>
      </c>
      <c r="F134" s="21" t="n">
        <v>1.30059795018019</v>
      </c>
      <c r="G134" s="2" t="n">
        <v>1</v>
      </c>
      <c r="H134" s="2" t="n">
        <v>1</v>
      </c>
      <c r="I134" s="22" t="n">
        <v>92</v>
      </c>
      <c r="J134" s="18" t="n">
        <v>1</v>
      </c>
      <c r="K134" s="18" t="n">
        <v>1</v>
      </c>
      <c r="L134" s="18" t="n">
        <v>0.184</v>
      </c>
      <c r="M134" s="23" t="n">
        <v>10</v>
      </c>
      <c r="N134" s="2" t="n">
        <v>1</v>
      </c>
      <c r="O134" s="2" t="n">
        <v>2</v>
      </c>
      <c r="P134" s="2" t="n">
        <v>1</v>
      </c>
      <c r="Q134" s="24" t="n">
        <v>1</v>
      </c>
      <c r="R134" s="23" t="s">
        <v>67</v>
      </c>
      <c r="S134" s="23" t="n">
        <v>20.3034319203995</v>
      </c>
      <c r="T134" s="23" t="s">
        <v>41</v>
      </c>
      <c r="U134" s="23" t="n">
        <v>5.21290614556257</v>
      </c>
      <c r="V134" s="23" t="s">
        <v>42</v>
      </c>
      <c r="W134" s="23" t="n">
        <v>0.723142048148416</v>
      </c>
    </row>
    <row r="135" customFormat="false" ht="12.75" hidden="false" customHeight="false" outlineLevel="0" collapsed="false">
      <c r="A135" s="25" t="n">
        <v>185</v>
      </c>
      <c r="B135" s="18" t="s">
        <v>210</v>
      </c>
      <c r="C135" s="19" t="s">
        <v>93</v>
      </c>
      <c r="D135" s="20" t="n">
        <v>134</v>
      </c>
      <c r="E135" s="21" t="n">
        <v>6.176</v>
      </c>
      <c r="F135" s="21" t="n">
        <v>0.424401725891847</v>
      </c>
      <c r="G135" s="2" t="n">
        <v>0</v>
      </c>
      <c r="H135" s="2" t="n">
        <v>0</v>
      </c>
      <c r="I135" s="22" t="n">
        <v>44</v>
      </c>
      <c r="J135" s="18" t="n">
        <v>0</v>
      </c>
      <c r="K135" s="18" t="n">
        <v>1</v>
      </c>
      <c r="L135" s="18" t="n">
        <v>0.088</v>
      </c>
      <c r="M135" s="23" t="n">
        <v>2</v>
      </c>
      <c r="N135" s="2" t="n">
        <v>0</v>
      </c>
      <c r="O135" s="2" t="n">
        <v>0</v>
      </c>
      <c r="P135" s="2" t="n">
        <v>0</v>
      </c>
      <c r="Q135" s="24" t="n">
        <v>2</v>
      </c>
      <c r="R135" s="23" t="s">
        <v>42</v>
      </c>
      <c r="S135" s="23" t="n">
        <v>0.529494754084313</v>
      </c>
      <c r="T135" s="23" t="s">
        <v>56</v>
      </c>
      <c r="U135" s="23"/>
      <c r="V135" s="23"/>
      <c r="W135" s="23"/>
    </row>
    <row r="136" customFormat="false" ht="12.75" hidden="false" customHeight="false" outlineLevel="0" collapsed="false">
      <c r="A136" s="25" t="n">
        <v>320</v>
      </c>
      <c r="B136" s="18" t="s">
        <v>211</v>
      </c>
      <c r="C136" s="19" t="s">
        <v>45</v>
      </c>
      <c r="D136" s="20" t="n">
        <v>135</v>
      </c>
      <c r="E136" s="21" t="n">
        <v>6.174</v>
      </c>
      <c r="F136" s="21" t="n">
        <v>3.66388988968915</v>
      </c>
      <c r="G136" s="2" t="n">
        <v>1</v>
      </c>
      <c r="H136" s="2" t="n">
        <v>2</v>
      </c>
      <c r="I136" s="22" t="n">
        <v>87</v>
      </c>
      <c r="J136" s="18" t="n">
        <v>1</v>
      </c>
      <c r="K136" s="18" t="n">
        <v>1</v>
      </c>
      <c r="L136" s="18" t="n">
        <v>0.174</v>
      </c>
      <c r="M136" s="23" t="n">
        <v>3</v>
      </c>
      <c r="N136" s="2" t="n">
        <v>0</v>
      </c>
      <c r="O136" s="2" t="n">
        <v>1</v>
      </c>
      <c r="P136" s="2" t="n">
        <v>1</v>
      </c>
      <c r="Q136" s="24" t="n">
        <v>1</v>
      </c>
      <c r="R136" s="23" t="s">
        <v>58</v>
      </c>
      <c r="S136" s="23" t="n">
        <v>270.825316576377</v>
      </c>
      <c r="T136" s="23" t="s">
        <v>42</v>
      </c>
      <c r="U136" s="23" t="n">
        <v>0.0525421307917031</v>
      </c>
      <c r="V136" s="23"/>
      <c r="W136" s="23"/>
    </row>
    <row r="137" customFormat="false" ht="12.75" hidden="false" customHeight="false" outlineLevel="0" collapsed="false">
      <c r="A137" s="25" t="n">
        <v>398</v>
      </c>
      <c r="B137" s="18" t="s">
        <v>212</v>
      </c>
      <c r="C137" s="19" t="s">
        <v>98</v>
      </c>
      <c r="D137" s="20" t="n">
        <v>136</v>
      </c>
      <c r="E137" s="21" t="n">
        <v>6.164</v>
      </c>
      <c r="F137" s="21" t="n">
        <v>1.31610566640924</v>
      </c>
      <c r="G137" s="2" t="n">
        <v>1</v>
      </c>
      <c r="H137" s="2" t="n">
        <v>1</v>
      </c>
      <c r="I137" s="22" t="n">
        <v>82</v>
      </c>
      <c r="J137" s="18" t="n">
        <v>1</v>
      </c>
      <c r="K137" s="18" t="n">
        <v>1</v>
      </c>
      <c r="L137" s="18" t="n">
        <v>0.164</v>
      </c>
      <c r="M137" s="23" t="n">
        <v>23</v>
      </c>
      <c r="N137" s="2" t="n">
        <v>1</v>
      </c>
      <c r="O137" s="2" t="n">
        <v>1</v>
      </c>
      <c r="P137" s="2" t="n">
        <v>1</v>
      </c>
      <c r="Q137" s="24" t="n">
        <v>1</v>
      </c>
      <c r="R137" s="23" t="s">
        <v>42</v>
      </c>
      <c r="S137" s="23" t="n">
        <v>1.60195906359864</v>
      </c>
      <c r="T137" s="23" t="s">
        <v>67</v>
      </c>
      <c r="U137" s="23" t="n">
        <v>0.92204286950482</v>
      </c>
      <c r="V137" s="23"/>
      <c r="W137" s="23"/>
    </row>
    <row r="138" customFormat="false" ht="12.75" hidden="false" customHeight="false" outlineLevel="0" collapsed="false">
      <c r="A138" s="25" t="n">
        <v>212</v>
      </c>
      <c r="B138" s="18" t="s">
        <v>213</v>
      </c>
      <c r="C138" s="26" t="s">
        <v>106</v>
      </c>
      <c r="D138" s="20" t="n">
        <v>137</v>
      </c>
      <c r="E138" s="21" t="n">
        <v>6.152</v>
      </c>
      <c r="F138" s="21" t="n">
        <v>0.525877509497493</v>
      </c>
      <c r="G138" s="2" t="n">
        <v>0</v>
      </c>
      <c r="H138" s="2" t="n">
        <v>0</v>
      </c>
      <c r="I138" s="22" t="n">
        <v>38</v>
      </c>
      <c r="J138" s="18" t="n">
        <v>0</v>
      </c>
      <c r="K138" s="18" t="n">
        <v>1</v>
      </c>
      <c r="L138" s="18" t="n">
        <v>0.076</v>
      </c>
      <c r="M138" s="23" t="n">
        <v>3</v>
      </c>
      <c r="N138" s="2" t="n">
        <v>0</v>
      </c>
      <c r="O138" s="2" t="n">
        <v>0</v>
      </c>
      <c r="P138" s="2" t="n">
        <v>0</v>
      </c>
      <c r="Q138" s="24" t="n">
        <v>2</v>
      </c>
      <c r="R138" s="23" t="s">
        <v>42</v>
      </c>
      <c r="S138" s="23" t="n">
        <v>0.656098610307738</v>
      </c>
      <c r="T138" s="23" t="s">
        <v>56</v>
      </c>
      <c r="U138" s="23"/>
      <c r="V138" s="23"/>
      <c r="W138" s="23"/>
    </row>
    <row r="139" customFormat="false" ht="12.75" hidden="false" customHeight="false" outlineLevel="0" collapsed="false">
      <c r="A139" s="25" t="n">
        <v>167</v>
      </c>
      <c r="B139" s="18" t="s">
        <v>214</v>
      </c>
      <c r="C139" s="19" t="s">
        <v>93</v>
      </c>
      <c r="D139" s="20" t="n">
        <v>137</v>
      </c>
      <c r="E139" s="21" t="n">
        <v>6.152</v>
      </c>
      <c r="F139" s="21" t="n">
        <v>0.230842353379225</v>
      </c>
      <c r="G139" s="2" t="n">
        <v>0</v>
      </c>
      <c r="H139" s="2" t="n">
        <v>0</v>
      </c>
      <c r="I139" s="22" t="n">
        <v>38</v>
      </c>
      <c r="J139" s="18" t="n">
        <v>0</v>
      </c>
      <c r="K139" s="18" t="n">
        <v>1</v>
      </c>
      <c r="L139" s="18" t="n">
        <v>0.076</v>
      </c>
      <c r="M139" s="23" t="n">
        <v>2</v>
      </c>
      <c r="N139" s="2" t="n">
        <v>0</v>
      </c>
      <c r="O139" s="2" t="n">
        <v>0</v>
      </c>
      <c r="P139" s="2" t="n">
        <v>0</v>
      </c>
      <c r="Q139" s="24" t="n">
        <v>2</v>
      </c>
      <c r="R139" s="23" t="s">
        <v>51</v>
      </c>
      <c r="S139" s="23" t="n">
        <v>0.86992003110762</v>
      </c>
      <c r="T139" s="23" t="s">
        <v>42</v>
      </c>
      <c r="U139" s="23" t="n">
        <v>0.27284683333097</v>
      </c>
      <c r="V139" s="23"/>
      <c r="W139" s="23"/>
    </row>
    <row r="140" customFormat="false" ht="12.75" hidden="false" customHeight="false" outlineLevel="0" collapsed="false">
      <c r="A140" s="25" t="n">
        <v>343</v>
      </c>
      <c r="B140" s="18" t="s">
        <v>215</v>
      </c>
      <c r="C140" s="19" t="s">
        <v>98</v>
      </c>
      <c r="D140" s="20" t="n">
        <v>139</v>
      </c>
      <c r="E140" s="21" t="n">
        <v>6.14</v>
      </c>
      <c r="F140" s="21" t="n">
        <v>1.10441503265134</v>
      </c>
      <c r="G140" s="2" t="n">
        <v>1</v>
      </c>
      <c r="H140" s="2" t="n">
        <v>1</v>
      </c>
      <c r="I140" s="22" t="n">
        <v>70</v>
      </c>
      <c r="J140" s="18" t="n">
        <v>1</v>
      </c>
      <c r="K140" s="18" t="n">
        <v>1</v>
      </c>
      <c r="L140" s="18" t="n">
        <v>0.14</v>
      </c>
      <c r="M140" s="23" t="n">
        <v>10</v>
      </c>
      <c r="N140" s="2" t="n">
        <v>1</v>
      </c>
      <c r="O140" s="2" t="n">
        <v>1</v>
      </c>
      <c r="P140" s="2" t="n">
        <v>1</v>
      </c>
      <c r="Q140" s="24" t="n">
        <v>1</v>
      </c>
      <c r="R140" s="23" t="s">
        <v>42</v>
      </c>
      <c r="S140" s="23" t="n">
        <v>1.37789723849937</v>
      </c>
      <c r="T140" s="23" t="s">
        <v>56</v>
      </c>
      <c r="U140" s="23"/>
      <c r="V140" s="23"/>
      <c r="W140" s="23"/>
    </row>
    <row r="141" customFormat="false" ht="12.75" hidden="false" customHeight="false" outlineLevel="0" collapsed="false">
      <c r="A141" s="25" t="n">
        <v>400</v>
      </c>
      <c r="B141" s="18" t="s">
        <v>216</v>
      </c>
      <c r="C141" s="19" t="s">
        <v>65</v>
      </c>
      <c r="D141" s="20" t="n">
        <v>140</v>
      </c>
      <c r="E141" s="21" t="n">
        <v>6.136</v>
      </c>
      <c r="F141" s="21" t="n">
        <v>1.05795339025958</v>
      </c>
      <c r="G141" s="2" t="n">
        <v>1</v>
      </c>
      <c r="H141" s="2" t="n">
        <v>1</v>
      </c>
      <c r="I141" s="22" t="n">
        <v>68</v>
      </c>
      <c r="J141" s="18" t="n">
        <v>1</v>
      </c>
      <c r="K141" s="18" t="n">
        <v>1</v>
      </c>
      <c r="L141" s="18" t="n">
        <v>0.136</v>
      </c>
      <c r="M141" s="23" t="n">
        <v>22</v>
      </c>
      <c r="N141" s="2" t="n">
        <v>1</v>
      </c>
      <c r="O141" s="2" t="n">
        <v>2</v>
      </c>
      <c r="P141" s="2" t="n">
        <v>1</v>
      </c>
      <c r="Q141" s="24" t="n">
        <v>1</v>
      </c>
      <c r="R141" s="23" t="s">
        <v>51</v>
      </c>
      <c r="S141" s="23" t="n">
        <v>5.56987008066148</v>
      </c>
      <c r="T141" s="23" t="s">
        <v>42</v>
      </c>
      <c r="U141" s="23" t="n">
        <v>1.20346601823187</v>
      </c>
      <c r="V141" s="23" t="s">
        <v>67</v>
      </c>
      <c r="W141" s="23" t="n">
        <v>0.44689123139874</v>
      </c>
    </row>
    <row r="142" customFormat="false" ht="12.75" hidden="false" customHeight="false" outlineLevel="0" collapsed="false">
      <c r="A142" s="25" t="n">
        <v>399</v>
      </c>
      <c r="B142" s="18" t="s">
        <v>217</v>
      </c>
      <c r="C142" s="19" t="s">
        <v>65</v>
      </c>
      <c r="D142" s="20" t="n">
        <v>140</v>
      </c>
      <c r="E142" s="21" t="n">
        <v>6.136</v>
      </c>
      <c r="F142" s="21" t="n">
        <v>2.56318014451999</v>
      </c>
      <c r="G142" s="2" t="n">
        <v>1</v>
      </c>
      <c r="H142" s="2" t="n">
        <v>1</v>
      </c>
      <c r="I142" s="22" t="n">
        <v>68</v>
      </c>
      <c r="J142" s="18" t="n">
        <v>1</v>
      </c>
      <c r="K142" s="18" t="n">
        <v>1</v>
      </c>
      <c r="L142" s="18" t="n">
        <v>0.136</v>
      </c>
      <c r="M142" s="23" t="n">
        <v>15</v>
      </c>
      <c r="N142" s="2" t="n">
        <v>1</v>
      </c>
      <c r="O142" s="2" t="n">
        <v>2</v>
      </c>
      <c r="P142" s="2" t="n">
        <v>1</v>
      </c>
      <c r="Q142" s="24" t="n">
        <v>1</v>
      </c>
      <c r="R142" s="23" t="s">
        <v>43</v>
      </c>
      <c r="S142" s="23" t="n">
        <v>9.30501263515473</v>
      </c>
      <c r="T142" s="23" t="s">
        <v>42</v>
      </c>
      <c r="U142" s="23" t="n">
        <v>3.15086314632859</v>
      </c>
      <c r="V142" s="23"/>
      <c r="W142" s="23"/>
    </row>
    <row r="143" customFormat="false" ht="12.75" hidden="false" customHeight="false" outlineLevel="0" collapsed="false">
      <c r="A143" s="25" t="n">
        <v>301</v>
      </c>
      <c r="B143" s="18" t="s">
        <v>218</v>
      </c>
      <c r="C143" s="19" t="s">
        <v>40</v>
      </c>
      <c r="D143" s="20" t="n">
        <v>142</v>
      </c>
      <c r="E143" s="21" t="n">
        <v>6.132</v>
      </c>
      <c r="F143" s="21" t="n">
        <v>0.23998762350933</v>
      </c>
      <c r="G143" s="2" t="n">
        <v>0</v>
      </c>
      <c r="H143" s="2" t="n">
        <v>0</v>
      </c>
      <c r="I143" s="22" t="n">
        <v>22</v>
      </c>
      <c r="J143" s="18" t="n">
        <v>0</v>
      </c>
      <c r="K143" s="18" t="n">
        <v>1</v>
      </c>
      <c r="L143" s="18" t="n">
        <v>0.044</v>
      </c>
      <c r="M143" s="23" t="n">
        <v>3</v>
      </c>
      <c r="N143" s="2" t="n">
        <v>0</v>
      </c>
      <c r="O143" s="2" t="n">
        <v>0</v>
      </c>
      <c r="P143" s="2" t="n">
        <v>0</v>
      </c>
      <c r="Q143" s="24" t="n">
        <v>1</v>
      </c>
      <c r="R143" s="23" t="s">
        <v>71</v>
      </c>
      <c r="S143" s="23" t="n">
        <v>0.372880801628224</v>
      </c>
      <c r="T143" s="23" t="s">
        <v>42</v>
      </c>
      <c r="U143" s="23" t="n">
        <v>0.285805103423981</v>
      </c>
      <c r="V143" s="23"/>
      <c r="W143" s="23"/>
    </row>
    <row r="144" customFormat="false" ht="12.75" hidden="false" customHeight="false" outlineLevel="0" collapsed="false">
      <c r="A144" s="25" t="n">
        <v>473</v>
      </c>
      <c r="B144" s="18" t="s">
        <v>219</v>
      </c>
      <c r="C144" s="19" t="s">
        <v>104</v>
      </c>
      <c r="D144" s="20" t="n">
        <v>143</v>
      </c>
      <c r="E144" s="21" t="n">
        <v>6.108</v>
      </c>
      <c r="F144" s="21" t="n">
        <v>0.866703731537794</v>
      </c>
      <c r="G144" s="2" t="n">
        <v>0</v>
      </c>
      <c r="H144" s="2" t="n">
        <v>0</v>
      </c>
      <c r="I144" s="22" t="n">
        <v>27</v>
      </c>
      <c r="J144" s="18" t="n">
        <v>0</v>
      </c>
      <c r="K144" s="18" t="n">
        <v>1</v>
      </c>
      <c r="L144" s="18" t="n">
        <v>0.054</v>
      </c>
      <c r="M144" s="23" t="n">
        <v>4</v>
      </c>
      <c r="N144" s="2" t="n">
        <v>0</v>
      </c>
      <c r="O144" s="2" t="n">
        <v>1</v>
      </c>
      <c r="P144" s="2" t="n">
        <v>1</v>
      </c>
      <c r="Q144" s="24" t="n">
        <v>1</v>
      </c>
      <c r="R144" s="23" t="s">
        <v>42</v>
      </c>
      <c r="S144" s="23" t="n">
        <v>1.08132236792908</v>
      </c>
      <c r="T144" s="23" t="s">
        <v>56</v>
      </c>
      <c r="U144" s="23"/>
      <c r="V144" s="23"/>
      <c r="W144" s="23"/>
    </row>
    <row r="145" customFormat="false" ht="12.75" hidden="false" customHeight="false" outlineLevel="0" collapsed="false">
      <c r="A145" s="25" t="n">
        <v>16</v>
      </c>
      <c r="B145" s="18" t="s">
        <v>220</v>
      </c>
      <c r="C145" s="19" t="s">
        <v>40</v>
      </c>
      <c r="D145" s="20" t="n">
        <v>144</v>
      </c>
      <c r="E145" s="21" t="n">
        <v>6.106</v>
      </c>
      <c r="F145" s="21" t="n">
        <v>11.2097249294244</v>
      </c>
      <c r="G145" s="2" t="n">
        <v>1</v>
      </c>
      <c r="H145" s="2" t="n">
        <v>2</v>
      </c>
      <c r="I145" s="22" t="n">
        <v>53</v>
      </c>
      <c r="J145" s="18" t="n">
        <v>1</v>
      </c>
      <c r="K145" s="18" t="n">
        <v>1</v>
      </c>
      <c r="L145" s="18" t="n">
        <v>0.106</v>
      </c>
      <c r="M145" s="23" t="n">
        <v>4</v>
      </c>
      <c r="N145" s="2" t="n">
        <v>0</v>
      </c>
      <c r="O145" s="2" t="n">
        <v>1</v>
      </c>
      <c r="P145" s="2" t="n">
        <v>1</v>
      </c>
      <c r="Q145" s="24" t="n">
        <v>1</v>
      </c>
      <c r="R145" s="23" t="s">
        <v>63</v>
      </c>
      <c r="S145" s="23" t="n">
        <v>1787.46638138138</v>
      </c>
      <c r="T145" s="23" t="s">
        <v>56</v>
      </c>
      <c r="U145" s="23"/>
      <c r="V145" s="23"/>
      <c r="W145" s="23"/>
    </row>
    <row r="146" customFormat="false" ht="12.75" hidden="false" customHeight="false" outlineLevel="0" collapsed="false">
      <c r="A146" s="25" t="n">
        <v>182</v>
      </c>
      <c r="B146" s="18" t="s">
        <v>221</v>
      </c>
      <c r="C146" s="19" t="s">
        <v>93</v>
      </c>
      <c r="D146" s="20" t="n">
        <v>145</v>
      </c>
      <c r="E146" s="21" t="n">
        <v>6.104</v>
      </c>
      <c r="F146" s="21" t="n">
        <v>0.446074746143565</v>
      </c>
      <c r="G146" s="2" t="n">
        <v>0</v>
      </c>
      <c r="H146" s="2" t="n">
        <v>0</v>
      </c>
      <c r="I146" s="22" t="n">
        <v>26</v>
      </c>
      <c r="J146" s="18" t="n">
        <v>0</v>
      </c>
      <c r="K146" s="18" t="n">
        <v>1</v>
      </c>
      <c r="L146" s="18" t="n">
        <v>0.052</v>
      </c>
      <c r="M146" s="23" t="n">
        <v>2</v>
      </c>
      <c r="N146" s="2" t="n">
        <v>0</v>
      </c>
      <c r="O146" s="2" t="n">
        <v>0</v>
      </c>
      <c r="P146" s="2" t="n">
        <v>0</v>
      </c>
      <c r="Q146" s="24" t="n">
        <v>2</v>
      </c>
      <c r="R146" s="23" t="s">
        <v>42</v>
      </c>
      <c r="S146" s="23" t="n">
        <v>0.556534584104638</v>
      </c>
      <c r="T146" s="23" t="s">
        <v>56</v>
      </c>
      <c r="U146" s="23"/>
      <c r="V146" s="23"/>
      <c r="W146" s="23"/>
    </row>
    <row r="147" customFormat="false" ht="12.75" hidden="false" customHeight="false" outlineLevel="0" collapsed="false">
      <c r="A147" s="25" t="n">
        <v>531</v>
      </c>
      <c r="B147" s="18" t="s">
        <v>222</v>
      </c>
      <c r="C147" s="19" t="s">
        <v>88</v>
      </c>
      <c r="D147" s="20" t="n">
        <v>146</v>
      </c>
      <c r="E147" s="21" t="n">
        <v>6.084</v>
      </c>
      <c r="F147" s="21" t="n">
        <v>0.745789218410735</v>
      </c>
      <c r="G147" s="2" t="n">
        <v>0</v>
      </c>
      <c r="H147" s="2" t="n">
        <v>0</v>
      </c>
      <c r="I147" s="22" t="n">
        <v>21</v>
      </c>
      <c r="J147" s="18" t="n">
        <v>0</v>
      </c>
      <c r="K147" s="18" t="n">
        <v>1</v>
      </c>
      <c r="L147" s="18" t="n">
        <v>0.042</v>
      </c>
      <c r="M147" s="23" t="n">
        <v>8</v>
      </c>
      <c r="N147" s="2" t="n">
        <v>1</v>
      </c>
      <c r="O147" s="2" t="n">
        <v>0</v>
      </c>
      <c r="P147" s="2" t="n">
        <v>0</v>
      </c>
      <c r="Q147" s="24" t="n">
        <v>1</v>
      </c>
      <c r="R147" s="23" t="s">
        <v>42</v>
      </c>
      <c r="S147" s="23" t="n">
        <v>0.930466241557549</v>
      </c>
      <c r="T147" s="23" t="s">
        <v>56</v>
      </c>
      <c r="U147" s="23"/>
      <c r="V147" s="23"/>
      <c r="W147" s="23"/>
    </row>
    <row r="148" customFormat="false" ht="12.75" hidden="false" customHeight="false" outlineLevel="0" collapsed="false">
      <c r="A148" s="25" t="n">
        <v>441</v>
      </c>
      <c r="B148" s="18" t="s">
        <v>223</v>
      </c>
      <c r="C148" s="19" t="s">
        <v>100</v>
      </c>
      <c r="D148" s="20" t="n">
        <v>146</v>
      </c>
      <c r="E148" s="21" t="n">
        <v>6.084</v>
      </c>
      <c r="F148" s="21" t="n">
        <v>0.568220356884369</v>
      </c>
      <c r="G148" s="2" t="n">
        <v>0</v>
      </c>
      <c r="H148" s="2" t="n">
        <v>0</v>
      </c>
      <c r="I148" s="22" t="n">
        <v>21</v>
      </c>
      <c r="J148" s="18" t="n">
        <v>0</v>
      </c>
      <c r="K148" s="18" t="n">
        <v>1</v>
      </c>
      <c r="L148" s="18" t="n">
        <v>0.042</v>
      </c>
      <c r="M148" s="23" t="n">
        <v>6</v>
      </c>
      <c r="N148" s="2" t="n">
        <v>1</v>
      </c>
      <c r="O148" s="2" t="n">
        <v>0</v>
      </c>
      <c r="P148" s="2" t="n">
        <v>0</v>
      </c>
      <c r="Q148" s="24" t="n">
        <v>1</v>
      </c>
      <c r="R148" s="23" t="s">
        <v>42</v>
      </c>
      <c r="S148" s="23" t="n">
        <v>0.708926660234323</v>
      </c>
      <c r="T148" s="23" t="s">
        <v>56</v>
      </c>
      <c r="U148" s="23"/>
      <c r="V148" s="23"/>
      <c r="W148" s="23"/>
    </row>
    <row r="149" customFormat="false" ht="12.75" hidden="false" customHeight="false" outlineLevel="0" collapsed="false">
      <c r="A149" s="25" t="n">
        <v>168</v>
      </c>
      <c r="B149" s="18" t="s">
        <v>224</v>
      </c>
      <c r="C149" s="19" t="s">
        <v>93</v>
      </c>
      <c r="D149" s="20" t="n">
        <v>148</v>
      </c>
      <c r="E149" s="21" t="n">
        <v>6.08</v>
      </c>
      <c r="F149" s="21" t="n">
        <v>0.761415278225055</v>
      </c>
      <c r="G149" s="2" t="n">
        <v>0</v>
      </c>
      <c r="H149" s="2" t="n">
        <v>0</v>
      </c>
      <c r="I149" s="22" t="n">
        <v>20</v>
      </c>
      <c r="J149" s="18" t="n">
        <v>0</v>
      </c>
      <c r="K149" s="18" t="n">
        <v>1</v>
      </c>
      <c r="L149" s="18" t="n">
        <v>0.04</v>
      </c>
      <c r="M149" s="23" t="n">
        <v>3</v>
      </c>
      <c r="N149" s="2" t="n">
        <v>0</v>
      </c>
      <c r="O149" s="2" t="n">
        <v>0</v>
      </c>
      <c r="P149" s="2" t="n">
        <v>0</v>
      </c>
      <c r="Q149" s="24" t="n">
        <v>2</v>
      </c>
      <c r="R149" s="23" t="s">
        <v>42</v>
      </c>
      <c r="S149" s="23" t="n">
        <v>0.949961724713993</v>
      </c>
      <c r="T149" s="23" t="s">
        <v>56</v>
      </c>
      <c r="U149" s="23"/>
      <c r="V149" s="23"/>
      <c r="W149" s="23"/>
    </row>
    <row r="150" customFormat="false" ht="12.75" hidden="false" customHeight="false" outlineLevel="0" collapsed="false">
      <c r="A150" s="25" t="n">
        <v>234</v>
      </c>
      <c r="B150" s="18" t="s">
        <v>225</v>
      </c>
      <c r="C150" s="19" t="s">
        <v>106</v>
      </c>
      <c r="D150" s="20" t="n">
        <v>149</v>
      </c>
      <c r="E150" s="21" t="n">
        <v>6.068</v>
      </c>
      <c r="F150" s="21" t="n">
        <v>0.0469293732500396</v>
      </c>
      <c r="G150" s="2" t="n">
        <v>0</v>
      </c>
      <c r="H150" s="2" t="n">
        <v>0</v>
      </c>
      <c r="I150" s="22" t="n">
        <v>17</v>
      </c>
      <c r="J150" s="18" t="n">
        <v>0</v>
      </c>
      <c r="K150" s="18" t="n">
        <v>1</v>
      </c>
      <c r="L150" s="18" t="n">
        <v>0.034</v>
      </c>
      <c r="M150" s="23" t="n">
        <v>2</v>
      </c>
      <c r="N150" s="2" t="n">
        <v>0</v>
      </c>
      <c r="O150" s="2" t="n">
        <v>0</v>
      </c>
      <c r="P150" s="2" t="n">
        <v>0</v>
      </c>
      <c r="Q150" s="24" t="n">
        <v>2</v>
      </c>
      <c r="R150" s="23" t="s">
        <v>42</v>
      </c>
      <c r="S150" s="23" t="n">
        <v>0.0585503202093317</v>
      </c>
      <c r="T150" s="23" t="s">
        <v>56</v>
      </c>
      <c r="U150" s="23"/>
      <c r="V150" s="23"/>
      <c r="W150" s="23"/>
    </row>
    <row r="151" customFormat="false" ht="12.75" hidden="false" customHeight="false" outlineLevel="0" collapsed="false">
      <c r="A151" s="25" t="n">
        <v>216</v>
      </c>
      <c r="B151" s="18" t="s">
        <v>226</v>
      </c>
      <c r="C151" s="26" t="s">
        <v>106</v>
      </c>
      <c r="D151" s="20" t="n">
        <v>150</v>
      </c>
      <c r="E151" s="21" t="n">
        <v>6.056</v>
      </c>
      <c r="F151" s="21" t="n">
        <v>0.104201504351425</v>
      </c>
      <c r="G151" s="2" t="n">
        <v>0</v>
      </c>
      <c r="H151" s="2" t="n">
        <v>0</v>
      </c>
      <c r="I151" s="22" t="n">
        <v>14</v>
      </c>
      <c r="J151" s="18" t="n">
        <v>0</v>
      </c>
      <c r="K151" s="18" t="n">
        <v>1</v>
      </c>
      <c r="L151" s="18" t="n">
        <v>0.028</v>
      </c>
      <c r="M151" s="23" t="n">
        <v>3</v>
      </c>
      <c r="N151" s="2" t="n">
        <v>0</v>
      </c>
      <c r="O151" s="2" t="n">
        <v>0</v>
      </c>
      <c r="P151" s="2" t="n">
        <v>0</v>
      </c>
      <c r="Q151" s="24" t="n">
        <v>2</v>
      </c>
      <c r="R151" s="23" t="s">
        <v>42</v>
      </c>
      <c r="S151" s="23" t="n">
        <v>0.130004537106509</v>
      </c>
      <c r="T151" s="23" t="s">
        <v>56</v>
      </c>
      <c r="U151" s="23"/>
      <c r="V151" s="23"/>
      <c r="W151" s="23"/>
    </row>
    <row r="152" customFormat="false" ht="12.75" hidden="false" customHeight="false" outlineLevel="0" collapsed="false">
      <c r="A152" s="25" t="n">
        <v>413</v>
      </c>
      <c r="B152" s="18" t="s">
        <v>227</v>
      </c>
      <c r="C152" s="19" t="s">
        <v>80</v>
      </c>
      <c r="D152" s="20" t="n">
        <v>150</v>
      </c>
      <c r="E152" s="21" t="n">
        <v>6.056</v>
      </c>
      <c r="F152" s="21" t="n">
        <v>1.77073320517455</v>
      </c>
      <c r="G152" s="2" t="n">
        <v>1</v>
      </c>
      <c r="H152" s="2" t="n">
        <v>1</v>
      </c>
      <c r="I152" s="22" t="n">
        <v>28</v>
      </c>
      <c r="J152" s="18" t="n">
        <v>0</v>
      </c>
      <c r="K152" s="18" t="n">
        <v>1</v>
      </c>
      <c r="L152" s="18" t="n">
        <v>0.056</v>
      </c>
      <c r="M152" s="23" t="n">
        <v>12</v>
      </c>
      <c r="N152" s="2" t="n">
        <v>1</v>
      </c>
      <c r="O152" s="2" t="n">
        <v>4</v>
      </c>
      <c r="P152" s="2" t="n">
        <v>2</v>
      </c>
      <c r="Q152" s="24" t="n">
        <v>1</v>
      </c>
      <c r="R152" s="23" t="s">
        <v>58</v>
      </c>
      <c r="S152" s="23" t="n">
        <v>28.3735709864457</v>
      </c>
      <c r="T152" s="23" t="s">
        <v>89</v>
      </c>
      <c r="U152" s="23" t="n">
        <v>23.9174652866513</v>
      </c>
      <c r="V152" s="23" t="s">
        <v>47</v>
      </c>
      <c r="W152" s="23" t="n">
        <v>16.6887361616762</v>
      </c>
    </row>
    <row r="153" customFormat="false" ht="12.75" hidden="false" customHeight="false" outlineLevel="0" collapsed="false">
      <c r="A153" s="25" t="n">
        <v>319</v>
      </c>
      <c r="B153" s="18" t="s">
        <v>228</v>
      </c>
      <c r="C153" s="19" t="s">
        <v>100</v>
      </c>
      <c r="D153" s="20" t="n">
        <v>152</v>
      </c>
      <c r="E153" s="21" t="n">
        <v>6.046</v>
      </c>
      <c r="F153" s="21" t="n">
        <v>6.16639133773812</v>
      </c>
      <c r="G153" s="2" t="n">
        <v>1</v>
      </c>
      <c r="H153" s="2" t="n">
        <v>2</v>
      </c>
      <c r="I153" s="22" t="n">
        <v>23</v>
      </c>
      <c r="J153" s="18" t="n">
        <v>0</v>
      </c>
      <c r="K153" s="18" t="n">
        <v>1</v>
      </c>
      <c r="L153" s="18" t="n">
        <v>0.046</v>
      </c>
      <c r="M153" s="23" t="n">
        <v>5</v>
      </c>
      <c r="N153" s="2" t="n">
        <v>1</v>
      </c>
      <c r="O153" s="2" t="n">
        <v>1</v>
      </c>
      <c r="P153" s="2" t="n">
        <v>1</v>
      </c>
      <c r="Q153" s="24" t="n">
        <v>1</v>
      </c>
      <c r="R153" s="23" t="s">
        <v>42</v>
      </c>
      <c r="S153" s="23" t="n">
        <v>7.69335199592318</v>
      </c>
      <c r="T153" s="23" t="s">
        <v>56</v>
      </c>
      <c r="U153" s="23"/>
      <c r="V153" s="23"/>
      <c r="W153" s="23"/>
    </row>
    <row r="154" customFormat="false" ht="12.75" hidden="false" customHeight="false" outlineLevel="0" collapsed="false">
      <c r="A154" s="25" t="n">
        <v>74</v>
      </c>
      <c r="B154" s="18" t="s">
        <v>229</v>
      </c>
      <c r="C154" s="19" t="s">
        <v>76</v>
      </c>
      <c r="D154" s="20" t="n">
        <v>153</v>
      </c>
      <c r="E154" s="21" t="n">
        <v>6.04</v>
      </c>
      <c r="F154" s="21" t="n">
        <v>0.128141245073217</v>
      </c>
      <c r="G154" s="2" t="n">
        <v>0</v>
      </c>
      <c r="H154" s="2" t="n">
        <v>0</v>
      </c>
      <c r="I154" s="22" t="n">
        <v>10</v>
      </c>
      <c r="J154" s="18" t="n">
        <v>0</v>
      </c>
      <c r="K154" s="18" t="n">
        <v>1</v>
      </c>
      <c r="L154" s="18" t="n">
        <v>0.02</v>
      </c>
      <c r="M154" s="23" t="n">
        <v>4</v>
      </c>
      <c r="N154" s="2" t="n">
        <v>0</v>
      </c>
      <c r="O154" s="2" t="n">
        <v>0</v>
      </c>
      <c r="P154" s="2" t="n">
        <v>0</v>
      </c>
      <c r="Q154" s="24" t="n">
        <v>2</v>
      </c>
      <c r="R154" s="23" t="s">
        <v>51</v>
      </c>
      <c r="S154" s="23" t="n">
        <v>0.917500645397418</v>
      </c>
      <c r="T154" s="23" t="s">
        <v>71</v>
      </c>
      <c r="U154" s="23" t="n">
        <v>0.438018848092394</v>
      </c>
      <c r="V154" s="23" t="s">
        <v>42</v>
      </c>
      <c r="W154" s="23" t="n">
        <v>0.127897909756175</v>
      </c>
    </row>
    <row r="155" customFormat="false" ht="12.75" hidden="false" customHeight="false" outlineLevel="0" collapsed="false">
      <c r="A155" s="25" t="n">
        <v>132</v>
      </c>
      <c r="B155" s="18" t="s">
        <v>230</v>
      </c>
      <c r="C155" s="19" t="s">
        <v>98</v>
      </c>
      <c r="D155" s="20" t="n">
        <v>153</v>
      </c>
      <c r="E155" s="21" t="n">
        <v>6.04</v>
      </c>
      <c r="F155" s="21" t="n">
        <v>0.176908754234446</v>
      </c>
      <c r="G155" s="2" t="n">
        <v>0</v>
      </c>
      <c r="H155" s="2" t="n">
        <v>0</v>
      </c>
      <c r="I155" s="22" t="n">
        <v>10</v>
      </c>
      <c r="J155" s="18" t="n">
        <v>0</v>
      </c>
      <c r="K155" s="18" t="n">
        <v>1</v>
      </c>
      <c r="L155" s="18" t="n">
        <v>0.02</v>
      </c>
      <c r="M155" s="23" t="n">
        <v>3</v>
      </c>
      <c r="N155" s="2" t="n">
        <v>0</v>
      </c>
      <c r="O155" s="2" t="n">
        <v>0</v>
      </c>
      <c r="P155" s="2" t="n">
        <v>0</v>
      </c>
      <c r="Q155" s="24" t="n">
        <v>2</v>
      </c>
      <c r="R155" s="23" t="s">
        <v>42</v>
      </c>
      <c r="S155" s="23" t="n">
        <v>0.220716014106411</v>
      </c>
      <c r="T155" s="23" t="s">
        <v>56</v>
      </c>
      <c r="U155" s="23"/>
      <c r="V155" s="23"/>
      <c r="W155" s="23"/>
    </row>
    <row r="156" customFormat="false" ht="12.75" hidden="false" customHeight="false" outlineLevel="0" collapsed="false">
      <c r="A156" s="25" t="n">
        <v>175</v>
      </c>
      <c r="B156" s="18" t="s">
        <v>231</v>
      </c>
      <c r="C156" s="19" t="s">
        <v>93</v>
      </c>
      <c r="D156" s="20" t="n">
        <v>155</v>
      </c>
      <c r="E156" s="21" t="n">
        <v>6.036</v>
      </c>
      <c r="F156" s="21" t="n">
        <v>0.0634043070320641</v>
      </c>
      <c r="G156" s="2" t="n">
        <v>0</v>
      </c>
      <c r="H156" s="2" t="n">
        <v>0</v>
      </c>
      <c r="I156" s="22" t="n">
        <v>9</v>
      </c>
      <c r="J156" s="18" t="n">
        <v>0</v>
      </c>
      <c r="K156" s="18" t="n">
        <v>1</v>
      </c>
      <c r="L156" s="18" t="n">
        <v>0.018</v>
      </c>
      <c r="M156" s="23" t="n">
        <v>2</v>
      </c>
      <c r="N156" s="2" t="n">
        <v>0</v>
      </c>
      <c r="O156" s="2" t="n">
        <v>0</v>
      </c>
      <c r="P156" s="2" t="n">
        <v>0</v>
      </c>
      <c r="Q156" s="24" t="n">
        <v>2</v>
      </c>
      <c r="R156" s="23" t="s">
        <v>42</v>
      </c>
      <c r="S156" s="23" t="n">
        <v>0.0791048808514613</v>
      </c>
      <c r="T156" s="23" t="s">
        <v>56</v>
      </c>
      <c r="U156" s="23"/>
      <c r="V156" s="23"/>
      <c r="W156" s="23"/>
    </row>
    <row r="157" customFormat="false" ht="12.75" hidden="false" customHeight="false" outlineLevel="0" collapsed="false">
      <c r="A157" s="25" t="n">
        <v>134</v>
      </c>
      <c r="B157" s="18" t="s">
        <v>232</v>
      </c>
      <c r="C157" s="19" t="s">
        <v>98</v>
      </c>
      <c r="D157" s="20" t="n">
        <v>156</v>
      </c>
      <c r="E157" s="21" t="n">
        <v>6.032</v>
      </c>
      <c r="F157" s="21" t="n">
        <v>0.223125356256426</v>
      </c>
      <c r="G157" s="2" t="n">
        <v>0</v>
      </c>
      <c r="H157" s="2" t="n">
        <v>0</v>
      </c>
      <c r="I157" s="22" t="n">
        <v>8</v>
      </c>
      <c r="J157" s="18" t="n">
        <v>0</v>
      </c>
      <c r="K157" s="18" t="n">
        <v>1</v>
      </c>
      <c r="L157" s="18" t="n">
        <v>0.016</v>
      </c>
      <c r="M157" s="23" t="n">
        <v>1</v>
      </c>
      <c r="N157" s="2" t="n">
        <v>0</v>
      </c>
      <c r="O157" s="2" t="n">
        <v>0</v>
      </c>
      <c r="P157" s="2" t="n">
        <v>0</v>
      </c>
      <c r="Q157" s="24" t="n">
        <v>2</v>
      </c>
      <c r="R157" s="23" t="s">
        <v>42</v>
      </c>
      <c r="S157" s="23" t="n">
        <v>0.278377062187251</v>
      </c>
      <c r="T157" s="23" t="s">
        <v>56</v>
      </c>
      <c r="U157" s="23"/>
      <c r="V157" s="23"/>
      <c r="W157" s="23"/>
    </row>
    <row r="158" customFormat="false" ht="12.75" hidden="false" customHeight="false" outlineLevel="0" collapsed="false">
      <c r="A158" s="25" t="n">
        <v>309</v>
      </c>
      <c r="B158" s="18" t="s">
        <v>233</v>
      </c>
      <c r="C158" s="19" t="s">
        <v>40</v>
      </c>
      <c r="D158" s="20" t="n">
        <v>156</v>
      </c>
      <c r="E158" s="21" t="n">
        <v>6.032</v>
      </c>
      <c r="F158" s="21" t="n">
        <v>0.213580723204784</v>
      </c>
      <c r="G158" s="2" t="n">
        <v>0</v>
      </c>
      <c r="H158" s="2" t="n">
        <v>0</v>
      </c>
      <c r="I158" s="22" t="n">
        <v>8</v>
      </c>
      <c r="J158" s="18" t="n">
        <v>0</v>
      </c>
      <c r="K158" s="18" t="n">
        <v>1</v>
      </c>
      <c r="L158" s="18" t="n">
        <v>0.016</v>
      </c>
      <c r="M158" s="23" t="n">
        <v>5</v>
      </c>
      <c r="N158" s="2" t="n">
        <v>1</v>
      </c>
      <c r="O158" s="2" t="n">
        <v>0</v>
      </c>
      <c r="P158" s="2" t="n">
        <v>0</v>
      </c>
      <c r="Q158" s="24" t="n">
        <v>1</v>
      </c>
      <c r="R158" s="23" t="s">
        <v>42</v>
      </c>
      <c r="S158" s="23" t="n">
        <v>0.266468926988497</v>
      </c>
      <c r="T158" s="23" t="s">
        <v>56</v>
      </c>
      <c r="U158" s="23"/>
      <c r="V158" s="23"/>
      <c r="W158" s="23"/>
    </row>
    <row r="159" customFormat="false" ht="12.75" hidden="false" customHeight="false" outlineLevel="0" collapsed="false">
      <c r="A159" s="25" t="n">
        <v>166</v>
      </c>
      <c r="B159" s="18" t="s">
        <v>234</v>
      </c>
      <c r="C159" s="19" t="s">
        <v>93</v>
      </c>
      <c r="D159" s="20" t="n">
        <v>158</v>
      </c>
      <c r="E159" s="21" t="n">
        <v>6.024</v>
      </c>
      <c r="F159" s="21" t="n">
        <v>0.225270792374277</v>
      </c>
      <c r="G159" s="2" t="n">
        <v>0</v>
      </c>
      <c r="H159" s="2" t="n">
        <v>0</v>
      </c>
      <c r="I159" s="22" t="n">
        <v>6</v>
      </c>
      <c r="J159" s="18" t="n">
        <v>0</v>
      </c>
      <c r="K159" s="18" t="n">
        <v>1</v>
      </c>
      <c r="L159" s="18" t="n">
        <v>0.012</v>
      </c>
      <c r="M159" s="23" t="n">
        <v>1</v>
      </c>
      <c r="N159" s="2" t="n">
        <v>0</v>
      </c>
      <c r="O159" s="2" t="n">
        <v>0</v>
      </c>
      <c r="P159" s="2" t="n">
        <v>0</v>
      </c>
      <c r="Q159" s="24" t="n">
        <v>2</v>
      </c>
      <c r="R159" s="23" t="s">
        <v>42</v>
      </c>
      <c r="S159" s="23" t="n">
        <v>0.281053764708282</v>
      </c>
      <c r="T159" s="23" t="s">
        <v>56</v>
      </c>
      <c r="U159" s="23"/>
      <c r="V159" s="23"/>
      <c r="W159" s="23"/>
    </row>
    <row r="160" customFormat="false" ht="12.75" hidden="false" customHeight="false" outlineLevel="0" collapsed="false">
      <c r="A160" s="25" t="n">
        <v>160</v>
      </c>
      <c r="B160" s="18" t="s">
        <v>235</v>
      </c>
      <c r="C160" s="19" t="s">
        <v>93</v>
      </c>
      <c r="D160" s="20" t="n">
        <v>158</v>
      </c>
      <c r="E160" s="21" t="n">
        <v>6.024</v>
      </c>
      <c r="F160" s="21" t="n">
        <v>0.741638258011417</v>
      </c>
      <c r="G160" s="2" t="n">
        <v>0</v>
      </c>
      <c r="H160" s="2" t="n">
        <v>0</v>
      </c>
      <c r="I160" s="22" t="n">
        <v>6</v>
      </c>
      <c r="J160" s="18" t="n">
        <v>0</v>
      </c>
      <c r="K160" s="18" t="n">
        <v>1</v>
      </c>
      <c r="L160" s="18" t="n">
        <v>0.012</v>
      </c>
      <c r="M160" s="23" t="n">
        <v>1</v>
      </c>
      <c r="N160" s="2" t="n">
        <v>0</v>
      </c>
      <c r="O160" s="2" t="n">
        <v>0</v>
      </c>
      <c r="P160" s="2" t="n">
        <v>0</v>
      </c>
      <c r="Q160" s="24" t="n">
        <v>2</v>
      </c>
      <c r="R160" s="23" t="s">
        <v>42</v>
      </c>
      <c r="S160" s="23" t="n">
        <v>0.925287394201941</v>
      </c>
      <c r="T160" s="23" t="s">
        <v>56</v>
      </c>
      <c r="U160" s="23"/>
      <c r="V160" s="23"/>
      <c r="W160" s="23"/>
    </row>
    <row r="161" customFormat="false" ht="12.75" hidden="false" customHeight="false" outlineLevel="0" collapsed="false">
      <c r="A161" s="25" t="n">
        <v>594</v>
      </c>
      <c r="B161" s="18" t="s">
        <v>236</v>
      </c>
      <c r="C161" s="19" t="s">
        <v>80</v>
      </c>
      <c r="D161" s="20" t="n">
        <v>160</v>
      </c>
      <c r="E161" s="21" t="n">
        <v>6.02</v>
      </c>
      <c r="F161" s="21" t="n">
        <v>1.1750235775078</v>
      </c>
      <c r="G161" s="2" t="n">
        <v>1</v>
      </c>
      <c r="H161" s="2" t="n">
        <v>1</v>
      </c>
      <c r="I161" s="22" t="n">
        <v>5</v>
      </c>
      <c r="J161" s="18" t="n">
        <v>0</v>
      </c>
      <c r="K161" s="18" t="n">
        <v>0</v>
      </c>
      <c r="L161" s="18" t="n">
        <v>0.01</v>
      </c>
      <c r="M161" s="23" t="n">
        <v>3</v>
      </c>
      <c r="N161" s="2" t="n">
        <v>0</v>
      </c>
      <c r="O161" s="2" t="n">
        <v>1</v>
      </c>
      <c r="P161" s="2" t="n">
        <v>1</v>
      </c>
      <c r="Q161" s="24" t="n">
        <v>1</v>
      </c>
      <c r="R161" s="23" t="s">
        <v>42</v>
      </c>
      <c r="S161" s="23" t="n">
        <v>1.46599031591666</v>
      </c>
      <c r="T161" s="23" t="s">
        <v>56</v>
      </c>
      <c r="U161" s="23"/>
      <c r="V161" s="23"/>
      <c r="W161" s="23"/>
    </row>
    <row r="162" customFormat="false" ht="12.75" hidden="false" customHeight="false" outlineLevel="0" collapsed="false">
      <c r="A162" s="25" t="n">
        <v>62</v>
      </c>
      <c r="B162" s="18" t="s">
        <v>237</v>
      </c>
      <c r="C162" s="19" t="s">
        <v>76</v>
      </c>
      <c r="D162" s="20" t="n">
        <v>160</v>
      </c>
      <c r="E162" s="21" t="n">
        <v>6.02</v>
      </c>
      <c r="F162" s="21" t="n">
        <v>0.104762696508676</v>
      </c>
      <c r="G162" s="2" t="n">
        <v>0</v>
      </c>
      <c r="H162" s="2" t="n">
        <v>0</v>
      </c>
      <c r="I162" s="22" t="n">
        <v>5</v>
      </c>
      <c r="J162" s="18" t="n">
        <v>0</v>
      </c>
      <c r="K162" s="18" t="n">
        <v>0</v>
      </c>
      <c r="L162" s="18" t="n">
        <v>0.01</v>
      </c>
      <c r="M162" s="23" t="n">
        <v>2</v>
      </c>
      <c r="N162" s="2" t="n">
        <v>0</v>
      </c>
      <c r="O162" s="2" t="n">
        <v>1</v>
      </c>
      <c r="P162" s="2" t="n">
        <v>1</v>
      </c>
      <c r="Q162" s="24" t="n">
        <v>2</v>
      </c>
      <c r="R162" s="23" t="s">
        <v>67</v>
      </c>
      <c r="S162" s="23" t="n">
        <v>1.80551927886524</v>
      </c>
      <c r="T162" s="23" t="s">
        <v>42</v>
      </c>
      <c r="U162" s="23" t="n">
        <v>0.0522818780800216</v>
      </c>
      <c r="V162" s="23"/>
      <c r="W162" s="23"/>
    </row>
    <row r="163" customFormat="false" ht="12.75" hidden="false" customHeight="false" outlineLevel="0" collapsed="false">
      <c r="A163" s="25" t="n">
        <v>49</v>
      </c>
      <c r="B163" s="18" t="s">
        <v>238</v>
      </c>
      <c r="C163" s="19" t="s">
        <v>45</v>
      </c>
      <c r="D163" s="20" t="n">
        <v>162</v>
      </c>
      <c r="E163" s="21" t="n">
        <v>6.012</v>
      </c>
      <c r="F163" s="21" t="n">
        <v>0.0489971221509044</v>
      </c>
      <c r="G163" s="2" t="n">
        <v>0</v>
      </c>
      <c r="H163" s="2" t="n">
        <v>0</v>
      </c>
      <c r="I163" s="22" t="n">
        <v>3</v>
      </c>
      <c r="J163" s="18" t="n">
        <v>0</v>
      </c>
      <c r="K163" s="18" t="n">
        <v>0</v>
      </c>
      <c r="L163" s="18" t="n">
        <v>0.006</v>
      </c>
      <c r="M163" s="23" t="n">
        <v>2</v>
      </c>
      <c r="N163" s="2" t="n">
        <v>0</v>
      </c>
      <c r="O163" s="2" t="n">
        <v>1</v>
      </c>
      <c r="P163" s="2" t="n">
        <v>1</v>
      </c>
      <c r="Q163" s="24" t="n">
        <v>2</v>
      </c>
      <c r="R163" s="23" t="s">
        <v>63</v>
      </c>
      <c r="S163" s="23" t="n">
        <v>7.81292218859787</v>
      </c>
      <c r="T163" s="23" t="s">
        <v>56</v>
      </c>
      <c r="U163" s="23"/>
      <c r="V163" s="23"/>
      <c r="W163" s="23"/>
    </row>
    <row r="164" customFormat="false" ht="12.75" hidden="false" customHeight="false" outlineLevel="0" collapsed="false">
      <c r="A164" s="25" t="n">
        <v>205</v>
      </c>
      <c r="B164" s="18" t="s">
        <v>239</v>
      </c>
      <c r="C164" s="26" t="s">
        <v>106</v>
      </c>
      <c r="D164" s="20" t="n">
        <v>163</v>
      </c>
      <c r="E164" s="21" t="n">
        <v>6.008</v>
      </c>
      <c r="F164" s="21" t="n">
        <v>0.0442940825029118</v>
      </c>
      <c r="G164" s="2" t="n">
        <v>0</v>
      </c>
      <c r="H164" s="2" t="n">
        <v>0</v>
      </c>
      <c r="I164" s="22" t="n">
        <v>2</v>
      </c>
      <c r="J164" s="18" t="n">
        <v>0</v>
      </c>
      <c r="K164" s="18" t="n">
        <v>0</v>
      </c>
      <c r="L164" s="18" t="n">
        <v>0.004</v>
      </c>
      <c r="M164" s="23" t="n">
        <v>2</v>
      </c>
      <c r="N164" s="2" t="n">
        <v>0</v>
      </c>
      <c r="O164" s="2" t="n">
        <v>1</v>
      </c>
      <c r="P164" s="2" t="n">
        <v>1</v>
      </c>
      <c r="Q164" s="24" t="n">
        <v>2</v>
      </c>
      <c r="R164" s="23" t="s">
        <v>43</v>
      </c>
      <c r="S164" s="23" t="n">
        <v>5.46716856399434</v>
      </c>
      <c r="T164" s="23" t="s">
        <v>71</v>
      </c>
      <c r="U164" s="23" t="n">
        <v>0.757041301735022</v>
      </c>
      <c r="V164" s="23"/>
      <c r="W164" s="23"/>
    </row>
    <row r="165" customFormat="false" ht="12.75" hidden="false" customHeight="false" outlineLevel="0" collapsed="false">
      <c r="A165" s="25" t="n">
        <v>33</v>
      </c>
      <c r="B165" s="18" t="s">
        <v>240</v>
      </c>
      <c r="C165" s="19" t="s">
        <v>45</v>
      </c>
      <c r="D165" s="20" t="n">
        <v>163</v>
      </c>
      <c r="E165" s="21" t="n">
        <v>6.008</v>
      </c>
      <c r="F165" s="21" t="n">
        <v>0.66210024193483</v>
      </c>
      <c r="G165" s="2" t="n">
        <v>0</v>
      </c>
      <c r="H165" s="2" t="n">
        <v>0</v>
      </c>
      <c r="I165" s="22" t="n">
        <v>2</v>
      </c>
      <c r="J165" s="18" t="n">
        <v>0</v>
      </c>
      <c r="K165" s="18" t="n">
        <v>0</v>
      </c>
      <c r="L165" s="18" t="n">
        <v>0.004</v>
      </c>
      <c r="M165" s="23" t="n">
        <v>2</v>
      </c>
      <c r="N165" s="2" t="n">
        <v>0</v>
      </c>
      <c r="O165" s="2" t="n">
        <v>1</v>
      </c>
      <c r="P165" s="2" t="n">
        <v>1</v>
      </c>
      <c r="Q165" s="24" t="n">
        <v>2</v>
      </c>
      <c r="R165" s="23" t="s">
        <v>54</v>
      </c>
      <c r="S165" s="23" t="n">
        <v>93.4527563969212</v>
      </c>
      <c r="T165" s="23" t="s">
        <v>42</v>
      </c>
      <c r="U165" s="23" t="n">
        <v>0.413026836832171</v>
      </c>
      <c r="V165" s="23"/>
      <c r="W165" s="23"/>
    </row>
    <row r="166" customFormat="false" ht="12.75" hidden="false" customHeight="false" outlineLevel="0" collapsed="false">
      <c r="A166" s="25" t="n">
        <v>267</v>
      </c>
      <c r="B166" s="18" t="s">
        <v>241</v>
      </c>
      <c r="C166" s="19" t="s">
        <v>165</v>
      </c>
      <c r="D166" s="20" t="n">
        <v>163</v>
      </c>
      <c r="E166" s="21" t="n">
        <v>6.008</v>
      </c>
      <c r="F166" s="21" t="n">
        <v>0.261654734785242</v>
      </c>
      <c r="G166" s="2" t="n">
        <v>0</v>
      </c>
      <c r="H166" s="2" t="n">
        <v>0</v>
      </c>
      <c r="I166" s="22" t="n">
        <v>2</v>
      </c>
      <c r="J166" s="18" t="n">
        <v>0</v>
      </c>
      <c r="K166" s="18" t="n">
        <v>0</v>
      </c>
      <c r="L166" s="18" t="n">
        <v>0.004</v>
      </c>
      <c r="M166" s="23" t="n">
        <v>5</v>
      </c>
      <c r="N166" s="2" t="n">
        <v>1</v>
      </c>
      <c r="O166" s="2" t="n">
        <v>2</v>
      </c>
      <c r="P166" s="2" t="n">
        <v>1</v>
      </c>
      <c r="Q166" s="24" t="n">
        <v>1</v>
      </c>
      <c r="R166" s="23" t="s">
        <v>58</v>
      </c>
      <c r="S166" s="23" t="n">
        <v>9.78286926336787</v>
      </c>
      <c r="T166" s="23" t="s">
        <v>47</v>
      </c>
      <c r="U166" s="23" t="n">
        <v>4.93206635705895</v>
      </c>
      <c r="V166" s="23"/>
      <c r="W166" s="23"/>
    </row>
    <row r="167" customFormat="false" ht="12.75" hidden="false" customHeight="false" outlineLevel="0" collapsed="false">
      <c r="A167" s="25" t="n">
        <v>556</v>
      </c>
      <c r="B167" s="18" t="s">
        <v>242</v>
      </c>
      <c r="C167" s="19" t="s">
        <v>88</v>
      </c>
      <c r="D167" s="20" t="n">
        <v>166</v>
      </c>
      <c r="E167" s="21" t="n">
        <v>5.3</v>
      </c>
      <c r="F167" s="21" t="n">
        <v>0.2408017957701</v>
      </c>
      <c r="G167" s="2" t="n">
        <v>0</v>
      </c>
      <c r="H167" s="2" t="n">
        <v>0</v>
      </c>
      <c r="I167" s="22" t="n">
        <v>150</v>
      </c>
      <c r="J167" s="18" t="n">
        <v>1</v>
      </c>
      <c r="K167" s="18" t="n">
        <v>1</v>
      </c>
      <c r="L167" s="18" t="n">
        <v>0.3</v>
      </c>
      <c r="M167" s="23" t="n">
        <v>10</v>
      </c>
      <c r="N167" s="2" t="n">
        <v>1</v>
      </c>
      <c r="O167" s="2" t="n">
        <v>1</v>
      </c>
      <c r="P167" s="2" t="n">
        <v>1</v>
      </c>
      <c r="Q167" s="24" t="n">
        <v>1</v>
      </c>
      <c r="R167" s="23" t="s">
        <v>60</v>
      </c>
      <c r="S167" s="23" t="n">
        <v>1.82141860880001</v>
      </c>
      <c r="T167" s="23" t="s">
        <v>67</v>
      </c>
      <c r="U167" s="23" t="n">
        <v>0.599454225681017</v>
      </c>
      <c r="V167" s="23" t="s">
        <v>42</v>
      </c>
      <c r="W167" s="23" t="n">
        <v>0.268384716659656</v>
      </c>
    </row>
    <row r="168" customFormat="false" ht="12.75" hidden="false" customHeight="false" outlineLevel="0" collapsed="false">
      <c r="A168" s="25" t="n">
        <v>433</v>
      </c>
      <c r="B168" s="18" t="s">
        <v>243</v>
      </c>
      <c r="C168" s="19" t="s">
        <v>100</v>
      </c>
      <c r="D168" s="20" t="n">
        <v>167</v>
      </c>
      <c r="E168" s="21" t="n">
        <v>5.254</v>
      </c>
      <c r="F168" s="21" t="n">
        <v>2.23118920938122</v>
      </c>
      <c r="G168" s="2" t="n">
        <v>1</v>
      </c>
      <c r="H168" s="2" t="n">
        <v>1</v>
      </c>
      <c r="I168" s="22" t="n">
        <v>127</v>
      </c>
      <c r="J168" s="18" t="n">
        <v>1</v>
      </c>
      <c r="K168" s="18" t="n">
        <v>1</v>
      </c>
      <c r="L168" s="18" t="n">
        <v>0.254</v>
      </c>
      <c r="M168" s="23" t="n">
        <v>14</v>
      </c>
      <c r="N168" s="2" t="n">
        <v>1</v>
      </c>
      <c r="O168" s="2" t="n">
        <v>1</v>
      </c>
      <c r="P168" s="2" t="n">
        <v>1</v>
      </c>
      <c r="Q168" s="24" t="n">
        <v>0</v>
      </c>
      <c r="R168" s="23" t="s">
        <v>42</v>
      </c>
      <c r="S168" s="23" t="n">
        <v>2.78369033314899</v>
      </c>
      <c r="T168" s="23" t="s">
        <v>56</v>
      </c>
      <c r="U168" s="23"/>
      <c r="V168" s="23"/>
      <c r="W168" s="23"/>
    </row>
    <row r="169" customFormat="false" ht="12.75" hidden="false" customHeight="false" outlineLevel="0" collapsed="false">
      <c r="A169" s="25" t="n">
        <v>557</v>
      </c>
      <c r="B169" s="18" t="s">
        <v>244</v>
      </c>
      <c r="C169" s="19" t="s">
        <v>88</v>
      </c>
      <c r="D169" s="20" t="n">
        <v>168</v>
      </c>
      <c r="E169" s="21" t="n">
        <v>5.178</v>
      </c>
      <c r="F169" s="21" t="n">
        <v>1.41829133030619</v>
      </c>
      <c r="G169" s="2" t="n">
        <v>1</v>
      </c>
      <c r="H169" s="2" t="n">
        <v>1</v>
      </c>
      <c r="I169" s="22" t="n">
        <v>89</v>
      </c>
      <c r="J169" s="18" t="n">
        <v>1</v>
      </c>
      <c r="K169" s="18" t="n">
        <v>1</v>
      </c>
      <c r="L169" s="18" t="n">
        <v>0.178</v>
      </c>
      <c r="M169" s="23" t="n">
        <v>2</v>
      </c>
      <c r="N169" s="2" t="n">
        <v>0</v>
      </c>
      <c r="O169" s="2" t="n">
        <v>1</v>
      </c>
      <c r="P169" s="2" t="n">
        <v>1</v>
      </c>
      <c r="Q169" s="24" t="n">
        <v>1</v>
      </c>
      <c r="R169" s="23" t="s">
        <v>42</v>
      </c>
      <c r="S169" s="23" t="n">
        <v>1.7694975617318</v>
      </c>
      <c r="T169" s="23" t="s">
        <v>56</v>
      </c>
      <c r="U169" s="23"/>
      <c r="V169" s="23"/>
      <c r="W169" s="23"/>
    </row>
    <row r="170" customFormat="false" ht="12.75" hidden="false" customHeight="false" outlineLevel="0" collapsed="false">
      <c r="A170" s="25" t="n">
        <v>337</v>
      </c>
      <c r="B170" s="18" t="s">
        <v>245</v>
      </c>
      <c r="C170" s="19" t="s">
        <v>45</v>
      </c>
      <c r="D170" s="20" t="n">
        <v>169</v>
      </c>
      <c r="E170" s="21" t="n">
        <v>5.086</v>
      </c>
      <c r="F170" s="21" t="n">
        <v>3.11224876080583</v>
      </c>
      <c r="G170" s="2" t="n">
        <v>1</v>
      </c>
      <c r="H170" s="2" t="n">
        <v>2</v>
      </c>
      <c r="I170" s="22" t="n">
        <v>43</v>
      </c>
      <c r="J170" s="18" t="n">
        <v>0</v>
      </c>
      <c r="K170" s="18" t="n">
        <v>1</v>
      </c>
      <c r="L170" s="18" t="n">
        <v>0.086</v>
      </c>
      <c r="M170" s="23" t="n">
        <v>4</v>
      </c>
      <c r="N170" s="2" t="n">
        <v>0</v>
      </c>
      <c r="O170" s="2" t="n">
        <v>2</v>
      </c>
      <c r="P170" s="2" t="n">
        <v>1</v>
      </c>
      <c r="Q170" s="24" t="n">
        <v>1</v>
      </c>
      <c r="R170" s="23" t="s">
        <v>47</v>
      </c>
      <c r="S170" s="23" t="n">
        <v>5.45715326959754</v>
      </c>
      <c r="T170" s="23" t="s">
        <v>42</v>
      </c>
      <c r="U170" s="23" t="n">
        <v>3.70232231114769</v>
      </c>
      <c r="V170" s="23"/>
      <c r="W170" s="23"/>
    </row>
    <row r="171" customFormat="false" ht="12.75" hidden="false" customHeight="false" outlineLevel="0" collapsed="false">
      <c r="A171" s="25" t="n">
        <v>344</v>
      </c>
      <c r="B171" s="18" t="s">
        <v>246</v>
      </c>
      <c r="C171" s="19" t="s">
        <v>85</v>
      </c>
      <c r="D171" s="20" t="n">
        <v>170</v>
      </c>
      <c r="E171" s="21" t="n">
        <v>5.07</v>
      </c>
      <c r="F171" s="21" t="n">
        <v>1.86360382782356</v>
      </c>
      <c r="G171" s="2" t="n">
        <v>1</v>
      </c>
      <c r="H171" s="2" t="n">
        <v>1</v>
      </c>
      <c r="I171" s="22" t="n">
        <v>35</v>
      </c>
      <c r="J171" s="18" t="n">
        <v>0</v>
      </c>
      <c r="K171" s="18" t="n">
        <v>1</v>
      </c>
      <c r="L171" s="18" t="n">
        <v>0.07</v>
      </c>
      <c r="M171" s="23" t="n">
        <v>11</v>
      </c>
      <c r="N171" s="2" t="n">
        <v>1</v>
      </c>
      <c r="O171" s="2" t="n">
        <v>1</v>
      </c>
      <c r="P171" s="2" t="n">
        <v>1</v>
      </c>
      <c r="Q171" s="24" t="n">
        <v>1</v>
      </c>
      <c r="R171" s="23" t="s">
        <v>42</v>
      </c>
      <c r="S171" s="23" t="n">
        <v>2.32508114440488</v>
      </c>
      <c r="T171" s="23" t="s">
        <v>56</v>
      </c>
      <c r="U171" s="23"/>
      <c r="V171" s="23"/>
      <c r="W171" s="23"/>
    </row>
    <row r="172" customFormat="false" ht="12.75" hidden="false" customHeight="false" outlineLevel="0" collapsed="false">
      <c r="A172" s="25" t="n">
        <v>363</v>
      </c>
      <c r="B172" s="18" t="s">
        <v>247</v>
      </c>
      <c r="C172" s="19" t="s">
        <v>45</v>
      </c>
      <c r="D172" s="20" t="n">
        <v>171</v>
      </c>
      <c r="E172" s="21" t="n">
        <v>5.068</v>
      </c>
      <c r="F172" s="21" t="n">
        <v>1.56707744913147</v>
      </c>
      <c r="G172" s="2" t="n">
        <v>1</v>
      </c>
      <c r="H172" s="2" t="n">
        <v>1</v>
      </c>
      <c r="I172" s="22" t="n">
        <v>34</v>
      </c>
      <c r="J172" s="18" t="n">
        <v>0</v>
      </c>
      <c r="K172" s="18" t="n">
        <v>1</v>
      </c>
      <c r="L172" s="18" t="n">
        <v>0.068</v>
      </c>
      <c r="M172" s="23" t="n">
        <v>8</v>
      </c>
      <c r="N172" s="2" t="n">
        <v>1</v>
      </c>
      <c r="O172" s="2" t="n">
        <v>2</v>
      </c>
      <c r="P172" s="2" t="n">
        <v>1</v>
      </c>
      <c r="Q172" s="24" t="n">
        <v>1</v>
      </c>
      <c r="R172" s="23" t="s">
        <v>42</v>
      </c>
      <c r="S172" s="23" t="n">
        <v>1.89762329997347</v>
      </c>
      <c r="T172" s="23" t="s">
        <v>47</v>
      </c>
      <c r="U172" s="23" t="n">
        <v>1.7375681717968</v>
      </c>
      <c r="V172" s="23"/>
      <c r="W172" s="23"/>
    </row>
    <row r="173" customFormat="false" ht="12.75" hidden="false" customHeight="false" outlineLevel="0" collapsed="false">
      <c r="A173" s="25" t="n">
        <v>355</v>
      </c>
      <c r="B173" s="18" t="s">
        <v>248</v>
      </c>
      <c r="C173" s="19" t="s">
        <v>165</v>
      </c>
      <c r="D173" s="20" t="n">
        <v>172</v>
      </c>
      <c r="E173" s="21" t="n">
        <v>5.056</v>
      </c>
      <c r="F173" s="21" t="n">
        <v>1.19237291892067</v>
      </c>
      <c r="G173" s="2" t="n">
        <v>1</v>
      </c>
      <c r="H173" s="2" t="n">
        <v>1</v>
      </c>
      <c r="I173" s="22" t="n">
        <v>28</v>
      </c>
      <c r="J173" s="18" t="n">
        <v>0</v>
      </c>
      <c r="K173" s="18" t="n">
        <v>1</v>
      </c>
      <c r="L173" s="18" t="n">
        <v>0.056</v>
      </c>
      <c r="M173" s="23" t="n">
        <v>6</v>
      </c>
      <c r="N173" s="2" t="n">
        <v>1</v>
      </c>
      <c r="O173" s="2" t="n">
        <v>1</v>
      </c>
      <c r="P173" s="2" t="n">
        <v>1</v>
      </c>
      <c r="Q173" s="24" t="n">
        <v>1</v>
      </c>
      <c r="R173" s="23" t="s">
        <v>42</v>
      </c>
      <c r="S173" s="23" t="n">
        <v>1.48763581051408</v>
      </c>
      <c r="T173" s="23" t="s">
        <v>56</v>
      </c>
      <c r="U173" s="23"/>
      <c r="V173" s="23"/>
      <c r="W173" s="23"/>
    </row>
    <row r="174" customFormat="false" ht="12.75" hidden="false" customHeight="false" outlineLevel="0" collapsed="false">
      <c r="A174" s="25" t="n">
        <v>445</v>
      </c>
      <c r="B174" s="18" t="s">
        <v>249</v>
      </c>
      <c r="C174" s="19" t="s">
        <v>53</v>
      </c>
      <c r="D174" s="20" t="n">
        <v>173</v>
      </c>
      <c r="E174" s="21" t="n">
        <v>5.05</v>
      </c>
      <c r="F174" s="21" t="n">
        <v>1.13711959113658</v>
      </c>
      <c r="G174" s="2" t="n">
        <v>1</v>
      </c>
      <c r="H174" s="2" t="n">
        <v>1</v>
      </c>
      <c r="I174" s="22" t="n">
        <v>25</v>
      </c>
      <c r="J174" s="18" t="n">
        <v>0</v>
      </c>
      <c r="K174" s="18" t="n">
        <v>1</v>
      </c>
      <c r="L174" s="18" t="n">
        <v>0.05</v>
      </c>
      <c r="M174" s="23" t="n">
        <v>7</v>
      </c>
      <c r="N174" s="2" t="n">
        <v>1</v>
      </c>
      <c r="O174" s="2" t="n">
        <v>1</v>
      </c>
      <c r="P174" s="2" t="n">
        <v>1</v>
      </c>
      <c r="Q174" s="24" t="n">
        <v>1</v>
      </c>
      <c r="R174" s="23" t="s">
        <v>42</v>
      </c>
      <c r="S174" s="23" t="n">
        <v>1.4187003057258</v>
      </c>
      <c r="T174" s="23" t="s">
        <v>56</v>
      </c>
      <c r="U174" s="23"/>
      <c r="V174" s="23"/>
      <c r="W174" s="23"/>
    </row>
    <row r="175" customFormat="false" ht="12.75" hidden="false" customHeight="false" outlineLevel="0" collapsed="false">
      <c r="A175" s="25" t="n">
        <v>378</v>
      </c>
      <c r="B175" s="18" t="s">
        <v>250</v>
      </c>
      <c r="C175" s="19" t="s">
        <v>45</v>
      </c>
      <c r="D175" s="20" t="n">
        <v>174</v>
      </c>
      <c r="E175" s="21" t="n">
        <v>5.04</v>
      </c>
      <c r="F175" s="21" t="n">
        <v>0.497007361765702</v>
      </c>
      <c r="G175" s="2" t="n">
        <v>0</v>
      </c>
      <c r="H175" s="2" t="n">
        <v>0</v>
      </c>
      <c r="I175" s="22" t="n">
        <v>20</v>
      </c>
      <c r="J175" s="18" t="n">
        <v>0</v>
      </c>
      <c r="K175" s="18" t="n">
        <v>1</v>
      </c>
      <c r="L175" s="18" t="n">
        <v>0.04</v>
      </c>
      <c r="M175" s="23" t="n">
        <v>16</v>
      </c>
      <c r="N175" s="2" t="n">
        <v>1</v>
      </c>
      <c r="O175" s="2" t="n">
        <v>3</v>
      </c>
      <c r="P175" s="2" t="n">
        <v>2</v>
      </c>
      <c r="Q175" s="24" t="n">
        <v>1</v>
      </c>
      <c r="R175" s="23" t="s">
        <v>54</v>
      </c>
      <c r="S175" s="23" t="n">
        <v>14.0301135582845</v>
      </c>
      <c r="T175" s="23" t="s">
        <v>47</v>
      </c>
      <c r="U175" s="23" t="n">
        <v>2.81050517605252</v>
      </c>
      <c r="V175" s="23" t="s">
        <v>46</v>
      </c>
      <c r="W175" s="23" t="n">
        <v>2.26840670475616</v>
      </c>
    </row>
    <row r="176" customFormat="false" ht="12.75" hidden="false" customHeight="false" outlineLevel="0" collapsed="false">
      <c r="A176" s="25" t="n">
        <v>583</v>
      </c>
      <c r="B176" s="18" t="s">
        <v>251</v>
      </c>
      <c r="C176" s="19" t="s">
        <v>80</v>
      </c>
      <c r="D176" s="20" t="n">
        <v>175</v>
      </c>
      <c r="E176" s="21" t="n">
        <v>4.182</v>
      </c>
      <c r="F176" s="21" t="n">
        <v>0.837427970975103</v>
      </c>
      <c r="G176" s="2" t="n">
        <v>0</v>
      </c>
      <c r="H176" s="2" t="n">
        <v>0</v>
      </c>
      <c r="I176" s="22" t="n">
        <v>91</v>
      </c>
      <c r="J176" s="18" t="n">
        <v>1</v>
      </c>
      <c r="K176" s="18" t="n">
        <v>1</v>
      </c>
      <c r="L176" s="18" t="n">
        <v>0.182</v>
      </c>
      <c r="M176" s="23" t="n">
        <v>20</v>
      </c>
      <c r="N176" s="2" t="n">
        <v>1</v>
      </c>
      <c r="O176" s="2" t="n">
        <v>1</v>
      </c>
      <c r="P176" s="2" t="n">
        <v>1</v>
      </c>
      <c r="Q176" s="24" t="n">
        <v>0</v>
      </c>
      <c r="R176" s="23" t="s">
        <v>46</v>
      </c>
      <c r="S176" s="23" t="n">
        <v>1.68005756426707</v>
      </c>
      <c r="T176" s="23" t="s">
        <v>42</v>
      </c>
      <c r="U176" s="23" t="n">
        <v>0.975909434381066</v>
      </c>
      <c r="V176" s="23"/>
      <c r="W176" s="23"/>
    </row>
    <row r="177" customFormat="false" ht="12.75" hidden="false" customHeight="false" outlineLevel="0" collapsed="false">
      <c r="A177" s="25" t="n">
        <v>338</v>
      </c>
      <c r="B177" s="18" t="s">
        <v>252</v>
      </c>
      <c r="C177" s="19" t="s">
        <v>45</v>
      </c>
      <c r="D177" s="20" t="n">
        <v>176</v>
      </c>
      <c r="E177" s="21" t="n">
        <v>4.1</v>
      </c>
      <c r="F177" s="21" t="n">
        <v>0.878015772860995</v>
      </c>
      <c r="G177" s="2" t="n">
        <v>0</v>
      </c>
      <c r="H177" s="2" t="n">
        <v>0</v>
      </c>
      <c r="I177" s="22" t="n">
        <v>50</v>
      </c>
      <c r="J177" s="18" t="n">
        <v>0</v>
      </c>
      <c r="K177" s="18" t="n">
        <v>1</v>
      </c>
      <c r="L177" s="18" t="n">
        <v>0.1</v>
      </c>
      <c r="M177" s="23" t="n">
        <v>16</v>
      </c>
      <c r="N177" s="2" t="n">
        <v>1</v>
      </c>
      <c r="O177" s="2" t="n">
        <v>1</v>
      </c>
      <c r="P177" s="2" t="n">
        <v>1</v>
      </c>
      <c r="Q177" s="24" t="n">
        <v>1</v>
      </c>
      <c r="R177" s="23" t="s">
        <v>42</v>
      </c>
      <c r="S177" s="23" t="n">
        <v>1.07352685680317</v>
      </c>
      <c r="T177" s="23" t="s">
        <v>71</v>
      </c>
      <c r="U177" s="23" t="n">
        <v>0.600255533986394</v>
      </c>
      <c r="V177" s="23"/>
      <c r="W177" s="23"/>
    </row>
    <row r="178" customFormat="false" ht="12.75" hidden="false" customHeight="false" outlineLevel="0" collapsed="false">
      <c r="A178" s="25" t="n">
        <v>414</v>
      </c>
      <c r="B178" s="18" t="s">
        <v>253</v>
      </c>
      <c r="C178" s="19" t="s">
        <v>100</v>
      </c>
      <c r="D178" s="20" t="n">
        <v>177</v>
      </c>
      <c r="E178" s="21" t="n">
        <v>4.08</v>
      </c>
      <c r="F178" s="21" t="n">
        <v>0.653575346115927</v>
      </c>
      <c r="G178" s="2" t="n">
        <v>0</v>
      </c>
      <c r="H178" s="2" t="n">
        <v>0</v>
      </c>
      <c r="I178" s="22" t="n">
        <v>40</v>
      </c>
      <c r="J178" s="18" t="n">
        <v>0</v>
      </c>
      <c r="K178" s="18" t="n">
        <v>1</v>
      </c>
      <c r="L178" s="18" t="n">
        <v>0.08</v>
      </c>
      <c r="M178" s="23" t="n">
        <v>21</v>
      </c>
      <c r="N178" s="2" t="n">
        <v>1</v>
      </c>
      <c r="O178" s="2" t="n">
        <v>2</v>
      </c>
      <c r="P178" s="2" t="n">
        <v>1</v>
      </c>
      <c r="Q178" s="24" t="n">
        <v>1</v>
      </c>
      <c r="R178" s="23" t="s">
        <v>170</v>
      </c>
      <c r="S178" s="23" t="n">
        <v>11.3080034737518</v>
      </c>
      <c r="T178" s="23" t="s">
        <v>51</v>
      </c>
      <c r="U178" s="23" t="n">
        <v>2.33982353431393</v>
      </c>
      <c r="V178" s="23" t="s">
        <v>67</v>
      </c>
      <c r="W178" s="23" t="n">
        <v>0.938663384749113</v>
      </c>
    </row>
    <row r="179" customFormat="false" ht="12.75" hidden="false" customHeight="false" outlineLevel="0" collapsed="false">
      <c r="A179" s="25" t="n">
        <v>376</v>
      </c>
      <c r="B179" s="18" t="s">
        <v>254</v>
      </c>
      <c r="C179" s="19" t="s">
        <v>45</v>
      </c>
      <c r="D179" s="20" t="n">
        <v>178</v>
      </c>
      <c r="E179" s="21" t="n">
        <v>4.062</v>
      </c>
      <c r="F179" s="21" t="n">
        <v>0.567673728354418</v>
      </c>
      <c r="G179" s="2" t="n">
        <v>0</v>
      </c>
      <c r="H179" s="2" t="n">
        <v>0</v>
      </c>
      <c r="I179" s="22" t="n">
        <v>31</v>
      </c>
      <c r="J179" s="18" t="n">
        <v>0</v>
      </c>
      <c r="K179" s="18" t="n">
        <v>1</v>
      </c>
      <c r="L179" s="18" t="n">
        <v>0.062</v>
      </c>
      <c r="M179" s="23" t="n">
        <v>27</v>
      </c>
      <c r="N179" s="2" t="n">
        <v>1</v>
      </c>
      <c r="O179" s="2" t="n">
        <v>2</v>
      </c>
      <c r="P179" s="2" t="n">
        <v>1</v>
      </c>
      <c r="Q179" s="24" t="n">
        <v>1</v>
      </c>
      <c r="R179" s="23" t="s">
        <v>47</v>
      </c>
      <c r="S179" s="23" t="n">
        <v>7.59381645451933</v>
      </c>
      <c r="T179" s="23" t="s">
        <v>67</v>
      </c>
      <c r="U179" s="23" t="n">
        <v>1.57798390076871</v>
      </c>
      <c r="V179" s="23" t="s">
        <v>42</v>
      </c>
      <c r="W179" s="23" t="n">
        <v>0.388392239541555</v>
      </c>
    </row>
    <row r="180" customFormat="false" ht="12.75" hidden="false" customHeight="false" outlineLevel="0" collapsed="false">
      <c r="A180" s="25" t="n">
        <v>357</v>
      </c>
      <c r="B180" s="18" t="s">
        <v>255</v>
      </c>
      <c r="C180" s="19" t="s">
        <v>40</v>
      </c>
      <c r="D180" s="20" t="n">
        <v>179</v>
      </c>
      <c r="E180" s="21" t="n">
        <v>4.058</v>
      </c>
      <c r="F180" s="21" t="n">
        <v>1.01475381748743</v>
      </c>
      <c r="G180" s="2" t="n">
        <v>1</v>
      </c>
      <c r="H180" s="2" t="n">
        <v>1</v>
      </c>
      <c r="I180" s="22" t="n">
        <v>29</v>
      </c>
      <c r="J180" s="18" t="n">
        <v>0</v>
      </c>
      <c r="K180" s="18" t="n">
        <v>1</v>
      </c>
      <c r="L180" s="18" t="n">
        <v>0.058</v>
      </c>
      <c r="M180" s="23" t="n">
        <v>3</v>
      </c>
      <c r="N180" s="2" t="n">
        <v>0</v>
      </c>
      <c r="O180" s="2" t="n">
        <v>1</v>
      </c>
      <c r="P180" s="2" t="n">
        <v>1</v>
      </c>
      <c r="Q180" s="24" t="n">
        <v>1</v>
      </c>
      <c r="R180" s="23" t="s">
        <v>42</v>
      </c>
      <c r="S180" s="23" t="n">
        <v>1.26603354856185</v>
      </c>
      <c r="T180" s="23" t="s">
        <v>56</v>
      </c>
      <c r="U180" s="23"/>
      <c r="V180" s="23"/>
      <c r="W180" s="23"/>
    </row>
    <row r="181" customFormat="false" ht="12.75" hidden="false" customHeight="false" outlineLevel="0" collapsed="false">
      <c r="A181" s="25" t="n">
        <v>434</v>
      </c>
      <c r="B181" s="18" t="s">
        <v>256</v>
      </c>
      <c r="C181" s="19" t="s">
        <v>100</v>
      </c>
      <c r="D181" s="20" t="n">
        <v>180</v>
      </c>
      <c r="E181" s="21" t="n">
        <v>4.046</v>
      </c>
      <c r="F181" s="21" t="n">
        <v>0.987178771092236</v>
      </c>
      <c r="G181" s="2" t="n">
        <v>0</v>
      </c>
      <c r="H181" s="2" t="n">
        <v>0</v>
      </c>
      <c r="I181" s="22" t="n">
        <v>23</v>
      </c>
      <c r="J181" s="18" t="n">
        <v>0</v>
      </c>
      <c r="K181" s="18" t="n">
        <v>1</v>
      </c>
      <c r="L181" s="18" t="n">
        <v>0.046</v>
      </c>
      <c r="M181" s="23" t="n">
        <v>7</v>
      </c>
      <c r="N181" s="2" t="n">
        <v>1</v>
      </c>
      <c r="O181" s="2" t="n">
        <v>1</v>
      </c>
      <c r="P181" s="2" t="n">
        <v>1</v>
      </c>
      <c r="Q181" s="24" t="n">
        <v>1</v>
      </c>
      <c r="R181" s="23" t="s">
        <v>42</v>
      </c>
      <c r="S181" s="23" t="n">
        <v>1.2316301955142</v>
      </c>
      <c r="T181" s="23" t="s">
        <v>56</v>
      </c>
      <c r="U181" s="23"/>
      <c r="V181" s="23"/>
      <c r="W181" s="23"/>
    </row>
    <row r="182" customFormat="false" ht="12.75" hidden="false" customHeight="false" outlineLevel="0" collapsed="false">
      <c r="A182" s="25" t="n">
        <v>275</v>
      </c>
      <c r="B182" s="18" t="s">
        <v>257</v>
      </c>
      <c r="C182" s="19" t="s">
        <v>102</v>
      </c>
      <c r="D182" s="20" t="n">
        <v>180</v>
      </c>
      <c r="E182" s="21" t="n">
        <v>4.046</v>
      </c>
      <c r="F182" s="21" t="n">
        <v>0.508789988354917</v>
      </c>
      <c r="G182" s="2" t="n">
        <v>0</v>
      </c>
      <c r="H182" s="2" t="n">
        <v>0</v>
      </c>
      <c r="I182" s="22" t="n">
        <v>23</v>
      </c>
      <c r="J182" s="18" t="n">
        <v>0</v>
      </c>
      <c r="K182" s="18" t="n">
        <v>1</v>
      </c>
      <c r="L182" s="18" t="n">
        <v>0.046</v>
      </c>
      <c r="M182" s="23" t="n">
        <v>2</v>
      </c>
      <c r="N182" s="2" t="n">
        <v>0</v>
      </c>
      <c r="O182" s="2" t="n">
        <v>1</v>
      </c>
      <c r="P182" s="2" t="n">
        <v>1</v>
      </c>
      <c r="Q182" s="24" t="n">
        <v>2</v>
      </c>
      <c r="R182" s="23" t="s">
        <v>170</v>
      </c>
      <c r="S182" s="23" t="n">
        <v>84.2022455061761</v>
      </c>
      <c r="T182" s="23" t="s">
        <v>67</v>
      </c>
      <c r="U182" s="23" t="n">
        <v>0.635411297636674</v>
      </c>
      <c r="V182" s="23"/>
      <c r="W182" s="23"/>
    </row>
    <row r="183" customFormat="false" ht="12.75" hidden="false" customHeight="false" outlineLevel="0" collapsed="false">
      <c r="A183" s="25" t="n">
        <v>616</v>
      </c>
      <c r="B183" s="18" t="s">
        <v>258</v>
      </c>
      <c r="C183" s="19" t="s">
        <v>62</v>
      </c>
      <c r="D183" s="20" t="n">
        <v>182</v>
      </c>
      <c r="E183" s="21" t="n">
        <v>4.032</v>
      </c>
      <c r="F183" s="21" t="n">
        <v>0.427761392261267</v>
      </c>
      <c r="G183" s="2" t="n">
        <v>0</v>
      </c>
      <c r="H183" s="2" t="n">
        <v>0</v>
      </c>
      <c r="I183" s="22" t="n">
        <v>8</v>
      </c>
      <c r="J183" s="18" t="n">
        <v>0</v>
      </c>
      <c r="K183" s="18" t="n">
        <v>1</v>
      </c>
      <c r="L183" s="18" t="n">
        <v>0.016</v>
      </c>
      <c r="M183" s="23" t="n">
        <v>4</v>
      </c>
      <c r="N183" s="2" t="n">
        <v>0</v>
      </c>
      <c r="O183" s="2" t="n">
        <v>2</v>
      </c>
      <c r="P183" s="2" t="n">
        <v>1</v>
      </c>
      <c r="Q183" s="24" t="n">
        <v>0</v>
      </c>
      <c r="R183" s="23" t="s">
        <v>50</v>
      </c>
      <c r="S183" s="23" t="n">
        <v>7.13730044740455</v>
      </c>
      <c r="T183" s="23" t="s">
        <v>71</v>
      </c>
      <c r="U183" s="23" t="n">
        <v>3.65548875753512</v>
      </c>
      <c r="V183" s="23" t="s">
        <v>42</v>
      </c>
      <c r="W183" s="23" t="n">
        <v>0.333553976374295</v>
      </c>
    </row>
    <row r="184" customFormat="false" ht="12.75" hidden="false" customHeight="false" outlineLevel="0" collapsed="false">
      <c r="A184" s="25" t="n">
        <v>274</v>
      </c>
      <c r="B184" s="18" t="s">
        <v>259</v>
      </c>
      <c r="C184" s="19" t="s">
        <v>40</v>
      </c>
      <c r="D184" s="20" t="n">
        <v>182</v>
      </c>
      <c r="E184" s="21" t="n">
        <v>4.032</v>
      </c>
      <c r="F184" s="21" t="n">
        <v>0.505923772907013</v>
      </c>
      <c r="G184" s="2" t="n">
        <v>0</v>
      </c>
      <c r="H184" s="2" t="n">
        <v>0</v>
      </c>
      <c r="I184" s="22" t="n">
        <v>8</v>
      </c>
      <c r="J184" s="18" t="n">
        <v>0</v>
      </c>
      <c r="K184" s="18" t="n">
        <v>1</v>
      </c>
      <c r="L184" s="18" t="n">
        <v>0.016</v>
      </c>
      <c r="M184" s="23" t="n">
        <v>2</v>
      </c>
      <c r="N184" s="2" t="n">
        <v>0</v>
      </c>
      <c r="O184" s="2" t="n">
        <v>0</v>
      </c>
      <c r="P184" s="2" t="n">
        <v>0</v>
      </c>
      <c r="Q184" s="24" t="n">
        <v>1</v>
      </c>
      <c r="R184" s="23" t="s">
        <v>42</v>
      </c>
      <c r="S184" s="23" t="n">
        <v>0.631203803796673</v>
      </c>
      <c r="T184" s="23" t="s">
        <v>56</v>
      </c>
      <c r="U184" s="23"/>
      <c r="V184" s="23"/>
      <c r="W184" s="23"/>
    </row>
    <row r="185" customFormat="false" ht="12.75" hidden="false" customHeight="false" outlineLevel="0" collapsed="false">
      <c r="A185" s="25" t="n">
        <v>266</v>
      </c>
      <c r="B185" s="18" t="s">
        <v>260</v>
      </c>
      <c r="C185" s="19" t="s">
        <v>165</v>
      </c>
      <c r="D185" s="20" t="n">
        <v>182</v>
      </c>
      <c r="E185" s="21" t="n">
        <v>4.032</v>
      </c>
      <c r="F185" s="21" t="n">
        <v>0.292570712094161</v>
      </c>
      <c r="G185" s="2" t="n">
        <v>0</v>
      </c>
      <c r="H185" s="2" t="n">
        <v>0</v>
      </c>
      <c r="I185" s="22" t="n">
        <v>8</v>
      </c>
      <c r="J185" s="18" t="n">
        <v>0</v>
      </c>
      <c r="K185" s="18" t="n">
        <v>1</v>
      </c>
      <c r="L185" s="18" t="n">
        <v>0.016</v>
      </c>
      <c r="M185" s="23" t="n">
        <v>2</v>
      </c>
      <c r="N185" s="2" t="n">
        <v>0</v>
      </c>
      <c r="O185" s="2" t="n">
        <v>0</v>
      </c>
      <c r="P185" s="2" t="n">
        <v>0</v>
      </c>
      <c r="Q185" s="24" t="n">
        <v>1</v>
      </c>
      <c r="R185" s="23" t="s">
        <v>42</v>
      </c>
      <c r="S185" s="23" t="n">
        <v>0.365018914395386</v>
      </c>
      <c r="T185" s="23" t="s">
        <v>56</v>
      </c>
      <c r="U185" s="23"/>
      <c r="V185" s="23"/>
      <c r="W185" s="23"/>
    </row>
    <row r="186" customFormat="false" ht="12.75" hidden="false" customHeight="false" outlineLevel="0" collapsed="false">
      <c r="A186" s="25" t="n">
        <v>590</v>
      </c>
      <c r="B186" s="18" t="s">
        <v>261</v>
      </c>
      <c r="C186" s="19" t="s">
        <v>80</v>
      </c>
      <c r="D186" s="20" t="n">
        <v>185</v>
      </c>
      <c r="E186" s="21" t="n">
        <v>4.028</v>
      </c>
      <c r="F186" s="21" t="n">
        <v>0.128617445646124</v>
      </c>
      <c r="G186" s="2" t="n">
        <v>0</v>
      </c>
      <c r="H186" s="2" t="n">
        <v>0</v>
      </c>
      <c r="I186" s="22" t="n">
        <v>7</v>
      </c>
      <c r="J186" s="18" t="n">
        <v>0</v>
      </c>
      <c r="K186" s="18" t="n">
        <v>1</v>
      </c>
      <c r="L186" s="18" t="n">
        <v>0.014</v>
      </c>
      <c r="M186" s="23" t="n">
        <v>1</v>
      </c>
      <c r="N186" s="2" t="n">
        <v>0</v>
      </c>
      <c r="O186" s="2" t="n">
        <v>0</v>
      </c>
      <c r="P186" s="2" t="n">
        <v>0</v>
      </c>
      <c r="Q186" s="24" t="n">
        <v>1</v>
      </c>
      <c r="R186" s="23" t="s">
        <v>42</v>
      </c>
      <c r="S186" s="23" t="n">
        <v>0.160466507553039</v>
      </c>
      <c r="T186" s="23" t="s">
        <v>56</v>
      </c>
      <c r="U186" s="23"/>
      <c r="V186" s="23"/>
      <c r="W186" s="23"/>
    </row>
    <row r="187" customFormat="false" ht="12.75" hidden="false" customHeight="false" outlineLevel="0" collapsed="false">
      <c r="A187" s="25" t="n">
        <v>350</v>
      </c>
      <c r="B187" s="18" t="s">
        <v>262</v>
      </c>
      <c r="C187" s="19" t="s">
        <v>165</v>
      </c>
      <c r="D187" s="20" t="n">
        <v>186</v>
      </c>
      <c r="E187" s="21" t="n">
        <v>4.024</v>
      </c>
      <c r="F187" s="21" t="n">
        <v>0.476380778868647</v>
      </c>
      <c r="G187" s="2" t="n">
        <v>0</v>
      </c>
      <c r="H187" s="2" t="n">
        <v>0</v>
      </c>
      <c r="I187" s="22" t="n">
        <v>12</v>
      </c>
      <c r="J187" s="18" t="n">
        <v>0</v>
      </c>
      <c r="K187" s="18" t="n">
        <v>1</v>
      </c>
      <c r="L187" s="18" t="n">
        <v>0.024</v>
      </c>
      <c r="M187" s="23" t="n">
        <v>5</v>
      </c>
      <c r="N187" s="2" t="n">
        <v>1</v>
      </c>
      <c r="O187" s="2" t="n">
        <v>1</v>
      </c>
      <c r="P187" s="2" t="n">
        <v>1</v>
      </c>
      <c r="Q187" s="24" t="n">
        <v>1</v>
      </c>
      <c r="R187" s="23" t="s">
        <v>46</v>
      </c>
      <c r="S187" s="23" t="n">
        <v>7.24754759475795</v>
      </c>
      <c r="T187" s="23" t="s">
        <v>42</v>
      </c>
      <c r="U187" s="23" t="n">
        <v>0.297172593758288</v>
      </c>
      <c r="V187" s="23"/>
      <c r="W187" s="23"/>
    </row>
    <row r="188" customFormat="false" ht="12.75" hidden="false" customHeight="false" outlineLevel="0" collapsed="false">
      <c r="A188" s="25" t="n">
        <v>470</v>
      </c>
      <c r="B188" s="18" t="s">
        <v>263</v>
      </c>
      <c r="C188" s="19" t="s">
        <v>104</v>
      </c>
      <c r="D188" s="20" t="n">
        <v>187</v>
      </c>
      <c r="E188" s="21" t="n">
        <v>4.02</v>
      </c>
      <c r="F188" s="21" t="n">
        <v>0.231856053052696</v>
      </c>
      <c r="G188" s="2" t="n">
        <v>0</v>
      </c>
      <c r="H188" s="2" t="n">
        <v>0</v>
      </c>
      <c r="I188" s="22" t="n">
        <v>5</v>
      </c>
      <c r="J188" s="18" t="n">
        <v>0</v>
      </c>
      <c r="K188" s="18" t="n">
        <v>0</v>
      </c>
      <c r="L188" s="18" t="n">
        <v>0.01</v>
      </c>
      <c r="M188" s="23" t="n">
        <v>2</v>
      </c>
      <c r="N188" s="2" t="n">
        <v>0</v>
      </c>
      <c r="O188" s="2" t="n">
        <v>0</v>
      </c>
      <c r="P188" s="2" t="n">
        <v>0</v>
      </c>
      <c r="Q188" s="24" t="n">
        <v>2</v>
      </c>
      <c r="R188" s="23" t="s">
        <v>42</v>
      </c>
      <c r="S188" s="23" t="n">
        <v>0.289269709109011</v>
      </c>
      <c r="T188" s="23" t="s">
        <v>56</v>
      </c>
      <c r="U188" s="23"/>
      <c r="V188" s="23"/>
      <c r="W188" s="23"/>
    </row>
    <row r="189" customFormat="false" ht="12.75" hidden="false" customHeight="false" outlineLevel="0" collapsed="false">
      <c r="A189" s="25" t="n">
        <v>110</v>
      </c>
      <c r="B189" s="18" t="s">
        <v>264</v>
      </c>
      <c r="C189" s="19" t="s">
        <v>98</v>
      </c>
      <c r="D189" s="20" t="n">
        <v>187</v>
      </c>
      <c r="E189" s="21" t="n">
        <v>4.02</v>
      </c>
      <c r="F189" s="21" t="n">
        <v>0.0946092542526161</v>
      </c>
      <c r="G189" s="2" t="n">
        <v>0</v>
      </c>
      <c r="H189" s="2" t="n">
        <v>0</v>
      </c>
      <c r="I189" s="22" t="n">
        <v>5</v>
      </c>
      <c r="J189" s="18" t="n">
        <v>0</v>
      </c>
      <c r="K189" s="18" t="n">
        <v>0</v>
      </c>
      <c r="L189" s="18" t="n">
        <v>0.01</v>
      </c>
      <c r="M189" s="23" t="n">
        <v>1</v>
      </c>
      <c r="N189" s="2" t="n">
        <v>0</v>
      </c>
      <c r="O189" s="2" t="n">
        <v>0</v>
      </c>
      <c r="P189" s="2" t="n">
        <v>0</v>
      </c>
      <c r="Q189" s="24" t="n">
        <v>2</v>
      </c>
      <c r="R189" s="23" t="s">
        <v>42</v>
      </c>
      <c r="S189" s="23" t="n">
        <v>0.118036993627484</v>
      </c>
      <c r="T189" s="23" t="s">
        <v>56</v>
      </c>
      <c r="U189" s="23"/>
      <c r="V189" s="23"/>
      <c r="W189" s="23"/>
    </row>
    <row r="190" customFormat="false" ht="12.75" hidden="false" customHeight="false" outlineLevel="0" collapsed="false">
      <c r="A190" s="25" t="n">
        <v>125</v>
      </c>
      <c r="B190" s="18" t="s">
        <v>265</v>
      </c>
      <c r="C190" s="19" t="s">
        <v>98</v>
      </c>
      <c r="D190" s="20" t="n">
        <v>187</v>
      </c>
      <c r="E190" s="21" t="n">
        <v>4.02</v>
      </c>
      <c r="F190" s="21" t="n">
        <v>0.0971688716468932</v>
      </c>
      <c r="G190" s="2" t="n">
        <v>0</v>
      </c>
      <c r="H190" s="2" t="n">
        <v>0</v>
      </c>
      <c r="I190" s="22" t="n">
        <v>5</v>
      </c>
      <c r="J190" s="18" t="n">
        <v>0</v>
      </c>
      <c r="K190" s="18" t="n">
        <v>0</v>
      </c>
      <c r="L190" s="18" t="n">
        <v>0.01</v>
      </c>
      <c r="M190" s="23" t="n">
        <v>1</v>
      </c>
      <c r="N190" s="2" t="n">
        <v>0</v>
      </c>
      <c r="O190" s="2" t="n">
        <v>0</v>
      </c>
      <c r="P190" s="2" t="n">
        <v>0</v>
      </c>
      <c r="Q190" s="24" t="n">
        <v>2</v>
      </c>
      <c r="R190" s="23" t="s">
        <v>42</v>
      </c>
      <c r="S190" s="23" t="n">
        <v>0.121230439601071</v>
      </c>
      <c r="T190" s="23" t="s">
        <v>56</v>
      </c>
      <c r="U190" s="23"/>
      <c r="V190" s="23"/>
      <c r="W190" s="23"/>
    </row>
    <row r="191" customFormat="false" ht="12.75" hidden="false" customHeight="false" outlineLevel="0" collapsed="false">
      <c r="A191" s="25" t="n">
        <v>100</v>
      </c>
      <c r="B191" s="18" t="s">
        <v>266</v>
      </c>
      <c r="C191" s="19" t="s">
        <v>69</v>
      </c>
      <c r="D191" s="20" t="n">
        <v>187</v>
      </c>
      <c r="E191" s="21" t="n">
        <v>4.02</v>
      </c>
      <c r="F191" s="21" t="n">
        <v>0.14813526813717</v>
      </c>
      <c r="G191" s="2" t="n">
        <v>0</v>
      </c>
      <c r="H191" s="2" t="n">
        <v>0</v>
      </c>
      <c r="I191" s="22" t="n">
        <v>5</v>
      </c>
      <c r="J191" s="18" t="n">
        <v>0</v>
      </c>
      <c r="K191" s="18" t="n">
        <v>0</v>
      </c>
      <c r="L191" s="18" t="n">
        <v>0.01</v>
      </c>
      <c r="M191" s="23" t="n">
        <v>3</v>
      </c>
      <c r="N191" s="2" t="n">
        <v>0</v>
      </c>
      <c r="O191" s="2" t="n">
        <v>0</v>
      </c>
      <c r="P191" s="2" t="n">
        <v>0</v>
      </c>
      <c r="Q191" s="24" t="n">
        <v>2</v>
      </c>
      <c r="R191" s="23" t="s">
        <v>42</v>
      </c>
      <c r="S191" s="23" t="n">
        <v>0.184817456170038</v>
      </c>
      <c r="T191" s="23" t="s">
        <v>56</v>
      </c>
      <c r="U191" s="23"/>
      <c r="V191" s="23"/>
      <c r="W191" s="23"/>
    </row>
    <row r="192" customFormat="false" ht="12.75" hidden="false" customHeight="false" outlineLevel="0" collapsed="false">
      <c r="A192" s="25" t="n">
        <v>527</v>
      </c>
      <c r="B192" s="18" t="s">
        <v>267</v>
      </c>
      <c r="C192" s="19" t="s">
        <v>40</v>
      </c>
      <c r="D192" s="20" t="n">
        <v>191</v>
      </c>
      <c r="E192" s="21" t="n">
        <v>4.016</v>
      </c>
      <c r="F192" s="21" t="n">
        <v>0.171489927528165</v>
      </c>
      <c r="G192" s="2" t="n">
        <v>0</v>
      </c>
      <c r="H192" s="2" t="n">
        <v>0</v>
      </c>
      <c r="I192" s="22" t="n">
        <v>4</v>
      </c>
      <c r="J192" s="18" t="n">
        <v>0</v>
      </c>
      <c r="K192" s="18" t="n">
        <v>0</v>
      </c>
      <c r="L192" s="18" t="n">
        <v>0.008</v>
      </c>
      <c r="M192" s="23" t="n">
        <v>1</v>
      </c>
      <c r="N192" s="2" t="n">
        <v>0</v>
      </c>
      <c r="O192" s="2" t="n">
        <v>0</v>
      </c>
      <c r="P192" s="2" t="n">
        <v>0</v>
      </c>
      <c r="Q192" s="24" t="n">
        <v>2</v>
      </c>
      <c r="R192" s="23" t="s">
        <v>42</v>
      </c>
      <c r="S192" s="23" t="n">
        <v>0.213955343404052</v>
      </c>
      <c r="T192" s="23" t="s">
        <v>56</v>
      </c>
      <c r="U192" s="23"/>
      <c r="V192" s="23"/>
      <c r="W192" s="23"/>
    </row>
    <row r="193" customFormat="false" ht="12.75" hidden="false" customHeight="false" outlineLevel="0" collapsed="false">
      <c r="A193" s="25" t="n">
        <v>220</v>
      </c>
      <c r="B193" s="18" t="s">
        <v>268</v>
      </c>
      <c r="C193" s="26" t="s">
        <v>106</v>
      </c>
      <c r="D193" s="20" t="n">
        <v>191</v>
      </c>
      <c r="E193" s="21" t="n">
        <v>4.016</v>
      </c>
      <c r="F193" s="21" t="n">
        <v>0.0583907421951729</v>
      </c>
      <c r="G193" s="2" t="n">
        <v>0</v>
      </c>
      <c r="H193" s="2" t="n">
        <v>0</v>
      </c>
      <c r="I193" s="22" t="n">
        <v>4</v>
      </c>
      <c r="J193" s="18" t="n">
        <v>0</v>
      </c>
      <c r="K193" s="18" t="n">
        <v>0</v>
      </c>
      <c r="L193" s="18" t="n">
        <v>0.008</v>
      </c>
      <c r="M193" s="23" t="n">
        <v>1</v>
      </c>
      <c r="N193" s="2" t="n">
        <v>0</v>
      </c>
      <c r="O193" s="2" t="n">
        <v>0</v>
      </c>
      <c r="P193" s="2" t="n">
        <v>0</v>
      </c>
      <c r="Q193" s="24" t="n">
        <v>2</v>
      </c>
      <c r="R193" s="23" t="s">
        <v>42</v>
      </c>
      <c r="S193" s="23" t="n">
        <v>0.0728498255148767</v>
      </c>
      <c r="T193" s="23" t="s">
        <v>56</v>
      </c>
      <c r="U193" s="23"/>
      <c r="V193" s="23"/>
      <c r="W193" s="23"/>
    </row>
    <row r="194" customFormat="false" ht="12.75" hidden="false" customHeight="false" outlineLevel="0" collapsed="false">
      <c r="A194" s="25" t="n">
        <v>472</v>
      </c>
      <c r="B194" s="18" t="s">
        <v>269</v>
      </c>
      <c r="C194" s="19" t="s">
        <v>104</v>
      </c>
      <c r="D194" s="20" t="n">
        <v>193</v>
      </c>
      <c r="E194" s="21" t="n">
        <v>4.012</v>
      </c>
      <c r="F194" s="21" t="n">
        <v>0.125232776023858</v>
      </c>
      <c r="G194" s="2" t="n">
        <v>0</v>
      </c>
      <c r="H194" s="2" t="n">
        <v>0</v>
      </c>
      <c r="I194" s="22" t="n">
        <v>3</v>
      </c>
      <c r="J194" s="18" t="n">
        <v>0</v>
      </c>
      <c r="K194" s="18" t="n">
        <v>0</v>
      </c>
      <c r="L194" s="18" t="n">
        <v>0.006</v>
      </c>
      <c r="M194" s="23" t="n">
        <v>1</v>
      </c>
      <c r="N194" s="2" t="n">
        <v>0</v>
      </c>
      <c r="O194" s="2" t="n">
        <v>0</v>
      </c>
      <c r="P194" s="2" t="n">
        <v>0</v>
      </c>
      <c r="Q194" s="24" t="n">
        <v>2</v>
      </c>
      <c r="R194" s="23" t="s">
        <v>42</v>
      </c>
      <c r="S194" s="23" t="n">
        <v>0.156243704722696</v>
      </c>
      <c r="T194" s="23" t="s">
        <v>56</v>
      </c>
      <c r="U194" s="23"/>
      <c r="V194" s="23"/>
      <c r="W194" s="23"/>
    </row>
    <row r="195" customFormat="false" ht="12.75" hidden="false" customHeight="false" outlineLevel="0" collapsed="false">
      <c r="A195" s="25" t="n">
        <v>77</v>
      </c>
      <c r="B195" s="18" t="s">
        <v>270</v>
      </c>
      <c r="C195" s="19" t="s">
        <v>76</v>
      </c>
      <c r="D195" s="20" t="n">
        <v>193</v>
      </c>
      <c r="E195" s="21" t="n">
        <v>4.012</v>
      </c>
      <c r="F195" s="21" t="n">
        <v>0.0208188646980966</v>
      </c>
      <c r="G195" s="2" t="n">
        <v>0</v>
      </c>
      <c r="H195" s="2" t="n">
        <v>0</v>
      </c>
      <c r="I195" s="22" t="n">
        <v>3</v>
      </c>
      <c r="J195" s="18" t="n">
        <v>0</v>
      </c>
      <c r="K195" s="18" t="n">
        <v>0</v>
      </c>
      <c r="L195" s="18" t="n">
        <v>0.006</v>
      </c>
      <c r="M195" s="23" t="n">
        <v>1</v>
      </c>
      <c r="N195" s="2" t="n">
        <v>0</v>
      </c>
      <c r="O195" s="2" t="n">
        <v>0</v>
      </c>
      <c r="P195" s="2" t="n">
        <v>0</v>
      </c>
      <c r="Q195" s="24" t="n">
        <v>2</v>
      </c>
      <c r="R195" s="23" t="s">
        <v>71</v>
      </c>
      <c r="S195" s="23" t="n">
        <v>0.711640902852262</v>
      </c>
      <c r="T195" s="23" t="s">
        <v>56</v>
      </c>
      <c r="U195" s="23"/>
      <c r="V195" s="23"/>
      <c r="W195" s="23"/>
    </row>
    <row r="196" customFormat="false" ht="12.75" hidden="false" customHeight="false" outlineLevel="0" collapsed="false">
      <c r="A196" s="25" t="n">
        <v>159</v>
      </c>
      <c r="B196" s="18" t="s">
        <v>271</v>
      </c>
      <c r="C196" s="19" t="s">
        <v>93</v>
      </c>
      <c r="D196" s="20" t="n">
        <v>193</v>
      </c>
      <c r="E196" s="21" t="n">
        <v>4.012</v>
      </c>
      <c r="F196" s="21" t="n">
        <v>0.0486630983100802</v>
      </c>
      <c r="G196" s="2" t="n">
        <v>0</v>
      </c>
      <c r="H196" s="2" t="n">
        <v>0</v>
      </c>
      <c r="I196" s="22" t="n">
        <v>3</v>
      </c>
      <c r="J196" s="18" t="n">
        <v>0</v>
      </c>
      <c r="K196" s="18" t="n">
        <v>0</v>
      </c>
      <c r="L196" s="18" t="n">
        <v>0.006</v>
      </c>
      <c r="M196" s="23" t="n">
        <v>1</v>
      </c>
      <c r="N196" s="2" t="n">
        <v>0</v>
      </c>
      <c r="O196" s="2" t="n">
        <v>0</v>
      </c>
      <c r="P196" s="2" t="n">
        <v>0</v>
      </c>
      <c r="Q196" s="24" t="n">
        <v>2</v>
      </c>
      <c r="R196" s="23" t="s">
        <v>42</v>
      </c>
      <c r="S196" s="23" t="n">
        <v>0.0607133611875155</v>
      </c>
      <c r="T196" s="23" t="s">
        <v>56</v>
      </c>
      <c r="U196" s="23"/>
      <c r="V196" s="23"/>
      <c r="W196" s="23"/>
    </row>
    <row r="197" customFormat="false" ht="12.75" hidden="false" customHeight="false" outlineLevel="0" collapsed="false">
      <c r="A197" s="25" t="n">
        <v>123</v>
      </c>
      <c r="B197" s="18" t="s">
        <v>272</v>
      </c>
      <c r="C197" s="19" t="s">
        <v>98</v>
      </c>
      <c r="D197" s="20" t="n">
        <v>196</v>
      </c>
      <c r="E197" s="21" t="n">
        <v>4.008</v>
      </c>
      <c r="F197" s="21" t="n">
        <v>0.130156457816249</v>
      </c>
      <c r="G197" s="2" t="n">
        <v>0</v>
      </c>
      <c r="H197" s="2" t="n">
        <v>0</v>
      </c>
      <c r="I197" s="22" t="n">
        <v>2</v>
      </c>
      <c r="J197" s="18" t="n">
        <v>0</v>
      </c>
      <c r="K197" s="18" t="n">
        <v>0</v>
      </c>
      <c r="L197" s="18" t="n">
        <v>0.004</v>
      </c>
      <c r="M197" s="23" t="n">
        <v>1</v>
      </c>
      <c r="N197" s="2" t="n">
        <v>0</v>
      </c>
      <c r="O197" s="2" t="n">
        <v>0</v>
      </c>
      <c r="P197" s="2" t="n">
        <v>0</v>
      </c>
      <c r="Q197" s="24" t="n">
        <v>2</v>
      </c>
      <c r="R197" s="23" t="s">
        <v>42</v>
      </c>
      <c r="S197" s="23" t="n">
        <v>0.16238661960923</v>
      </c>
      <c r="T197" s="23" t="s">
        <v>56</v>
      </c>
      <c r="U197" s="23"/>
      <c r="V197" s="23"/>
      <c r="W197" s="23"/>
    </row>
    <row r="198" customFormat="false" ht="12.75" hidden="false" customHeight="false" outlineLevel="0" collapsed="false">
      <c r="A198" s="25" t="n">
        <v>20</v>
      </c>
      <c r="B198" s="18" t="s">
        <v>273</v>
      </c>
      <c r="C198" s="19" t="s">
        <v>45</v>
      </c>
      <c r="D198" s="20" t="n">
        <v>196</v>
      </c>
      <c r="E198" s="21" t="n">
        <v>4.008</v>
      </c>
      <c r="F198" s="21" t="n">
        <v>0.0279726406401563</v>
      </c>
      <c r="G198" s="2" t="n">
        <v>0</v>
      </c>
      <c r="H198" s="2" t="n">
        <v>0</v>
      </c>
      <c r="I198" s="22" t="n">
        <v>2</v>
      </c>
      <c r="J198" s="18" t="n">
        <v>0</v>
      </c>
      <c r="K198" s="18" t="n">
        <v>0</v>
      </c>
      <c r="L198" s="18" t="n">
        <v>0.004</v>
      </c>
      <c r="M198" s="23" t="n">
        <v>1</v>
      </c>
      <c r="N198" s="2" t="n">
        <v>0</v>
      </c>
      <c r="O198" s="2" t="n">
        <v>0</v>
      </c>
      <c r="P198" s="2" t="n">
        <v>0</v>
      </c>
      <c r="Q198" s="24" t="n">
        <v>2</v>
      </c>
      <c r="R198" s="23" t="s">
        <v>42</v>
      </c>
      <c r="S198" s="23" t="n">
        <v>0.0348994020835412</v>
      </c>
      <c r="T198" s="23" t="s">
        <v>56</v>
      </c>
      <c r="U198" s="23"/>
      <c r="V198" s="23"/>
      <c r="W198" s="23"/>
    </row>
    <row r="199" customFormat="false" ht="12.75" hidden="false" customHeight="false" outlineLevel="0" collapsed="false">
      <c r="A199" s="25" t="n">
        <v>306</v>
      </c>
      <c r="B199" s="18" t="s">
        <v>274</v>
      </c>
      <c r="C199" s="19" t="s">
        <v>40</v>
      </c>
      <c r="D199" s="20" t="n">
        <v>196</v>
      </c>
      <c r="E199" s="21" t="n">
        <v>4.008</v>
      </c>
      <c r="F199" s="21" t="n">
        <v>0.39451568819951</v>
      </c>
      <c r="G199" s="2" t="n">
        <v>0</v>
      </c>
      <c r="H199" s="2" t="n">
        <v>0</v>
      </c>
      <c r="I199" s="22" t="n">
        <v>2</v>
      </c>
      <c r="J199" s="18" t="n">
        <v>0</v>
      </c>
      <c r="K199" s="18" t="n">
        <v>0</v>
      </c>
      <c r="L199" s="18" t="n">
        <v>0.004</v>
      </c>
      <c r="M199" s="23" t="n">
        <v>1</v>
      </c>
      <c r="N199" s="2" t="n">
        <v>0</v>
      </c>
      <c r="O199" s="2" t="n">
        <v>1</v>
      </c>
      <c r="P199" s="2" t="n">
        <v>1</v>
      </c>
      <c r="Q199" s="24" t="n">
        <v>1</v>
      </c>
      <c r="R199" s="23" t="s">
        <v>71</v>
      </c>
      <c r="S199" s="23" t="n">
        <v>13.485533654741</v>
      </c>
      <c r="T199" s="23" t="s">
        <v>56</v>
      </c>
      <c r="U199" s="23"/>
      <c r="V199" s="23"/>
      <c r="W199" s="23"/>
    </row>
    <row r="200" customFormat="false" ht="12.75" hidden="false" customHeight="false" outlineLevel="0" collapsed="false">
      <c r="A200" s="25" t="n">
        <v>91</v>
      </c>
      <c r="B200" s="18" t="s">
        <v>275</v>
      </c>
      <c r="C200" s="19" t="s">
        <v>69</v>
      </c>
      <c r="D200" s="20" t="n">
        <v>199</v>
      </c>
      <c r="E200" s="21" t="n">
        <v>4.004</v>
      </c>
      <c r="F200" s="21" t="n">
        <v>0.0207923341951135</v>
      </c>
      <c r="G200" s="2" t="n">
        <v>0</v>
      </c>
      <c r="H200" s="2" t="n">
        <v>0</v>
      </c>
      <c r="I200" s="22" t="n">
        <v>1</v>
      </c>
      <c r="J200" s="18" t="n">
        <v>0</v>
      </c>
      <c r="K200" s="18" t="n">
        <v>0</v>
      </c>
      <c r="L200" s="18" t="n">
        <v>0.002</v>
      </c>
      <c r="M200" s="23" t="n">
        <v>1</v>
      </c>
      <c r="N200" s="2" t="n">
        <v>0</v>
      </c>
      <c r="O200" s="2" t="n">
        <v>0</v>
      </c>
      <c r="P200" s="2" t="n">
        <v>0</v>
      </c>
      <c r="Q200" s="24" t="n">
        <v>2</v>
      </c>
      <c r="R200" s="23" t="s">
        <v>42</v>
      </c>
      <c r="S200" s="23" t="n">
        <v>0.0259410629359364</v>
      </c>
      <c r="T200" s="23" t="s">
        <v>56</v>
      </c>
      <c r="U200" s="23"/>
      <c r="V200" s="23"/>
      <c r="W200" s="23"/>
    </row>
    <row r="201" customFormat="false" ht="12.75" hidden="false" customHeight="false" outlineLevel="0" collapsed="false">
      <c r="A201" s="25" t="n">
        <v>226</v>
      </c>
      <c r="B201" s="18" t="s">
        <v>276</v>
      </c>
      <c r="C201" s="26" t="s">
        <v>106</v>
      </c>
      <c r="D201" s="20" t="n">
        <v>199</v>
      </c>
      <c r="E201" s="21" t="n">
        <v>4.004</v>
      </c>
      <c r="F201" s="21" t="n">
        <v>0.0203695901076794</v>
      </c>
      <c r="G201" s="2" t="n">
        <v>0</v>
      </c>
      <c r="H201" s="2" t="n">
        <v>0</v>
      </c>
      <c r="I201" s="22" t="n">
        <v>1</v>
      </c>
      <c r="J201" s="18" t="n">
        <v>0</v>
      </c>
      <c r="K201" s="18" t="n">
        <v>0</v>
      </c>
      <c r="L201" s="18" t="n">
        <v>0.002</v>
      </c>
      <c r="M201" s="23" t="n">
        <v>1</v>
      </c>
      <c r="N201" s="2" t="n">
        <v>0</v>
      </c>
      <c r="O201" s="2" t="n">
        <v>0</v>
      </c>
      <c r="P201" s="2" t="n">
        <v>0</v>
      </c>
      <c r="Q201" s="24" t="n">
        <v>2</v>
      </c>
      <c r="R201" s="23" t="s">
        <v>42</v>
      </c>
      <c r="S201" s="23" t="n">
        <v>0.0254136362951844</v>
      </c>
      <c r="T201" s="23" t="s">
        <v>56</v>
      </c>
      <c r="U201" s="23"/>
      <c r="V201" s="23"/>
      <c r="W201" s="23"/>
    </row>
    <row r="202" customFormat="false" ht="12.75" hidden="false" customHeight="false" outlineLevel="0" collapsed="false">
      <c r="A202" s="25" t="n">
        <v>151</v>
      </c>
      <c r="B202" s="18" t="s">
        <v>277</v>
      </c>
      <c r="C202" s="19" t="s">
        <v>40</v>
      </c>
      <c r="D202" s="20" t="n">
        <v>199</v>
      </c>
      <c r="E202" s="21" t="n">
        <v>4.004</v>
      </c>
      <c r="F202" s="21" t="n">
        <v>0.0388081181562209</v>
      </c>
      <c r="G202" s="2" t="n">
        <v>0</v>
      </c>
      <c r="H202" s="2" t="n">
        <v>0</v>
      </c>
      <c r="I202" s="22" t="n">
        <v>1</v>
      </c>
      <c r="J202" s="18" t="n">
        <v>0</v>
      </c>
      <c r="K202" s="18" t="n">
        <v>0</v>
      </c>
      <c r="L202" s="18" t="n">
        <v>0.002</v>
      </c>
      <c r="M202" s="23" t="n">
        <v>1</v>
      </c>
      <c r="N202" s="2" t="n">
        <v>0</v>
      </c>
      <c r="O202" s="2" t="n">
        <v>0</v>
      </c>
      <c r="P202" s="2" t="n">
        <v>0</v>
      </c>
      <c r="Q202" s="24" t="n">
        <v>2</v>
      </c>
      <c r="R202" s="23" t="s">
        <v>42</v>
      </c>
      <c r="S202" s="23" t="n">
        <v>0.0484180287825684</v>
      </c>
      <c r="T202" s="23" t="s">
        <v>56</v>
      </c>
      <c r="U202" s="23"/>
      <c r="V202" s="23"/>
      <c r="W202" s="23"/>
    </row>
    <row r="203" customFormat="false" ht="12.75" hidden="false" customHeight="false" outlineLevel="0" collapsed="false">
      <c r="A203" s="25" t="n">
        <v>572</v>
      </c>
      <c r="B203" s="18" t="s">
        <v>278</v>
      </c>
      <c r="C203" s="19" t="s">
        <v>88</v>
      </c>
      <c r="D203" s="20" t="n">
        <v>203</v>
      </c>
      <c r="E203" s="21" t="n">
        <v>3.902</v>
      </c>
      <c r="F203" s="21" t="n">
        <v>0.795492704038871</v>
      </c>
      <c r="G203" s="2" t="n">
        <v>0</v>
      </c>
      <c r="H203" s="2" t="n">
        <v>0</v>
      </c>
      <c r="I203" s="22" t="n">
        <v>451</v>
      </c>
      <c r="J203" s="18" t="n">
        <v>1</v>
      </c>
      <c r="K203" s="18" t="n">
        <v>1</v>
      </c>
      <c r="L203" s="18" t="n">
        <v>0.902</v>
      </c>
      <c r="M203" s="23" t="n">
        <v>52</v>
      </c>
      <c r="N203" s="2" t="n">
        <v>1</v>
      </c>
      <c r="O203" s="2" t="n">
        <v>0</v>
      </c>
      <c r="P203" s="2" t="n">
        <v>0</v>
      </c>
      <c r="Q203" s="24" t="n">
        <v>0</v>
      </c>
      <c r="R203" s="23" t="s">
        <v>42</v>
      </c>
      <c r="S203" s="23" t="n">
        <v>0.97267207728777</v>
      </c>
      <c r="T203" s="23" t="s">
        <v>67</v>
      </c>
      <c r="U203" s="23" t="n">
        <v>0.202658051006804</v>
      </c>
      <c r="V203" s="23" t="s">
        <v>46</v>
      </c>
      <c r="W203" s="23" t="n">
        <v>0.161008111178949</v>
      </c>
    </row>
    <row r="204" customFormat="false" ht="12.75" hidden="false" customHeight="false" outlineLevel="0" collapsed="false">
      <c r="A204" s="25" t="n">
        <v>585</v>
      </c>
      <c r="B204" s="18" t="s">
        <v>279</v>
      </c>
      <c r="C204" s="19" t="s">
        <v>80</v>
      </c>
      <c r="D204" s="20" t="n">
        <v>204</v>
      </c>
      <c r="E204" s="21" t="n">
        <v>3.79</v>
      </c>
      <c r="F204" s="21" t="n">
        <v>0.130387241682301</v>
      </c>
      <c r="G204" s="2" t="n">
        <v>0</v>
      </c>
      <c r="H204" s="2" t="n">
        <v>0</v>
      </c>
      <c r="I204" s="22" t="n">
        <v>395</v>
      </c>
      <c r="J204" s="18" t="n">
        <v>1</v>
      </c>
      <c r="K204" s="18" t="n">
        <v>1</v>
      </c>
      <c r="L204" s="18" t="n">
        <v>0.79</v>
      </c>
      <c r="M204" s="23" t="n">
        <v>13</v>
      </c>
      <c r="N204" s="2" t="n">
        <v>1</v>
      </c>
      <c r="O204" s="2" t="n">
        <v>0</v>
      </c>
      <c r="P204" s="2" t="n">
        <v>0</v>
      </c>
      <c r="Q204" s="24" t="n">
        <v>0</v>
      </c>
      <c r="R204" s="23" t="s">
        <v>71</v>
      </c>
      <c r="S204" s="23" t="n">
        <v>0.41748760471203</v>
      </c>
      <c r="T204" s="23" t="s">
        <v>46</v>
      </c>
      <c r="U204" s="23" t="n">
        <v>0.301318709448851</v>
      </c>
      <c r="V204" s="23" t="s">
        <v>67</v>
      </c>
      <c r="W204" s="23" t="n">
        <v>0.208595480487976</v>
      </c>
    </row>
    <row r="205" customFormat="false" ht="12.75" hidden="false" customHeight="false" outlineLevel="0" collapsed="false">
      <c r="A205" s="25" t="n">
        <v>466</v>
      </c>
      <c r="B205" s="18" t="s">
        <v>280</v>
      </c>
      <c r="C205" s="19" t="s">
        <v>104</v>
      </c>
      <c r="D205" s="20" t="n">
        <v>205</v>
      </c>
      <c r="E205" s="21" t="n">
        <v>3.072</v>
      </c>
      <c r="F205" s="21" t="n">
        <v>2.2467991816477</v>
      </c>
      <c r="G205" s="2" t="n">
        <v>1</v>
      </c>
      <c r="H205" s="2" t="n">
        <v>1</v>
      </c>
      <c r="I205" s="22" t="n">
        <v>36</v>
      </c>
      <c r="J205" s="18" t="n">
        <v>0</v>
      </c>
      <c r="K205" s="18" t="n">
        <v>1</v>
      </c>
      <c r="L205" s="18" t="n">
        <v>0.072</v>
      </c>
      <c r="M205" s="23" t="n">
        <v>1</v>
      </c>
      <c r="N205" s="2" t="n">
        <v>0</v>
      </c>
      <c r="O205" s="2" t="n">
        <v>1</v>
      </c>
      <c r="P205" s="2" t="n">
        <v>1</v>
      </c>
      <c r="Q205" s="24" t="n">
        <v>0</v>
      </c>
      <c r="R205" s="23" t="s">
        <v>42</v>
      </c>
      <c r="S205" s="23" t="n">
        <v>2.80316574505768</v>
      </c>
      <c r="T205" s="23" t="s">
        <v>56</v>
      </c>
      <c r="U205" s="23"/>
      <c r="V205" s="23"/>
      <c r="W205" s="23"/>
    </row>
    <row r="206" customFormat="false" ht="12.75" hidden="false" customHeight="false" outlineLevel="0" collapsed="false">
      <c r="A206" s="25" t="n">
        <v>360</v>
      </c>
      <c r="B206" s="18" t="s">
        <v>281</v>
      </c>
      <c r="C206" s="19" t="s">
        <v>40</v>
      </c>
      <c r="D206" s="20" t="n">
        <v>206</v>
      </c>
      <c r="E206" s="21" t="n">
        <v>3.05</v>
      </c>
      <c r="F206" s="21" t="n">
        <v>0.682761189226197</v>
      </c>
      <c r="G206" s="2" t="n">
        <v>0</v>
      </c>
      <c r="H206" s="2" t="n">
        <v>0</v>
      </c>
      <c r="I206" s="22" t="n">
        <v>25</v>
      </c>
      <c r="J206" s="18" t="n">
        <v>0</v>
      </c>
      <c r="K206" s="18" t="n">
        <v>1</v>
      </c>
      <c r="L206" s="18" t="n">
        <v>0.05</v>
      </c>
      <c r="M206" s="23" t="n">
        <v>6</v>
      </c>
      <c r="N206" s="2" t="n">
        <v>1</v>
      </c>
      <c r="O206" s="2" t="n">
        <v>0</v>
      </c>
      <c r="P206" s="2" t="n">
        <v>0</v>
      </c>
      <c r="Q206" s="24" t="n">
        <v>1</v>
      </c>
      <c r="R206" s="23" t="s">
        <v>42</v>
      </c>
      <c r="S206" s="23" t="n">
        <v>0.851830814843968</v>
      </c>
      <c r="T206" s="23" t="s">
        <v>56</v>
      </c>
      <c r="U206" s="23"/>
      <c r="V206" s="23"/>
      <c r="W206" s="23"/>
    </row>
    <row r="207" customFormat="false" ht="12.75" hidden="false" customHeight="false" outlineLevel="0" collapsed="false">
      <c r="A207" s="25" t="n">
        <v>458</v>
      </c>
      <c r="B207" s="18" t="s">
        <v>282</v>
      </c>
      <c r="C207" s="19" t="s">
        <v>104</v>
      </c>
      <c r="D207" s="20" t="n">
        <v>207</v>
      </c>
      <c r="E207" s="21" t="n">
        <v>3.044</v>
      </c>
      <c r="F207" s="21" t="n">
        <v>1.68862259283782</v>
      </c>
      <c r="G207" s="2" t="n">
        <v>1</v>
      </c>
      <c r="H207" s="2" t="n">
        <v>1</v>
      </c>
      <c r="I207" s="22" t="n">
        <v>22</v>
      </c>
      <c r="J207" s="18" t="n">
        <v>0</v>
      </c>
      <c r="K207" s="18" t="n">
        <v>1</v>
      </c>
      <c r="L207" s="18" t="n">
        <v>0.044</v>
      </c>
      <c r="M207" s="23" t="n">
        <v>2</v>
      </c>
      <c r="N207" s="2" t="n">
        <v>0</v>
      </c>
      <c r="O207" s="2" t="n">
        <v>1</v>
      </c>
      <c r="P207" s="2" t="n">
        <v>1</v>
      </c>
      <c r="Q207" s="24" t="n">
        <v>0</v>
      </c>
      <c r="R207" s="23" t="s">
        <v>42</v>
      </c>
      <c r="S207" s="23" t="n">
        <v>2.10676995400281</v>
      </c>
      <c r="T207" s="23" t="s">
        <v>56</v>
      </c>
      <c r="U207" s="23"/>
      <c r="V207" s="23"/>
      <c r="W207" s="23"/>
    </row>
    <row r="208" customFormat="false" ht="12.75" hidden="false" customHeight="false" outlineLevel="0" collapsed="false">
      <c r="A208" s="25" t="n">
        <v>64</v>
      </c>
      <c r="B208" s="18" t="s">
        <v>283</v>
      </c>
      <c r="C208" s="19" t="s">
        <v>76</v>
      </c>
      <c r="D208" s="20" t="n">
        <v>207</v>
      </c>
      <c r="E208" s="21" t="n">
        <v>3.044</v>
      </c>
      <c r="F208" s="21" t="n">
        <v>0.777675771631904</v>
      </c>
      <c r="G208" s="2" t="n">
        <v>0</v>
      </c>
      <c r="H208" s="2" t="n">
        <v>0</v>
      </c>
      <c r="I208" s="22" t="n">
        <v>22</v>
      </c>
      <c r="J208" s="18" t="n">
        <v>0</v>
      </c>
      <c r="K208" s="18" t="n">
        <v>1</v>
      </c>
      <c r="L208" s="18" t="n">
        <v>0.044</v>
      </c>
      <c r="M208" s="23" t="n">
        <v>2</v>
      </c>
      <c r="N208" s="2" t="n">
        <v>0</v>
      </c>
      <c r="O208" s="2" t="n">
        <v>0</v>
      </c>
      <c r="P208" s="2" t="n">
        <v>0</v>
      </c>
      <c r="Q208" s="24" t="n">
        <v>2</v>
      </c>
      <c r="R208" s="23" t="s">
        <v>42</v>
      </c>
      <c r="S208" s="23" t="n">
        <v>0.970248743904728</v>
      </c>
      <c r="T208" s="23" t="s">
        <v>56</v>
      </c>
      <c r="U208" s="23"/>
      <c r="V208" s="23"/>
      <c r="W208" s="23"/>
    </row>
    <row r="209" customFormat="false" ht="12.75" hidden="false" customHeight="false" outlineLevel="0" collapsed="false">
      <c r="A209" s="25" t="n">
        <v>570</v>
      </c>
      <c r="B209" s="18" t="s">
        <v>284</v>
      </c>
      <c r="C209" s="19" t="s">
        <v>88</v>
      </c>
      <c r="D209" s="20" t="n">
        <v>209</v>
      </c>
      <c r="E209" s="21" t="n">
        <v>3.038</v>
      </c>
      <c r="F209" s="21" t="n">
        <v>0.417394411029314</v>
      </c>
      <c r="G209" s="2" t="n">
        <v>0</v>
      </c>
      <c r="H209" s="2" t="n">
        <v>0</v>
      </c>
      <c r="I209" s="22" t="n">
        <v>19</v>
      </c>
      <c r="J209" s="18" t="n">
        <v>0</v>
      </c>
      <c r="K209" s="18" t="n">
        <v>1</v>
      </c>
      <c r="L209" s="18" t="n">
        <v>0.038</v>
      </c>
      <c r="M209" s="23" t="n">
        <v>5</v>
      </c>
      <c r="N209" s="2" t="n">
        <v>1</v>
      </c>
      <c r="O209" s="2" t="n">
        <v>0</v>
      </c>
      <c r="P209" s="2" t="n">
        <v>0</v>
      </c>
      <c r="Q209" s="24" t="n">
        <v>1</v>
      </c>
      <c r="R209" s="23" t="s">
        <v>67</v>
      </c>
      <c r="S209" s="23" t="n">
        <v>0.631011450220841</v>
      </c>
      <c r="T209" s="23" t="s">
        <v>42</v>
      </c>
      <c r="U209" s="23" t="n">
        <v>0.493344230953603</v>
      </c>
      <c r="V209" s="23"/>
      <c r="W209" s="23"/>
    </row>
    <row r="210" customFormat="false" ht="12.75" hidden="false" customHeight="false" outlineLevel="0" collapsed="false">
      <c r="A210" s="25" t="n">
        <v>332</v>
      </c>
      <c r="B210" s="18" t="s">
        <v>285</v>
      </c>
      <c r="C210" s="19" t="s">
        <v>45</v>
      </c>
      <c r="D210" s="20" t="n">
        <v>210</v>
      </c>
      <c r="E210" s="21" t="n">
        <v>3.034</v>
      </c>
      <c r="F210" s="21" t="n">
        <v>0.600931278079198</v>
      </c>
      <c r="G210" s="2" t="n">
        <v>0</v>
      </c>
      <c r="H210" s="2" t="n">
        <v>0</v>
      </c>
      <c r="I210" s="22" t="n">
        <v>17</v>
      </c>
      <c r="J210" s="18" t="n">
        <v>0</v>
      </c>
      <c r="K210" s="18" t="n">
        <v>1</v>
      </c>
      <c r="L210" s="18" t="n">
        <v>0.034</v>
      </c>
      <c r="M210" s="23" t="n">
        <v>2</v>
      </c>
      <c r="N210" s="2" t="n">
        <v>0</v>
      </c>
      <c r="O210" s="2" t="n">
        <v>1</v>
      </c>
      <c r="P210" s="2" t="n">
        <v>1</v>
      </c>
      <c r="Q210" s="24" t="n">
        <v>1</v>
      </c>
      <c r="R210" s="23" t="s">
        <v>58</v>
      </c>
      <c r="S210" s="23" t="n">
        <v>13.2164111218201</v>
      </c>
      <c r="T210" s="23" t="s">
        <v>42</v>
      </c>
      <c r="U210" s="23" t="n">
        <v>0.529226587584397</v>
      </c>
      <c r="V210" s="23"/>
      <c r="W210" s="23"/>
    </row>
    <row r="211" customFormat="false" ht="12.75" hidden="false" customHeight="false" outlineLevel="0" collapsed="false">
      <c r="A211" s="25" t="n">
        <v>361</v>
      </c>
      <c r="B211" s="18" t="s">
        <v>286</v>
      </c>
      <c r="C211" s="19" t="s">
        <v>100</v>
      </c>
      <c r="D211" s="20" t="n">
        <v>211</v>
      </c>
      <c r="E211" s="21" t="n">
        <v>3.028</v>
      </c>
      <c r="F211" s="21" t="n">
        <v>0.357952111992974</v>
      </c>
      <c r="G211" s="2" t="n">
        <v>0</v>
      </c>
      <c r="H211" s="2" t="n">
        <v>0</v>
      </c>
      <c r="I211" s="22" t="n">
        <v>14</v>
      </c>
      <c r="J211" s="18" t="n">
        <v>0</v>
      </c>
      <c r="K211" s="18" t="n">
        <v>1</v>
      </c>
      <c r="L211" s="18" t="n">
        <v>0.028</v>
      </c>
      <c r="M211" s="23" t="n">
        <v>5</v>
      </c>
      <c r="N211" s="2" t="n">
        <v>1</v>
      </c>
      <c r="O211" s="2" t="n">
        <v>0</v>
      </c>
      <c r="P211" s="2" t="n">
        <v>0</v>
      </c>
      <c r="Q211" s="24" t="n">
        <v>1</v>
      </c>
      <c r="R211" s="23" t="s">
        <v>42</v>
      </c>
      <c r="S211" s="23" t="n">
        <v>0.446590468300735</v>
      </c>
      <c r="T211" s="23" t="s">
        <v>56</v>
      </c>
      <c r="U211" s="23"/>
      <c r="V211" s="23"/>
      <c r="W211" s="23"/>
    </row>
    <row r="212" customFormat="false" ht="12.75" hidden="false" customHeight="false" outlineLevel="0" collapsed="false">
      <c r="A212" s="25" t="n">
        <v>429</v>
      </c>
      <c r="B212" s="18" t="s">
        <v>287</v>
      </c>
      <c r="C212" s="19" t="s">
        <v>100</v>
      </c>
      <c r="D212" s="20" t="n">
        <v>212</v>
      </c>
      <c r="E212" s="21" t="n">
        <v>3.026</v>
      </c>
      <c r="F212" s="21" t="n">
        <v>0.255508482625857</v>
      </c>
      <c r="G212" s="2" t="n">
        <v>0</v>
      </c>
      <c r="H212" s="2" t="n">
        <v>0</v>
      </c>
      <c r="I212" s="22" t="n">
        <v>13</v>
      </c>
      <c r="J212" s="18" t="n">
        <v>0</v>
      </c>
      <c r="K212" s="18" t="n">
        <v>1</v>
      </c>
      <c r="L212" s="18" t="n">
        <v>0.026</v>
      </c>
      <c r="M212" s="23" t="n">
        <v>2</v>
      </c>
      <c r="N212" s="2" t="n">
        <v>0</v>
      </c>
      <c r="O212" s="2" t="n">
        <v>1</v>
      </c>
      <c r="P212" s="2" t="n">
        <v>1</v>
      </c>
      <c r="Q212" s="24" t="n">
        <v>1</v>
      </c>
      <c r="R212" s="23" t="s">
        <v>67</v>
      </c>
      <c r="S212" s="23" t="n">
        <v>4.51643920798231</v>
      </c>
      <c r="T212" s="23" t="s">
        <v>42</v>
      </c>
      <c r="U212" s="23" t="n">
        <v>0.122607347020391</v>
      </c>
      <c r="V212" s="23"/>
      <c r="W212" s="23"/>
    </row>
    <row r="213" customFormat="false" ht="12.75" hidden="false" customHeight="false" outlineLevel="0" collapsed="false">
      <c r="A213" s="25" t="n">
        <v>356</v>
      </c>
      <c r="B213" s="18" t="s">
        <v>288</v>
      </c>
      <c r="C213" s="19" t="s">
        <v>40</v>
      </c>
      <c r="D213" s="20" t="n">
        <v>212</v>
      </c>
      <c r="E213" s="21" t="n">
        <v>3.026</v>
      </c>
      <c r="F213" s="21" t="n">
        <v>0.596289073308778</v>
      </c>
      <c r="G213" s="2" t="n">
        <v>0</v>
      </c>
      <c r="H213" s="2" t="n">
        <v>0</v>
      </c>
      <c r="I213" s="22" t="n">
        <v>13</v>
      </c>
      <c r="J213" s="18" t="n">
        <v>0</v>
      </c>
      <c r="K213" s="18" t="n">
        <v>1</v>
      </c>
      <c r="L213" s="18" t="n">
        <v>0.026</v>
      </c>
      <c r="M213" s="23" t="n">
        <v>5</v>
      </c>
      <c r="N213" s="2" t="n">
        <v>1</v>
      </c>
      <c r="O213" s="2" t="n">
        <v>0</v>
      </c>
      <c r="P213" s="2" t="n">
        <v>0</v>
      </c>
      <c r="Q213" s="24" t="n">
        <v>1</v>
      </c>
      <c r="R213" s="23" t="s">
        <v>42</v>
      </c>
      <c r="S213" s="23" t="n">
        <v>0.743945928992886</v>
      </c>
      <c r="T213" s="23" t="s">
        <v>56</v>
      </c>
      <c r="U213" s="23"/>
      <c r="V213" s="23"/>
      <c r="W213" s="23"/>
    </row>
    <row r="214" customFormat="false" ht="12.75" hidden="false" customHeight="false" outlineLevel="0" collapsed="false">
      <c r="A214" s="25" t="n">
        <v>370</v>
      </c>
      <c r="B214" s="18" t="s">
        <v>289</v>
      </c>
      <c r="C214" s="19" t="s">
        <v>45</v>
      </c>
      <c r="D214" s="20" t="n">
        <v>214</v>
      </c>
      <c r="E214" s="21" t="n">
        <v>3.02</v>
      </c>
      <c r="F214" s="21" t="n">
        <v>0.831239386708575</v>
      </c>
      <c r="G214" s="2" t="n">
        <v>0</v>
      </c>
      <c r="H214" s="2" t="n">
        <v>0</v>
      </c>
      <c r="I214" s="22" t="n">
        <v>10</v>
      </c>
      <c r="J214" s="18" t="n">
        <v>0</v>
      </c>
      <c r="K214" s="18" t="n">
        <v>1</v>
      </c>
      <c r="L214" s="18" t="n">
        <v>0.02</v>
      </c>
      <c r="M214" s="23" t="n">
        <v>3</v>
      </c>
      <c r="N214" s="2" t="n">
        <v>0</v>
      </c>
      <c r="O214" s="2" t="n">
        <v>1</v>
      </c>
      <c r="P214" s="2" t="n">
        <v>1</v>
      </c>
      <c r="Q214" s="24" t="n">
        <v>1</v>
      </c>
      <c r="R214" s="23" t="s">
        <v>42</v>
      </c>
      <c r="S214" s="23" t="n">
        <v>1.0370761186834</v>
      </c>
      <c r="T214" s="23" t="s">
        <v>56</v>
      </c>
      <c r="U214" s="23"/>
      <c r="V214" s="23"/>
      <c r="W214" s="23"/>
    </row>
    <row r="215" customFormat="false" ht="12.75" hidden="false" customHeight="false" outlineLevel="0" collapsed="false">
      <c r="A215" s="25" t="n">
        <v>345</v>
      </c>
      <c r="B215" s="18" t="s">
        <v>290</v>
      </c>
      <c r="C215" s="19" t="s">
        <v>98</v>
      </c>
      <c r="D215" s="20" t="n">
        <v>215</v>
      </c>
      <c r="E215" s="21" t="n">
        <v>3.016</v>
      </c>
      <c r="F215" s="21" t="n">
        <v>0.362147575850204</v>
      </c>
      <c r="G215" s="2" t="n">
        <v>0</v>
      </c>
      <c r="H215" s="2" t="n">
        <v>0</v>
      </c>
      <c r="I215" s="22" t="n">
        <v>8</v>
      </c>
      <c r="J215" s="18" t="n">
        <v>0</v>
      </c>
      <c r="K215" s="18" t="n">
        <v>1</v>
      </c>
      <c r="L215" s="18" t="n">
        <v>0.016</v>
      </c>
      <c r="M215" s="23" t="n">
        <v>4</v>
      </c>
      <c r="N215" s="2" t="n">
        <v>0</v>
      </c>
      <c r="O215" s="2" t="n">
        <v>1</v>
      </c>
      <c r="P215" s="2" t="n">
        <v>1</v>
      </c>
      <c r="Q215" s="24" t="n">
        <v>1</v>
      </c>
      <c r="R215" s="23" t="s">
        <v>47</v>
      </c>
      <c r="S215" s="23" t="n">
        <v>1.70657706290625</v>
      </c>
      <c r="T215" s="23" t="s">
        <v>42</v>
      </c>
      <c r="U215" s="23" t="n">
        <v>0.395346734423184</v>
      </c>
      <c r="V215" s="23"/>
      <c r="W215" s="23"/>
    </row>
    <row r="216" customFormat="false" ht="12.75" hidden="false" customHeight="false" outlineLevel="0" collapsed="false">
      <c r="A216" s="25" t="n">
        <v>75</v>
      </c>
      <c r="B216" s="18" t="s">
        <v>291</v>
      </c>
      <c r="C216" s="19" t="s">
        <v>76</v>
      </c>
      <c r="D216" s="20" t="n">
        <v>216</v>
      </c>
      <c r="E216" s="21" t="n">
        <v>3.012</v>
      </c>
      <c r="F216" s="21" t="n">
        <v>0.0144380622885732</v>
      </c>
      <c r="G216" s="2" t="n">
        <v>0</v>
      </c>
      <c r="H216" s="2" t="n">
        <v>0</v>
      </c>
      <c r="I216" s="22" t="n">
        <v>6</v>
      </c>
      <c r="J216" s="18" t="n">
        <v>0</v>
      </c>
      <c r="K216" s="18" t="n">
        <v>1</v>
      </c>
      <c r="L216" s="18" t="n">
        <v>0.012</v>
      </c>
      <c r="M216" s="23" t="n">
        <v>1</v>
      </c>
      <c r="N216" s="2" t="n">
        <v>0</v>
      </c>
      <c r="O216" s="2" t="n">
        <v>0</v>
      </c>
      <c r="P216" s="2" t="n">
        <v>0</v>
      </c>
      <c r="Q216" s="24" t="n">
        <v>2</v>
      </c>
      <c r="R216" s="23" t="s">
        <v>42</v>
      </c>
      <c r="S216" s="23" t="n">
        <v>0.0180133062015168</v>
      </c>
      <c r="T216" s="23" t="s">
        <v>56</v>
      </c>
      <c r="U216" s="23"/>
      <c r="V216" s="23"/>
      <c r="W216" s="23"/>
    </row>
    <row r="217" customFormat="false" ht="12.75" hidden="false" customHeight="false" outlineLevel="0" collapsed="false">
      <c r="A217" s="25" t="n">
        <v>314</v>
      </c>
      <c r="B217" s="18" t="s">
        <v>292</v>
      </c>
      <c r="C217" s="19" t="s">
        <v>100</v>
      </c>
      <c r="D217" s="20" t="n">
        <v>217</v>
      </c>
      <c r="E217" s="21" t="n">
        <v>3.01</v>
      </c>
      <c r="F217" s="21" t="n">
        <v>1.00716306643526</v>
      </c>
      <c r="G217" s="2" t="n">
        <v>1</v>
      </c>
      <c r="H217" s="2" t="n">
        <v>1</v>
      </c>
      <c r="I217" s="22" t="n">
        <v>5</v>
      </c>
      <c r="J217" s="18" t="n">
        <v>0</v>
      </c>
      <c r="K217" s="18" t="n">
        <v>0</v>
      </c>
      <c r="L217" s="18" t="n">
        <v>0.01</v>
      </c>
      <c r="M217" s="23" t="n">
        <v>2</v>
      </c>
      <c r="N217" s="2" t="n">
        <v>0</v>
      </c>
      <c r="O217" s="2" t="n">
        <v>1</v>
      </c>
      <c r="P217" s="2" t="n">
        <v>1</v>
      </c>
      <c r="Q217" s="24" t="n">
        <v>1</v>
      </c>
      <c r="R217" s="23" t="s">
        <v>42</v>
      </c>
      <c r="S217" s="23" t="n">
        <v>1.25656312792856</v>
      </c>
      <c r="T217" s="23" t="s">
        <v>56</v>
      </c>
      <c r="U217" s="23"/>
      <c r="V217" s="23"/>
      <c r="W217" s="23"/>
    </row>
    <row r="218" customFormat="false" ht="12.75" hidden="false" customHeight="false" outlineLevel="0" collapsed="false">
      <c r="A218" s="25" t="n">
        <v>592</v>
      </c>
      <c r="B218" s="18" t="s">
        <v>293</v>
      </c>
      <c r="C218" s="19" t="s">
        <v>80</v>
      </c>
      <c r="D218" s="20" t="n">
        <v>218</v>
      </c>
      <c r="E218" s="21" t="n">
        <v>3.008</v>
      </c>
      <c r="F218" s="21" t="n">
        <v>2.30731902492441</v>
      </c>
      <c r="G218" s="2" t="n">
        <v>1</v>
      </c>
      <c r="H218" s="2" t="n">
        <v>1</v>
      </c>
      <c r="I218" s="22" t="n">
        <v>4</v>
      </c>
      <c r="J218" s="18" t="n">
        <v>0</v>
      </c>
      <c r="K218" s="18" t="n">
        <v>0</v>
      </c>
      <c r="L218" s="18" t="n">
        <v>0.008</v>
      </c>
      <c r="M218" s="23" t="n">
        <v>2</v>
      </c>
      <c r="N218" s="2" t="n">
        <v>0</v>
      </c>
      <c r="O218" s="2" t="n">
        <v>2</v>
      </c>
      <c r="P218" s="2" t="n">
        <v>1</v>
      </c>
      <c r="Q218" s="24" t="n">
        <v>1</v>
      </c>
      <c r="R218" s="23" t="s">
        <v>63</v>
      </c>
      <c r="S218" s="23" t="n">
        <v>91.9794021294021</v>
      </c>
      <c r="T218" s="23" t="s">
        <v>42</v>
      </c>
      <c r="U218" s="23" t="n">
        <v>2.15900391980453</v>
      </c>
      <c r="V218" s="23"/>
      <c r="W218" s="23"/>
    </row>
    <row r="219" customFormat="false" ht="12.75" hidden="false" customHeight="false" outlineLevel="0" collapsed="false">
      <c r="A219" s="25" t="n">
        <v>457</v>
      </c>
      <c r="B219" s="18" t="s">
        <v>294</v>
      </c>
      <c r="C219" s="19" t="s">
        <v>104</v>
      </c>
      <c r="D219" s="20" t="n">
        <v>218</v>
      </c>
      <c r="E219" s="21" t="n">
        <v>3.008</v>
      </c>
      <c r="F219" s="21" t="n">
        <v>1.83473561018085</v>
      </c>
      <c r="G219" s="2" t="n">
        <v>1</v>
      </c>
      <c r="H219" s="2" t="n">
        <v>1</v>
      </c>
      <c r="I219" s="22" t="n">
        <v>4</v>
      </c>
      <c r="J219" s="18" t="n">
        <v>0</v>
      </c>
      <c r="K219" s="18" t="n">
        <v>0</v>
      </c>
      <c r="L219" s="18" t="n">
        <v>0.008</v>
      </c>
      <c r="M219" s="23" t="n">
        <v>2</v>
      </c>
      <c r="N219" s="2" t="n">
        <v>0</v>
      </c>
      <c r="O219" s="2" t="n">
        <v>2</v>
      </c>
      <c r="P219" s="2" t="n">
        <v>1</v>
      </c>
      <c r="Q219" s="24" t="n">
        <v>1</v>
      </c>
      <c r="R219" s="23" t="s">
        <v>67</v>
      </c>
      <c r="S219" s="23" t="n">
        <v>13.1752149787074</v>
      </c>
      <c r="T219" s="23" t="s">
        <v>42</v>
      </c>
      <c r="U219" s="23" t="n">
        <v>1.71679829767589</v>
      </c>
      <c r="V219" s="23"/>
      <c r="W219" s="23"/>
    </row>
    <row r="220" customFormat="false" ht="12.75" hidden="false" customHeight="false" outlineLevel="0" collapsed="false">
      <c r="A220" s="25" t="n">
        <v>462</v>
      </c>
      <c r="B220" s="18" t="s">
        <v>295</v>
      </c>
      <c r="C220" s="19" t="s">
        <v>104</v>
      </c>
      <c r="D220" s="20" t="n">
        <v>220</v>
      </c>
      <c r="E220" s="21" t="n">
        <v>3.006</v>
      </c>
      <c r="F220" s="21" t="n">
        <v>3.56913411667994</v>
      </c>
      <c r="G220" s="2" t="n">
        <v>1</v>
      </c>
      <c r="H220" s="2" t="n">
        <v>2</v>
      </c>
      <c r="I220" s="22" t="n">
        <v>3</v>
      </c>
      <c r="J220" s="18" t="n">
        <v>0</v>
      </c>
      <c r="K220" s="18" t="n">
        <v>0</v>
      </c>
      <c r="L220" s="18" t="n">
        <v>0.006</v>
      </c>
      <c r="M220" s="23" t="n">
        <v>1</v>
      </c>
      <c r="N220" s="2" t="n">
        <v>0</v>
      </c>
      <c r="O220" s="2" t="n">
        <v>1</v>
      </c>
      <c r="P220" s="2" t="n">
        <v>1</v>
      </c>
      <c r="Q220" s="24" t="n">
        <v>0</v>
      </c>
      <c r="R220" s="23" t="s">
        <v>42</v>
      </c>
      <c r="S220" s="23" t="n">
        <v>4.45294558459684</v>
      </c>
      <c r="T220" s="23" t="s">
        <v>56</v>
      </c>
      <c r="U220" s="23"/>
      <c r="V220" s="23"/>
      <c r="W220" s="23"/>
    </row>
    <row r="221" customFormat="false" ht="12.75" hidden="false" customHeight="false" outlineLevel="0" collapsed="false">
      <c r="A221" s="25" t="n">
        <v>86</v>
      </c>
      <c r="B221" s="18" t="s">
        <v>296</v>
      </c>
      <c r="C221" s="26" t="s">
        <v>40</v>
      </c>
      <c r="D221" s="20" t="n">
        <v>221</v>
      </c>
      <c r="E221" s="21" t="n">
        <v>3.004</v>
      </c>
      <c r="F221" s="21" t="n">
        <v>0.0617530639274172</v>
      </c>
      <c r="G221" s="2" t="n">
        <v>0</v>
      </c>
      <c r="H221" s="2" t="n">
        <v>0</v>
      </c>
      <c r="I221" s="22" t="n">
        <v>2</v>
      </c>
      <c r="J221" s="18" t="n">
        <v>0</v>
      </c>
      <c r="K221" s="18" t="n">
        <v>0</v>
      </c>
      <c r="L221" s="18" t="n">
        <v>0.004</v>
      </c>
      <c r="M221" s="23" t="n">
        <v>1</v>
      </c>
      <c r="N221" s="2" t="n">
        <v>0</v>
      </c>
      <c r="O221" s="2" t="n">
        <v>1</v>
      </c>
      <c r="P221" s="2" t="n">
        <v>1</v>
      </c>
      <c r="Q221" s="24" t="n">
        <v>2</v>
      </c>
      <c r="R221" s="23" t="s">
        <v>71</v>
      </c>
      <c r="S221" s="23" t="n">
        <v>2.11087428658962</v>
      </c>
      <c r="T221" s="23" t="s">
        <v>56</v>
      </c>
      <c r="U221" s="23"/>
      <c r="V221" s="23"/>
      <c r="W221" s="23"/>
    </row>
    <row r="222" customFormat="false" ht="12.75" hidden="false" customHeight="false" outlineLevel="0" collapsed="false">
      <c r="A222" s="25" t="n">
        <v>555</v>
      </c>
      <c r="B222" s="18" t="s">
        <v>297</v>
      </c>
      <c r="C222" s="19" t="s">
        <v>53</v>
      </c>
      <c r="D222" s="20" t="n">
        <v>221</v>
      </c>
      <c r="E222" s="21" t="n">
        <v>3.004</v>
      </c>
      <c r="F222" s="21" t="n">
        <v>1.10350040322472</v>
      </c>
      <c r="G222" s="2" t="n">
        <v>1</v>
      </c>
      <c r="H222" s="2" t="n">
        <v>1</v>
      </c>
      <c r="I222" s="22" t="n">
        <v>2</v>
      </c>
      <c r="J222" s="18" t="n">
        <v>0</v>
      </c>
      <c r="K222" s="18" t="n">
        <v>0</v>
      </c>
      <c r="L222" s="18" t="n">
        <v>0.004</v>
      </c>
      <c r="M222" s="23" t="n">
        <v>2</v>
      </c>
      <c r="N222" s="2" t="n">
        <v>0</v>
      </c>
      <c r="O222" s="2" t="n">
        <v>1</v>
      </c>
      <c r="P222" s="2" t="n">
        <v>1</v>
      </c>
      <c r="Q222" s="24" t="n">
        <v>1</v>
      </c>
      <c r="R222" s="23" t="s">
        <v>46</v>
      </c>
      <c r="S222" s="23" t="n">
        <v>16.7884013124949</v>
      </c>
      <c r="T222" s="23" t="s">
        <v>42</v>
      </c>
      <c r="U222" s="23" t="n">
        <v>0.688378061386951</v>
      </c>
      <c r="V222" s="23"/>
      <c r="W222" s="23"/>
    </row>
    <row r="223" customFormat="false" ht="12.75" hidden="false" customHeight="false" outlineLevel="0" collapsed="false">
      <c r="A223" s="25" t="n">
        <v>551</v>
      </c>
      <c r="B223" s="18" t="s">
        <v>298</v>
      </c>
      <c r="C223" s="19" t="s">
        <v>88</v>
      </c>
      <c r="D223" s="20" t="n">
        <v>223</v>
      </c>
      <c r="E223" s="21" t="n">
        <v>2.112</v>
      </c>
      <c r="F223" s="21" t="n">
        <v>0.245702751991489</v>
      </c>
      <c r="G223" s="2" t="n">
        <v>0</v>
      </c>
      <c r="H223" s="2" t="n">
        <v>0</v>
      </c>
      <c r="I223" s="22" t="n">
        <v>56</v>
      </c>
      <c r="J223" s="18" t="n">
        <v>1</v>
      </c>
      <c r="K223" s="18" t="n">
        <v>1</v>
      </c>
      <c r="L223" s="18" t="n">
        <v>0.112</v>
      </c>
      <c r="M223" s="23" t="n">
        <v>2</v>
      </c>
      <c r="N223" s="2" t="n">
        <v>0</v>
      </c>
      <c r="O223" s="2" t="n">
        <v>0</v>
      </c>
      <c r="P223" s="2" t="n">
        <v>0</v>
      </c>
      <c r="Q223" s="24" t="n">
        <v>0</v>
      </c>
      <c r="R223" s="23" t="s">
        <v>42</v>
      </c>
      <c r="S223" s="23" t="n">
        <v>0.306545214843746</v>
      </c>
      <c r="T223" s="23" t="s">
        <v>56</v>
      </c>
      <c r="U223" s="23"/>
      <c r="V223" s="23"/>
      <c r="W223" s="23"/>
    </row>
    <row r="224" customFormat="false" ht="12.75" hidden="false" customHeight="false" outlineLevel="0" collapsed="false">
      <c r="A224" s="25" t="n">
        <v>550</v>
      </c>
      <c r="B224" s="18" t="s">
        <v>299</v>
      </c>
      <c r="C224" s="19" t="s">
        <v>88</v>
      </c>
      <c r="D224" s="20" t="n">
        <v>224</v>
      </c>
      <c r="E224" s="21" t="n">
        <v>2.108</v>
      </c>
      <c r="F224" s="21" t="n">
        <v>0.392707020287994</v>
      </c>
      <c r="G224" s="2" t="n">
        <v>0</v>
      </c>
      <c r="H224" s="2" t="n">
        <v>0</v>
      </c>
      <c r="I224" s="22" t="n">
        <v>54</v>
      </c>
      <c r="J224" s="18" t="n">
        <v>1</v>
      </c>
      <c r="K224" s="18" t="n">
        <v>1</v>
      </c>
      <c r="L224" s="18" t="n">
        <v>0.108</v>
      </c>
      <c r="M224" s="23" t="n">
        <v>2</v>
      </c>
      <c r="N224" s="2" t="n">
        <v>0</v>
      </c>
      <c r="O224" s="2" t="n">
        <v>0</v>
      </c>
      <c r="P224" s="2" t="n">
        <v>0</v>
      </c>
      <c r="Q224" s="24" t="n">
        <v>0</v>
      </c>
      <c r="R224" s="23" t="s">
        <v>42</v>
      </c>
      <c r="S224" s="23" t="n">
        <v>0.489951605869681</v>
      </c>
      <c r="T224" s="23" t="s">
        <v>56</v>
      </c>
      <c r="U224" s="23"/>
      <c r="V224" s="23"/>
      <c r="W224" s="23"/>
    </row>
    <row r="225" customFormat="false" ht="12.75" hidden="false" customHeight="false" outlineLevel="0" collapsed="false">
      <c r="A225" s="25" t="n">
        <v>584</v>
      </c>
      <c r="B225" s="18" t="s">
        <v>300</v>
      </c>
      <c r="C225" s="19" t="s">
        <v>80</v>
      </c>
      <c r="D225" s="20" t="n">
        <v>225</v>
      </c>
      <c r="E225" s="21" t="n">
        <v>2.072</v>
      </c>
      <c r="F225" s="21" t="n">
        <v>0.61959651935131</v>
      </c>
      <c r="G225" s="2" t="n">
        <v>0</v>
      </c>
      <c r="H225" s="2" t="n">
        <v>0</v>
      </c>
      <c r="I225" s="22" t="n">
        <v>36</v>
      </c>
      <c r="J225" s="18" t="n">
        <v>0</v>
      </c>
      <c r="K225" s="18" t="n">
        <v>1</v>
      </c>
      <c r="L225" s="18" t="n">
        <v>0.072</v>
      </c>
      <c r="M225" s="23" t="n">
        <v>6</v>
      </c>
      <c r="N225" s="2" t="n">
        <v>1</v>
      </c>
      <c r="O225" s="2" t="n">
        <v>0</v>
      </c>
      <c r="P225" s="2" t="n">
        <v>0</v>
      </c>
      <c r="Q225" s="24" t="n">
        <v>0</v>
      </c>
      <c r="R225" s="23" t="s">
        <v>42</v>
      </c>
      <c r="S225" s="23" t="n">
        <v>0.773024911611748</v>
      </c>
      <c r="T225" s="23" t="s">
        <v>56</v>
      </c>
      <c r="U225" s="23"/>
      <c r="V225" s="23"/>
      <c r="W225" s="23"/>
    </row>
    <row r="226" customFormat="false" ht="12.75" hidden="false" customHeight="false" outlineLevel="0" collapsed="false">
      <c r="A226" s="25" t="n">
        <v>567</v>
      </c>
      <c r="B226" s="18" t="s">
        <v>301</v>
      </c>
      <c r="C226" s="19" t="s">
        <v>88</v>
      </c>
      <c r="D226" s="20" t="n">
        <v>226</v>
      </c>
      <c r="E226" s="21" t="n">
        <v>2.04</v>
      </c>
      <c r="F226" s="21" t="n">
        <v>0.477975692545546</v>
      </c>
      <c r="G226" s="2" t="n">
        <v>0</v>
      </c>
      <c r="H226" s="2" t="n">
        <v>0</v>
      </c>
      <c r="I226" s="22" t="n">
        <v>20</v>
      </c>
      <c r="J226" s="18" t="n">
        <v>0</v>
      </c>
      <c r="K226" s="18" t="n">
        <v>1</v>
      </c>
      <c r="L226" s="18" t="n">
        <v>0.04</v>
      </c>
      <c r="M226" s="23" t="n">
        <v>12</v>
      </c>
      <c r="N226" s="2" t="n">
        <v>1</v>
      </c>
      <c r="O226" s="2" t="n">
        <v>0</v>
      </c>
      <c r="P226" s="2" t="n">
        <v>0</v>
      </c>
      <c r="Q226" s="24" t="n">
        <v>0</v>
      </c>
      <c r="R226" s="23" t="s">
        <v>42</v>
      </c>
      <c r="S226" s="23" t="n">
        <v>0.596335043762707</v>
      </c>
      <c r="T226" s="23" t="s">
        <v>56</v>
      </c>
      <c r="U226" s="23"/>
      <c r="V226" s="23"/>
      <c r="W226" s="23"/>
    </row>
    <row r="227" customFormat="false" ht="12.75" hidden="false" customHeight="false" outlineLevel="0" collapsed="false">
      <c r="A227" s="25" t="n">
        <v>352</v>
      </c>
      <c r="B227" s="18" t="s">
        <v>302</v>
      </c>
      <c r="C227" s="19" t="s">
        <v>165</v>
      </c>
      <c r="D227" s="20" t="n">
        <v>227</v>
      </c>
      <c r="E227" s="21" t="n">
        <v>2.034</v>
      </c>
      <c r="F227" s="21" t="n">
        <v>0.594855686113324</v>
      </c>
      <c r="G227" s="2" t="n">
        <v>0</v>
      </c>
      <c r="H227" s="2" t="n">
        <v>0</v>
      </c>
      <c r="I227" s="22" t="n">
        <v>17</v>
      </c>
      <c r="J227" s="18" t="n">
        <v>0</v>
      </c>
      <c r="K227" s="18" t="n">
        <v>1</v>
      </c>
      <c r="L227" s="18" t="n">
        <v>0.034</v>
      </c>
      <c r="M227" s="23" t="n">
        <v>1</v>
      </c>
      <c r="N227" s="2" t="n">
        <v>0</v>
      </c>
      <c r="O227" s="2" t="n">
        <v>0</v>
      </c>
      <c r="P227" s="2" t="n">
        <v>0</v>
      </c>
      <c r="Q227" s="24" t="n">
        <v>1</v>
      </c>
      <c r="R227" s="23" t="s">
        <v>42</v>
      </c>
      <c r="S227" s="23" t="n">
        <v>0.742157597432807</v>
      </c>
      <c r="T227" s="23" t="s">
        <v>56</v>
      </c>
      <c r="U227" s="23"/>
      <c r="V227" s="23"/>
      <c r="W227" s="23"/>
    </row>
    <row r="228" customFormat="false" ht="12.75" hidden="false" customHeight="false" outlineLevel="0" collapsed="false">
      <c r="A228" s="25" t="n">
        <v>464</v>
      </c>
      <c r="B228" s="18" t="s">
        <v>303</v>
      </c>
      <c r="C228" s="19" t="s">
        <v>104</v>
      </c>
      <c r="D228" s="20" t="n">
        <v>228</v>
      </c>
      <c r="E228" s="21" t="n">
        <v>2.03</v>
      </c>
      <c r="F228" s="21" t="n">
        <v>0.311035652869712</v>
      </c>
      <c r="G228" s="2" t="n">
        <v>0</v>
      </c>
      <c r="H228" s="2" t="n">
        <v>0</v>
      </c>
      <c r="I228" s="22" t="n">
        <v>15</v>
      </c>
      <c r="J228" s="18" t="n">
        <v>0</v>
      </c>
      <c r="K228" s="18" t="n">
        <v>1</v>
      </c>
      <c r="L228" s="18" t="n">
        <v>0.03</v>
      </c>
      <c r="M228" s="23" t="n">
        <v>5</v>
      </c>
      <c r="N228" s="2" t="n">
        <v>1</v>
      </c>
      <c r="O228" s="2" t="n">
        <v>0</v>
      </c>
      <c r="P228" s="2" t="n">
        <v>0</v>
      </c>
      <c r="Q228" s="24" t="n">
        <v>0</v>
      </c>
      <c r="R228" s="23" t="s">
        <v>42</v>
      </c>
      <c r="S228" s="23" t="n">
        <v>0.388056260095585</v>
      </c>
      <c r="T228" s="23" t="s">
        <v>56</v>
      </c>
      <c r="U228" s="23"/>
      <c r="V228" s="23"/>
      <c r="W228" s="23"/>
    </row>
    <row r="229" customFormat="false" ht="12.75" hidden="false" customHeight="false" outlineLevel="0" collapsed="false">
      <c r="A229" s="25" t="n">
        <v>558</v>
      </c>
      <c r="B229" s="18" t="s">
        <v>304</v>
      </c>
      <c r="C229" s="19" t="s">
        <v>88</v>
      </c>
      <c r="D229" s="20" t="n">
        <v>229</v>
      </c>
      <c r="E229" s="21" t="n">
        <v>2.022</v>
      </c>
      <c r="F229" s="21" t="n">
        <v>0.328453649430416</v>
      </c>
      <c r="G229" s="2" t="n">
        <v>0</v>
      </c>
      <c r="H229" s="2" t="n">
        <v>0</v>
      </c>
      <c r="I229" s="22" t="n">
        <v>11</v>
      </c>
      <c r="J229" s="18" t="n">
        <v>0</v>
      </c>
      <c r="K229" s="18" t="n">
        <v>1</v>
      </c>
      <c r="L229" s="18" t="n">
        <v>0.022</v>
      </c>
      <c r="M229" s="23" t="n">
        <v>3</v>
      </c>
      <c r="N229" s="2" t="n">
        <v>0</v>
      </c>
      <c r="O229" s="2" t="n">
        <v>0</v>
      </c>
      <c r="P229" s="2" t="n">
        <v>0</v>
      </c>
      <c r="Q229" s="24" t="n">
        <v>1</v>
      </c>
      <c r="R229" s="23" t="s">
        <v>42</v>
      </c>
      <c r="S229" s="23" t="n">
        <v>0.409787410660938</v>
      </c>
      <c r="T229" s="23" t="s">
        <v>56</v>
      </c>
      <c r="U229" s="23"/>
      <c r="V229" s="23"/>
      <c r="W229" s="23"/>
    </row>
    <row r="230" customFormat="false" ht="12.75" hidden="false" customHeight="false" outlineLevel="0" collapsed="false">
      <c r="A230" s="25" t="n">
        <v>631</v>
      </c>
      <c r="B230" s="18" t="s">
        <v>305</v>
      </c>
      <c r="C230" s="19" t="s">
        <v>104</v>
      </c>
      <c r="D230" s="20" t="n">
        <v>230</v>
      </c>
      <c r="E230" s="21" t="n">
        <v>2.018</v>
      </c>
      <c r="F230" s="21" t="n">
        <v>0.273017430439263</v>
      </c>
      <c r="G230" s="2" t="n">
        <v>0</v>
      </c>
      <c r="H230" s="2" t="n">
        <v>0</v>
      </c>
      <c r="I230" s="22" t="n">
        <v>9</v>
      </c>
      <c r="J230" s="18" t="n">
        <v>0</v>
      </c>
      <c r="K230" s="18" t="n">
        <v>1</v>
      </c>
      <c r="L230" s="18" t="n">
        <v>0.018</v>
      </c>
      <c r="M230" s="23" t="n">
        <v>3</v>
      </c>
      <c r="N230" s="2" t="n">
        <v>0</v>
      </c>
      <c r="O230" s="2" t="n">
        <v>1</v>
      </c>
      <c r="P230" s="2" t="n">
        <v>1</v>
      </c>
      <c r="Q230" s="24" t="n">
        <v>0</v>
      </c>
      <c r="R230" s="23" t="s">
        <v>63</v>
      </c>
      <c r="S230" s="23" t="n">
        <v>14.5114913319694</v>
      </c>
      <c r="T230" s="23" t="s">
        <v>42</v>
      </c>
      <c r="U230" s="23" t="n">
        <v>0.227082483995377</v>
      </c>
      <c r="V230" s="23"/>
      <c r="W230" s="23"/>
    </row>
    <row r="231" customFormat="false" ht="12.75" hidden="false" customHeight="false" outlineLevel="0" collapsed="false">
      <c r="A231" s="25" t="n">
        <v>63</v>
      </c>
      <c r="B231" s="18" t="s">
        <v>306</v>
      </c>
      <c r="C231" s="19" t="s">
        <v>76</v>
      </c>
      <c r="D231" s="20" t="n">
        <v>231</v>
      </c>
      <c r="E231" s="21" t="n">
        <v>2.016</v>
      </c>
      <c r="F231" s="21" t="n">
        <v>0.447233643597683</v>
      </c>
      <c r="G231" s="2" t="n">
        <v>0</v>
      </c>
      <c r="H231" s="2" t="n">
        <v>0</v>
      </c>
      <c r="I231" s="22" t="n">
        <v>8</v>
      </c>
      <c r="J231" s="18" t="n">
        <v>0</v>
      </c>
      <c r="K231" s="18" t="n">
        <v>1</v>
      </c>
      <c r="L231" s="18" t="n">
        <v>0.016</v>
      </c>
      <c r="M231" s="23" t="n">
        <v>1</v>
      </c>
      <c r="N231" s="2" t="n">
        <v>0</v>
      </c>
      <c r="O231" s="2" t="n">
        <v>0</v>
      </c>
      <c r="P231" s="2" t="n">
        <v>0</v>
      </c>
      <c r="Q231" s="24" t="n">
        <v>1</v>
      </c>
      <c r="R231" s="23" t="s">
        <v>42</v>
      </c>
      <c r="S231" s="23" t="n">
        <v>0.55798045504493</v>
      </c>
      <c r="T231" s="23" t="s">
        <v>56</v>
      </c>
      <c r="U231" s="23"/>
      <c r="V231" s="23"/>
      <c r="W231" s="23"/>
    </row>
    <row r="232" customFormat="false" ht="12.75" hidden="false" customHeight="false" outlineLevel="0" collapsed="false">
      <c r="A232" s="25" t="n">
        <v>283</v>
      </c>
      <c r="B232" s="18" t="s">
        <v>307</v>
      </c>
      <c r="C232" s="19" t="s">
        <v>40</v>
      </c>
      <c r="D232" s="20" t="n">
        <v>231</v>
      </c>
      <c r="E232" s="21" t="n">
        <v>2.016</v>
      </c>
      <c r="F232" s="21" t="n">
        <v>0.0747218133685039</v>
      </c>
      <c r="G232" s="2" t="n">
        <v>0</v>
      </c>
      <c r="H232" s="2" t="n">
        <v>0</v>
      </c>
      <c r="I232" s="22" t="n">
        <v>4</v>
      </c>
      <c r="J232" s="18" t="n">
        <v>0</v>
      </c>
      <c r="K232" s="18" t="n">
        <v>0</v>
      </c>
      <c r="L232" s="18" t="n">
        <v>0.008</v>
      </c>
      <c r="M232" s="23" t="n">
        <v>1</v>
      </c>
      <c r="N232" s="2" t="n">
        <v>0</v>
      </c>
      <c r="O232" s="2" t="n">
        <v>0</v>
      </c>
      <c r="P232" s="2" t="n">
        <v>0</v>
      </c>
      <c r="Q232" s="24" t="n">
        <v>1</v>
      </c>
      <c r="R232" s="23" t="s">
        <v>42</v>
      </c>
      <c r="S232" s="23" t="n">
        <v>0.09322489938312</v>
      </c>
      <c r="T232" s="23" t="s">
        <v>56</v>
      </c>
      <c r="U232" s="23"/>
      <c r="V232" s="23"/>
      <c r="W232" s="23"/>
    </row>
    <row r="233" customFormat="false" ht="12.75" hidden="false" customHeight="false" outlineLevel="0" collapsed="false">
      <c r="A233" s="25" t="n">
        <v>364</v>
      </c>
      <c r="B233" s="18" t="s">
        <v>308</v>
      </c>
      <c r="C233" s="19" t="s">
        <v>98</v>
      </c>
      <c r="D233" s="20" t="n">
        <v>233</v>
      </c>
      <c r="E233" s="21" t="n">
        <v>2.014</v>
      </c>
      <c r="F233" s="21" t="n">
        <v>0.342539006913585</v>
      </c>
      <c r="G233" s="2" t="n">
        <v>0</v>
      </c>
      <c r="H233" s="2" t="n">
        <v>0</v>
      </c>
      <c r="I233" s="22" t="n">
        <v>7</v>
      </c>
      <c r="J233" s="18" t="n">
        <v>0</v>
      </c>
      <c r="K233" s="18" t="n">
        <v>1</v>
      </c>
      <c r="L233" s="18" t="n">
        <v>0.014</v>
      </c>
      <c r="M233" s="23" t="n">
        <v>2</v>
      </c>
      <c r="N233" s="2" t="n">
        <v>0</v>
      </c>
      <c r="O233" s="2" t="n">
        <v>0</v>
      </c>
      <c r="P233" s="2" t="n">
        <v>0</v>
      </c>
      <c r="Q233" s="24" t="n">
        <v>1</v>
      </c>
      <c r="R233" s="23" t="s">
        <v>42</v>
      </c>
      <c r="S233" s="23" t="n">
        <v>0.427360673071848</v>
      </c>
      <c r="T233" s="23" t="s">
        <v>56</v>
      </c>
      <c r="U233" s="23"/>
      <c r="V233" s="23"/>
      <c r="W233" s="23"/>
    </row>
    <row r="234" customFormat="false" ht="12.75" hidden="false" customHeight="false" outlineLevel="0" collapsed="false">
      <c r="A234" s="25" t="n">
        <v>546</v>
      </c>
      <c r="B234" s="18" t="s">
        <v>309</v>
      </c>
      <c r="C234" s="19" t="s">
        <v>88</v>
      </c>
      <c r="D234" s="20" t="n">
        <v>234</v>
      </c>
      <c r="E234" s="21" t="n">
        <v>2.012</v>
      </c>
      <c r="F234" s="21" t="n">
        <v>0.502032051576959</v>
      </c>
      <c r="G234" s="2" t="n">
        <v>0</v>
      </c>
      <c r="H234" s="2" t="n">
        <v>0</v>
      </c>
      <c r="I234" s="22" t="n">
        <v>6</v>
      </c>
      <c r="J234" s="18" t="n">
        <v>0</v>
      </c>
      <c r="K234" s="18" t="n">
        <v>1</v>
      </c>
      <c r="L234" s="18" t="n">
        <v>0.012</v>
      </c>
      <c r="M234" s="23" t="n">
        <v>2</v>
      </c>
      <c r="N234" s="2" t="n">
        <v>0</v>
      </c>
      <c r="O234" s="2" t="n">
        <v>0</v>
      </c>
      <c r="P234" s="2" t="n">
        <v>0</v>
      </c>
      <c r="Q234" s="24" t="n">
        <v>1</v>
      </c>
      <c r="R234" s="23" t="s">
        <v>42</v>
      </c>
      <c r="S234" s="23" t="n">
        <v>0.626348389921314</v>
      </c>
      <c r="T234" s="23" t="s">
        <v>56</v>
      </c>
      <c r="U234" s="23"/>
      <c r="V234" s="23"/>
      <c r="W234" s="23"/>
    </row>
    <row r="235" customFormat="false" ht="12.75" hidden="false" customHeight="false" outlineLevel="0" collapsed="false">
      <c r="A235" s="25" t="n">
        <v>451</v>
      </c>
      <c r="B235" s="18" t="s">
        <v>310</v>
      </c>
      <c r="C235" s="19" t="s">
        <v>69</v>
      </c>
      <c r="D235" s="20" t="n">
        <v>234</v>
      </c>
      <c r="E235" s="21" t="n">
        <v>2.012</v>
      </c>
      <c r="F235" s="21" t="n">
        <v>0.391137985389583</v>
      </c>
      <c r="G235" s="2" t="n">
        <v>0</v>
      </c>
      <c r="H235" s="2" t="n">
        <v>0</v>
      </c>
      <c r="I235" s="22" t="n">
        <v>3</v>
      </c>
      <c r="J235" s="18" t="n">
        <v>0</v>
      </c>
      <c r="K235" s="18" t="n">
        <v>0</v>
      </c>
      <c r="L235" s="18" t="n">
        <v>0.006</v>
      </c>
      <c r="M235" s="23" t="n">
        <v>2</v>
      </c>
      <c r="N235" s="2" t="n">
        <v>0</v>
      </c>
      <c r="O235" s="2" t="n">
        <v>0</v>
      </c>
      <c r="P235" s="2" t="n">
        <v>0</v>
      </c>
      <c r="Q235" s="24" t="n">
        <v>1</v>
      </c>
      <c r="R235" s="23" t="s">
        <v>42</v>
      </c>
      <c r="S235" s="23" t="n">
        <v>0.487994036668147</v>
      </c>
      <c r="T235" s="23" t="s">
        <v>56</v>
      </c>
      <c r="U235" s="23"/>
      <c r="V235" s="23"/>
      <c r="W235" s="23"/>
    </row>
    <row r="236" customFormat="false" ht="12.75" hidden="false" customHeight="false" outlineLevel="0" collapsed="false">
      <c r="A236" s="25" t="n">
        <v>72</v>
      </c>
      <c r="B236" s="18" t="s">
        <v>311</v>
      </c>
      <c r="C236" s="19" t="s">
        <v>76</v>
      </c>
      <c r="D236" s="20" t="n">
        <v>234</v>
      </c>
      <c r="E236" s="21" t="n">
        <v>2.012</v>
      </c>
      <c r="F236" s="21" t="n">
        <v>0.129199425038188</v>
      </c>
      <c r="G236" s="2" t="n">
        <v>0</v>
      </c>
      <c r="H236" s="2" t="n">
        <v>0</v>
      </c>
      <c r="I236" s="22" t="n">
        <v>3</v>
      </c>
      <c r="J236" s="18" t="n">
        <v>0</v>
      </c>
      <c r="K236" s="18" t="n">
        <v>0</v>
      </c>
      <c r="L236" s="18" t="n">
        <v>0.006</v>
      </c>
      <c r="M236" s="23" t="n">
        <v>2</v>
      </c>
      <c r="N236" s="2" t="n">
        <v>0</v>
      </c>
      <c r="O236" s="2" t="n">
        <v>0</v>
      </c>
      <c r="P236" s="2" t="n">
        <v>0</v>
      </c>
      <c r="Q236" s="24" t="n">
        <v>1</v>
      </c>
      <c r="R236" s="23" t="s">
        <v>42</v>
      </c>
      <c r="S236" s="23" t="n">
        <v>0.161192600347397</v>
      </c>
      <c r="T236" s="23" t="s">
        <v>56</v>
      </c>
      <c r="U236" s="23"/>
      <c r="V236" s="23"/>
      <c r="W236" s="23"/>
    </row>
    <row r="237" customFormat="false" ht="12.75" hidden="false" customHeight="false" outlineLevel="0" collapsed="false">
      <c r="A237" s="25" t="n">
        <v>46</v>
      </c>
      <c r="B237" s="18" t="s">
        <v>312</v>
      </c>
      <c r="C237" s="19" t="s">
        <v>45</v>
      </c>
      <c r="D237" s="20" t="n">
        <v>237</v>
      </c>
      <c r="E237" s="21" t="n">
        <v>2.008</v>
      </c>
      <c r="F237" s="21" t="n">
        <v>0.123807362313017</v>
      </c>
      <c r="G237" s="2" t="n">
        <v>0</v>
      </c>
      <c r="H237" s="2" t="n">
        <v>0</v>
      </c>
      <c r="I237" s="22" t="n">
        <v>2</v>
      </c>
      <c r="J237" s="18" t="n">
        <v>0</v>
      </c>
      <c r="K237" s="18" t="n">
        <v>0</v>
      </c>
      <c r="L237" s="18" t="n">
        <v>0.004</v>
      </c>
      <c r="M237" s="23" t="n">
        <v>1</v>
      </c>
      <c r="N237" s="2" t="n">
        <v>0</v>
      </c>
      <c r="O237" s="2" t="n">
        <v>0</v>
      </c>
      <c r="P237" s="2" t="n">
        <v>0</v>
      </c>
      <c r="Q237" s="24" t="n">
        <v>1</v>
      </c>
      <c r="R237" s="23" t="s">
        <v>42</v>
      </c>
      <c r="S237" s="23" t="n">
        <v>0.154465321091706</v>
      </c>
      <c r="T237" s="23" t="s">
        <v>56</v>
      </c>
      <c r="U237" s="23"/>
      <c r="V237" s="23"/>
      <c r="W237" s="23"/>
    </row>
    <row r="238" customFormat="false" ht="12.75" hidden="false" customHeight="false" outlineLevel="0" collapsed="false">
      <c r="A238" s="25" t="n">
        <v>430</v>
      </c>
      <c r="B238" s="18" t="s">
        <v>313</v>
      </c>
      <c r="C238" s="19" t="s">
        <v>100</v>
      </c>
      <c r="D238" s="20" t="n">
        <v>238</v>
      </c>
      <c r="E238" s="21" t="n">
        <v>2.006</v>
      </c>
      <c r="F238" s="21" t="n">
        <v>0.0695992027628021</v>
      </c>
      <c r="G238" s="2" t="n">
        <v>0</v>
      </c>
      <c r="H238" s="2" t="n">
        <v>0</v>
      </c>
      <c r="I238" s="22" t="n">
        <v>3</v>
      </c>
      <c r="J238" s="18" t="n">
        <v>0</v>
      </c>
      <c r="K238" s="18" t="n">
        <v>0</v>
      </c>
      <c r="L238" s="18" t="n">
        <v>0.006</v>
      </c>
      <c r="M238" s="23" t="n">
        <v>3</v>
      </c>
      <c r="N238" s="2" t="n">
        <v>0</v>
      </c>
      <c r="O238" s="2" t="n">
        <v>1</v>
      </c>
      <c r="P238" s="2" t="n">
        <v>1</v>
      </c>
      <c r="Q238" s="24" t="n">
        <v>1</v>
      </c>
      <c r="R238" s="23" t="s">
        <v>58</v>
      </c>
      <c r="S238" s="23" t="n">
        <v>3.46960993984162</v>
      </c>
      <c r="T238" s="23" t="s">
        <v>42</v>
      </c>
      <c r="U238" s="23" t="n">
        <v>0.028944598559232</v>
      </c>
      <c r="V238" s="23"/>
      <c r="W238" s="23"/>
    </row>
    <row r="239" customFormat="false" ht="12.75" hidden="false" customHeight="false" outlineLevel="0" collapsed="false">
      <c r="A239" s="25" t="n">
        <v>381</v>
      </c>
      <c r="B239" s="18" t="s">
        <v>314</v>
      </c>
      <c r="C239" s="19" t="s">
        <v>100</v>
      </c>
      <c r="D239" s="20" t="n">
        <v>238</v>
      </c>
      <c r="E239" s="21" t="n">
        <v>2.006</v>
      </c>
      <c r="F239" s="21" t="n">
        <v>0.260758656926389</v>
      </c>
      <c r="G239" s="2" t="n">
        <v>0</v>
      </c>
      <c r="H239" s="2" t="n">
        <v>0</v>
      </c>
      <c r="I239" s="22" t="n">
        <v>3</v>
      </c>
      <c r="J239" s="18" t="n">
        <v>0</v>
      </c>
      <c r="K239" s="18" t="n">
        <v>0</v>
      </c>
      <c r="L239" s="18" t="n">
        <v>0.006</v>
      </c>
      <c r="M239" s="23" t="n">
        <v>1</v>
      </c>
      <c r="N239" s="2" t="n">
        <v>0</v>
      </c>
      <c r="O239" s="2" t="n">
        <v>1</v>
      </c>
      <c r="P239" s="2" t="n">
        <v>1</v>
      </c>
      <c r="Q239" s="24" t="n">
        <v>1</v>
      </c>
      <c r="R239" s="23" t="s">
        <v>71</v>
      </c>
      <c r="S239" s="23" t="n">
        <v>8.91338354577057</v>
      </c>
      <c r="T239" s="23" t="s">
        <v>56</v>
      </c>
      <c r="U239" s="23"/>
      <c r="V239" s="23"/>
      <c r="W239" s="23"/>
    </row>
    <row r="240" customFormat="false" ht="12.75" hidden="false" customHeight="false" outlineLevel="0" collapsed="false">
      <c r="A240" s="25" t="n">
        <v>115</v>
      </c>
      <c r="B240" s="18" t="s">
        <v>315</v>
      </c>
      <c r="C240" s="19" t="s">
        <v>98</v>
      </c>
      <c r="D240" s="20" t="n">
        <v>240</v>
      </c>
      <c r="E240" s="21" t="n">
        <v>2.006</v>
      </c>
      <c r="F240" s="21" t="n">
        <v>0.107241588482402</v>
      </c>
      <c r="G240" s="2" t="n">
        <v>0</v>
      </c>
      <c r="H240" s="2" t="n">
        <v>0</v>
      </c>
      <c r="I240" s="22" t="n">
        <v>3</v>
      </c>
      <c r="J240" s="18" t="n">
        <v>0</v>
      </c>
      <c r="K240" s="18" t="n">
        <v>0</v>
      </c>
      <c r="L240" s="18" t="n">
        <v>0.006</v>
      </c>
      <c r="M240" s="23" t="n">
        <v>2</v>
      </c>
      <c r="N240" s="2" t="n">
        <v>0</v>
      </c>
      <c r="O240" s="2" t="n">
        <v>0</v>
      </c>
      <c r="P240" s="2" t="n">
        <v>0</v>
      </c>
      <c r="Q240" s="24" t="n">
        <v>2</v>
      </c>
      <c r="R240" s="23" t="s">
        <v>42</v>
      </c>
      <c r="S240" s="23" t="n">
        <v>0.133797426016055</v>
      </c>
      <c r="T240" s="23" t="s">
        <v>56</v>
      </c>
      <c r="U240" s="23"/>
      <c r="V240" s="23"/>
      <c r="W240" s="23"/>
    </row>
    <row r="241" customFormat="false" ht="12.75" hidden="false" customHeight="false" outlineLevel="0" collapsed="false">
      <c r="A241" s="25" t="n">
        <v>272</v>
      </c>
      <c r="B241" s="18" t="s">
        <v>316</v>
      </c>
      <c r="C241" s="19" t="s">
        <v>165</v>
      </c>
      <c r="D241" s="20" t="n">
        <v>241</v>
      </c>
      <c r="E241" s="21" t="n">
        <v>2.004</v>
      </c>
      <c r="F241" s="21" t="n">
        <v>0.172265900050917</v>
      </c>
      <c r="G241" s="2" t="n">
        <v>0</v>
      </c>
      <c r="H241" s="2" t="n">
        <v>0</v>
      </c>
      <c r="I241" s="22" t="n">
        <v>1</v>
      </c>
      <c r="J241" s="18" t="n">
        <v>0</v>
      </c>
      <c r="K241" s="18" t="n">
        <v>0</v>
      </c>
      <c r="L241" s="18" t="n">
        <v>0.002</v>
      </c>
      <c r="M241" s="23" t="n">
        <v>2</v>
      </c>
      <c r="N241" s="2" t="n">
        <v>0</v>
      </c>
      <c r="O241" s="2" t="n">
        <v>0</v>
      </c>
      <c r="P241" s="2" t="n">
        <v>0</v>
      </c>
      <c r="Q241" s="24" t="n">
        <v>1</v>
      </c>
      <c r="R241" s="23" t="s">
        <v>42</v>
      </c>
      <c r="S241" s="23" t="n">
        <v>0.214923467129863</v>
      </c>
      <c r="T241" s="23" t="s">
        <v>56</v>
      </c>
      <c r="U241" s="23"/>
      <c r="V241" s="23"/>
      <c r="W241" s="23"/>
    </row>
    <row r="242" customFormat="false" ht="12.75" hidden="false" customHeight="false" outlineLevel="0" collapsed="false">
      <c r="A242" s="25" t="n">
        <v>325</v>
      </c>
      <c r="B242" s="18" t="s">
        <v>317</v>
      </c>
      <c r="C242" s="19" t="s">
        <v>76</v>
      </c>
      <c r="D242" s="20" t="n">
        <v>241</v>
      </c>
      <c r="E242" s="21" t="n">
        <v>2.004</v>
      </c>
      <c r="F242" s="21" t="n">
        <v>0.0816093545793199</v>
      </c>
      <c r="G242" s="2" t="n">
        <v>0</v>
      </c>
      <c r="H242" s="2" t="n">
        <v>0</v>
      </c>
      <c r="I242" s="22" t="n">
        <v>2</v>
      </c>
      <c r="J242" s="18" t="n">
        <v>0</v>
      </c>
      <c r="K242" s="18" t="n">
        <v>0</v>
      </c>
      <c r="L242" s="18" t="n">
        <v>0.004</v>
      </c>
      <c r="M242" s="23" t="n">
        <v>2</v>
      </c>
      <c r="N242" s="2" t="n">
        <v>0</v>
      </c>
      <c r="O242" s="2" t="n">
        <v>1</v>
      </c>
      <c r="P242" s="2" t="n">
        <v>1</v>
      </c>
      <c r="Q242" s="24" t="n">
        <v>1</v>
      </c>
      <c r="R242" s="23" t="s">
        <v>67</v>
      </c>
      <c r="S242" s="23" t="n">
        <v>1.17207164333625</v>
      </c>
      <c r="T242" s="23" t="s">
        <v>42</v>
      </c>
      <c r="U242" s="23" t="n">
        <v>0.0509089884627006</v>
      </c>
      <c r="V242" s="23"/>
      <c r="W242" s="23"/>
    </row>
    <row r="243" customFormat="false" ht="12.75" hidden="false" customHeight="false" outlineLevel="0" collapsed="false">
      <c r="A243" s="25" t="n">
        <v>176</v>
      </c>
      <c r="B243" s="18" t="s">
        <v>318</v>
      </c>
      <c r="C243" s="19" t="s">
        <v>93</v>
      </c>
      <c r="D243" s="20" t="n">
        <v>241</v>
      </c>
      <c r="E243" s="21" t="n">
        <v>2.004</v>
      </c>
      <c r="F243" s="21" t="n">
        <v>0.0115892736411728</v>
      </c>
      <c r="G243" s="2" t="n">
        <v>0</v>
      </c>
      <c r="H243" s="2" t="n">
        <v>0</v>
      </c>
      <c r="I243" s="22" t="n">
        <v>1</v>
      </c>
      <c r="J243" s="18" t="n">
        <v>0</v>
      </c>
      <c r="K243" s="18" t="n">
        <v>0</v>
      </c>
      <c r="L243" s="18" t="n">
        <v>0.002</v>
      </c>
      <c r="M243" s="23" t="n">
        <v>2</v>
      </c>
      <c r="N243" s="2" t="n">
        <v>0</v>
      </c>
      <c r="O243" s="2" t="n">
        <v>0</v>
      </c>
      <c r="P243" s="2" t="n">
        <v>0</v>
      </c>
      <c r="Q243" s="24" t="n">
        <v>1</v>
      </c>
      <c r="R243" s="23" t="s">
        <v>42</v>
      </c>
      <c r="S243" s="23" t="n">
        <v>0.0144590825679451</v>
      </c>
      <c r="T243" s="23" t="s">
        <v>56</v>
      </c>
      <c r="U243" s="23"/>
      <c r="V243" s="23"/>
      <c r="W243" s="23"/>
    </row>
    <row r="244" customFormat="false" ht="12.75" hidden="false" customHeight="false" outlineLevel="0" collapsed="false">
      <c r="A244" s="25" t="n">
        <v>425</v>
      </c>
      <c r="B244" s="18" t="s">
        <v>319</v>
      </c>
      <c r="C244" s="19" t="s">
        <v>100</v>
      </c>
      <c r="D244" s="20" t="n">
        <v>241</v>
      </c>
      <c r="E244" s="21" t="n">
        <v>2.004</v>
      </c>
      <c r="F244" s="21" t="n">
        <v>0.141527003387557</v>
      </c>
      <c r="G244" s="2" t="n">
        <v>0</v>
      </c>
      <c r="H244" s="2" t="n">
        <v>0</v>
      </c>
      <c r="I244" s="22" t="n">
        <v>2</v>
      </c>
      <c r="J244" s="18" t="n">
        <v>0</v>
      </c>
      <c r="K244" s="18" t="n">
        <v>0</v>
      </c>
      <c r="L244" s="18" t="n">
        <v>0.004</v>
      </c>
      <c r="M244" s="23" t="n">
        <v>1</v>
      </c>
      <c r="N244" s="2" t="n">
        <v>0</v>
      </c>
      <c r="O244" s="2" t="n">
        <v>1</v>
      </c>
      <c r="P244" s="2" t="n">
        <v>1</v>
      </c>
      <c r="Q244" s="24" t="n">
        <v>1</v>
      </c>
      <c r="R244" s="23" t="s">
        <v>47</v>
      </c>
      <c r="S244" s="23" t="n">
        <v>5.33543237882585</v>
      </c>
      <c r="T244" s="23" t="s">
        <v>56</v>
      </c>
      <c r="U244" s="23"/>
      <c r="V244" s="23"/>
      <c r="W244" s="23"/>
    </row>
    <row r="245" customFormat="false" ht="12.75" hidden="false" customHeight="false" outlineLevel="0" collapsed="false">
      <c r="A245" s="25" t="n">
        <v>61</v>
      </c>
      <c r="B245" s="18" t="s">
        <v>320</v>
      </c>
      <c r="C245" s="19" t="s">
        <v>76</v>
      </c>
      <c r="D245" s="20" t="n">
        <v>245</v>
      </c>
      <c r="E245" s="21" t="n">
        <v>2.002</v>
      </c>
      <c r="F245" s="21" t="n">
        <v>0.116069402168453</v>
      </c>
      <c r="G245" s="2" t="n">
        <v>0</v>
      </c>
      <c r="H245" s="2" t="n">
        <v>0</v>
      </c>
      <c r="I245" s="22" t="n">
        <v>1</v>
      </c>
      <c r="J245" s="18" t="n">
        <v>0</v>
      </c>
      <c r="K245" s="18" t="n">
        <v>0</v>
      </c>
      <c r="L245" s="18" t="n">
        <v>0.002</v>
      </c>
      <c r="M245" s="23" t="n">
        <v>1</v>
      </c>
      <c r="N245" s="2" t="n">
        <v>0</v>
      </c>
      <c r="O245" s="2" t="n">
        <v>0</v>
      </c>
      <c r="P245" s="2" t="n">
        <v>0</v>
      </c>
      <c r="Q245" s="24" t="n">
        <v>2</v>
      </c>
      <c r="R245" s="23" t="s">
        <v>42</v>
      </c>
      <c r="S245" s="23" t="n">
        <v>0.144811238523475</v>
      </c>
      <c r="T245" s="23" t="s">
        <v>56</v>
      </c>
      <c r="U245" s="23"/>
      <c r="V245" s="23"/>
      <c r="W245" s="23"/>
    </row>
    <row r="246" customFormat="false" ht="12.75" hidden="false" customHeight="false" outlineLevel="0" collapsed="false">
      <c r="A246" s="25" t="n">
        <v>432</v>
      </c>
      <c r="B246" s="18" t="s">
        <v>321</v>
      </c>
      <c r="C246" s="19" t="s">
        <v>100</v>
      </c>
      <c r="D246" s="20" t="n">
        <v>245</v>
      </c>
      <c r="E246" s="21" t="n">
        <v>2.002</v>
      </c>
      <c r="F246" s="21" t="n">
        <v>0.0493144610249388</v>
      </c>
      <c r="G246" s="2" t="n">
        <v>0</v>
      </c>
      <c r="H246" s="2" t="n">
        <v>0</v>
      </c>
      <c r="I246" s="22" t="n">
        <v>1</v>
      </c>
      <c r="J246" s="18" t="n">
        <v>0</v>
      </c>
      <c r="K246" s="18" t="n">
        <v>0</v>
      </c>
      <c r="L246" s="18" t="n">
        <v>0.002</v>
      </c>
      <c r="M246" s="23" t="n">
        <v>1</v>
      </c>
      <c r="N246" s="2" t="n">
        <v>0</v>
      </c>
      <c r="O246" s="2" t="n">
        <v>1</v>
      </c>
      <c r="P246" s="2" t="n">
        <v>1</v>
      </c>
      <c r="Q246" s="24" t="n">
        <v>1</v>
      </c>
      <c r="R246" s="23" t="s">
        <v>71</v>
      </c>
      <c r="S246" s="23" t="n">
        <v>1.68569170684262</v>
      </c>
      <c r="T246" s="23" t="s">
        <v>56</v>
      </c>
      <c r="U246" s="23"/>
      <c r="V246" s="23"/>
      <c r="W246" s="23"/>
    </row>
    <row r="247" customFormat="false" ht="12.75" hidden="false" customHeight="false" outlineLevel="0" collapsed="false">
      <c r="A247" s="25" t="n">
        <v>463</v>
      </c>
      <c r="B247" s="18" t="s">
        <v>322</v>
      </c>
      <c r="C247" s="19" t="s">
        <v>104</v>
      </c>
      <c r="D247" s="20" t="n">
        <v>247</v>
      </c>
      <c r="E247" s="21" t="n">
        <v>1.034</v>
      </c>
      <c r="F247" s="21" t="n">
        <v>0.587298535836022</v>
      </c>
      <c r="G247" s="2" t="n">
        <v>0</v>
      </c>
      <c r="H247" s="2" t="n">
        <v>0</v>
      </c>
      <c r="I247" s="22" t="n">
        <v>17</v>
      </c>
      <c r="J247" s="18" t="n">
        <v>0</v>
      </c>
      <c r="K247" s="18" t="n">
        <v>1</v>
      </c>
      <c r="L247" s="18" t="n">
        <v>0.034</v>
      </c>
      <c r="M247" s="23" t="n">
        <v>2</v>
      </c>
      <c r="N247" s="2" t="n">
        <v>0</v>
      </c>
      <c r="O247" s="2" t="n">
        <v>0</v>
      </c>
      <c r="P247" s="2" t="n">
        <v>0</v>
      </c>
      <c r="Q247" s="24" t="n">
        <v>0</v>
      </c>
      <c r="R247" s="23" t="s">
        <v>42</v>
      </c>
      <c r="S247" s="23" t="n">
        <v>0.732729098009886</v>
      </c>
      <c r="T247" s="23" t="s">
        <v>56</v>
      </c>
      <c r="U247" s="23"/>
      <c r="V247" s="23"/>
      <c r="W247" s="23"/>
    </row>
    <row r="248" customFormat="false" ht="12.75" hidden="false" customHeight="false" outlineLevel="0" collapsed="false">
      <c r="A248" s="25" t="n">
        <v>566</v>
      </c>
      <c r="B248" s="18" t="s">
        <v>323</v>
      </c>
      <c r="C248" s="19" t="s">
        <v>88</v>
      </c>
      <c r="D248" s="20" t="n">
        <v>248</v>
      </c>
      <c r="E248" s="21" t="n">
        <v>1.014</v>
      </c>
      <c r="F248" s="21" t="n">
        <v>0.178257757443993</v>
      </c>
      <c r="G248" s="2" t="n">
        <v>0</v>
      </c>
      <c r="H248" s="2" t="n">
        <v>0</v>
      </c>
      <c r="I248" s="22" t="n">
        <v>7</v>
      </c>
      <c r="J248" s="18" t="n">
        <v>0</v>
      </c>
      <c r="K248" s="18" t="n">
        <v>1</v>
      </c>
      <c r="L248" s="18" t="n">
        <v>0.014</v>
      </c>
      <c r="M248" s="23" t="n">
        <v>3</v>
      </c>
      <c r="N248" s="2" t="n">
        <v>0</v>
      </c>
      <c r="O248" s="2" t="n">
        <v>0</v>
      </c>
      <c r="P248" s="2" t="n">
        <v>0</v>
      </c>
      <c r="Q248" s="24" t="n">
        <v>0</v>
      </c>
      <c r="R248" s="23" t="s">
        <v>67</v>
      </c>
      <c r="S248" s="23" t="n">
        <v>0.731466784771048</v>
      </c>
      <c r="T248" s="23" t="s">
        <v>42</v>
      </c>
      <c r="U248" s="23" t="n">
        <v>0.190627770845617</v>
      </c>
      <c r="V248" s="23"/>
      <c r="W248" s="23"/>
    </row>
    <row r="249" customFormat="false" ht="12.75" hidden="false" customHeight="false" outlineLevel="0" collapsed="false">
      <c r="A249" s="25" t="n">
        <v>438</v>
      </c>
      <c r="B249" s="18" t="s">
        <v>324</v>
      </c>
      <c r="C249" s="19" t="s">
        <v>100</v>
      </c>
      <c r="D249" s="20" t="n">
        <v>249</v>
      </c>
      <c r="E249" s="21" t="n">
        <v>1.01</v>
      </c>
      <c r="F249" s="21" t="n">
        <v>0.23500471550156</v>
      </c>
      <c r="G249" s="2" t="n">
        <v>0</v>
      </c>
      <c r="H249" s="2" t="n">
        <v>0</v>
      </c>
      <c r="I249" s="22" t="n">
        <v>5</v>
      </c>
      <c r="J249" s="18" t="n">
        <v>0</v>
      </c>
      <c r="K249" s="18" t="n">
        <v>0</v>
      </c>
      <c r="L249" s="18" t="n">
        <v>0.01</v>
      </c>
      <c r="M249" s="23" t="n">
        <v>1</v>
      </c>
      <c r="N249" s="2" t="n">
        <v>0</v>
      </c>
      <c r="O249" s="2" t="n">
        <v>0</v>
      </c>
      <c r="P249" s="2" t="n">
        <v>0</v>
      </c>
      <c r="Q249" s="24" t="n">
        <v>1</v>
      </c>
      <c r="R249" s="23" t="s">
        <v>42</v>
      </c>
      <c r="S249" s="23" t="n">
        <v>0.293198063183331</v>
      </c>
      <c r="T249" s="23" t="s">
        <v>56</v>
      </c>
      <c r="U249" s="23"/>
      <c r="V249" s="23"/>
      <c r="W249" s="23"/>
    </row>
    <row r="250" customFormat="false" ht="12.75" hidden="false" customHeight="false" outlineLevel="0" collapsed="false">
      <c r="A250" s="25" t="n">
        <v>603</v>
      </c>
      <c r="B250" s="18" t="s">
        <v>325</v>
      </c>
      <c r="C250" s="19" t="s">
        <v>65</v>
      </c>
      <c r="D250" s="20" t="n">
        <v>249</v>
      </c>
      <c r="E250" s="21" t="n">
        <v>1.01</v>
      </c>
      <c r="F250" s="21" t="n">
        <v>0.187910976857121</v>
      </c>
      <c r="G250" s="2" t="n">
        <v>0</v>
      </c>
      <c r="H250" s="2" t="n">
        <v>0</v>
      </c>
      <c r="I250" s="22" t="n">
        <v>5</v>
      </c>
      <c r="J250" s="18" t="n">
        <v>0</v>
      </c>
      <c r="K250" s="18" t="n">
        <v>0</v>
      </c>
      <c r="L250" s="18" t="n">
        <v>0.01</v>
      </c>
      <c r="M250" s="23" t="n">
        <v>1</v>
      </c>
      <c r="N250" s="2" t="n">
        <v>0</v>
      </c>
      <c r="O250" s="2" t="n">
        <v>0</v>
      </c>
      <c r="P250" s="2" t="n">
        <v>0</v>
      </c>
      <c r="Q250" s="24" t="n">
        <v>1</v>
      </c>
      <c r="R250" s="23" t="s">
        <v>42</v>
      </c>
      <c r="S250" s="23" t="n">
        <v>0.234442676385487</v>
      </c>
      <c r="T250" s="23" t="s">
        <v>56</v>
      </c>
      <c r="U250" s="23"/>
      <c r="V250" s="23"/>
      <c r="W250" s="23"/>
    </row>
    <row r="251" customFormat="false" ht="12.75" hidden="false" customHeight="false" outlineLevel="0" collapsed="false">
      <c r="A251" s="25" t="n">
        <v>538</v>
      </c>
      <c r="B251" s="18" t="s">
        <v>326</v>
      </c>
      <c r="C251" s="19" t="s">
        <v>45</v>
      </c>
      <c r="D251" s="20" t="n">
        <v>251</v>
      </c>
      <c r="E251" s="21" t="n">
        <v>1.008</v>
      </c>
      <c r="F251" s="21" t="n">
        <v>0.841342848867464</v>
      </c>
      <c r="G251" s="2" t="n">
        <v>0</v>
      </c>
      <c r="H251" s="2" t="n">
        <v>0</v>
      </c>
      <c r="I251" s="22" t="n">
        <v>4</v>
      </c>
      <c r="J251" s="18" t="n">
        <v>0</v>
      </c>
      <c r="K251" s="18" t="n">
        <v>0</v>
      </c>
      <c r="L251" s="18" t="n">
        <v>0.008</v>
      </c>
      <c r="M251" s="23" t="n">
        <v>3</v>
      </c>
      <c r="N251" s="2" t="n">
        <v>0</v>
      </c>
      <c r="O251" s="2" t="n">
        <v>1</v>
      </c>
      <c r="P251" s="2" t="n">
        <v>1</v>
      </c>
      <c r="Q251" s="24" t="n">
        <v>0</v>
      </c>
      <c r="R251" s="23" t="s">
        <v>42</v>
      </c>
      <c r="S251" s="23" t="n">
        <v>1.04968146377237</v>
      </c>
      <c r="T251" s="23" t="s">
        <v>56</v>
      </c>
      <c r="U251" s="23"/>
      <c r="V251" s="23"/>
      <c r="W251" s="23"/>
    </row>
    <row r="252" customFormat="false" ht="12.75" hidden="false" customHeight="false" outlineLevel="0" collapsed="false">
      <c r="A252" s="25" t="n">
        <v>629</v>
      </c>
      <c r="B252" s="18" t="s">
        <v>327</v>
      </c>
      <c r="C252" s="19" t="s">
        <v>80</v>
      </c>
      <c r="D252" s="20" t="n">
        <v>252</v>
      </c>
      <c r="E252" s="21" t="n">
        <v>1.006</v>
      </c>
      <c r="F252" s="21" t="n">
        <v>0.130528333410009</v>
      </c>
      <c r="G252" s="2" t="n">
        <v>0</v>
      </c>
      <c r="H252" s="2" t="n">
        <v>0</v>
      </c>
      <c r="I252" s="22" t="n">
        <v>3</v>
      </c>
      <c r="J252" s="18" t="n">
        <v>0</v>
      </c>
      <c r="K252" s="18" t="n">
        <v>0</v>
      </c>
      <c r="L252" s="18" t="n">
        <v>0.006</v>
      </c>
      <c r="M252" s="23" t="n">
        <v>1</v>
      </c>
      <c r="N252" s="2" t="n">
        <v>0</v>
      </c>
      <c r="O252" s="2" t="n">
        <v>1</v>
      </c>
      <c r="P252" s="2" t="n">
        <v>1</v>
      </c>
      <c r="Q252" s="24" t="n">
        <v>0</v>
      </c>
      <c r="R252" s="23" t="s">
        <v>67</v>
      </c>
      <c r="S252" s="23" t="n">
        <v>3.74928974822646</v>
      </c>
      <c r="T252" s="23" t="s">
        <v>56</v>
      </c>
      <c r="U252" s="23"/>
      <c r="V252" s="23"/>
      <c r="W252" s="23"/>
    </row>
    <row r="253" customFormat="false" ht="12.75" hidden="false" customHeight="false" outlineLevel="0" collapsed="false">
      <c r="A253" s="25" t="n">
        <v>341</v>
      </c>
      <c r="B253" s="18" t="s">
        <v>328</v>
      </c>
      <c r="C253" s="19" t="s">
        <v>76</v>
      </c>
      <c r="D253" s="20" t="n">
        <v>252</v>
      </c>
      <c r="E253" s="21" t="n">
        <v>1.006</v>
      </c>
      <c r="F253" s="21" t="n">
        <v>0.13996604379137</v>
      </c>
      <c r="G253" s="2" t="n">
        <v>0</v>
      </c>
      <c r="H253" s="2" t="n">
        <v>0</v>
      </c>
      <c r="I253" s="22" t="n">
        <v>3</v>
      </c>
      <c r="J253" s="18" t="n">
        <v>0</v>
      </c>
      <c r="K253" s="18" t="n">
        <v>0</v>
      </c>
      <c r="L253" s="18" t="n">
        <v>0.006</v>
      </c>
      <c r="M253" s="23" t="n">
        <v>3</v>
      </c>
      <c r="N253" s="2" t="n">
        <v>0</v>
      </c>
      <c r="O253" s="2" t="n">
        <v>0</v>
      </c>
      <c r="P253" s="2" t="n">
        <v>0</v>
      </c>
      <c r="Q253" s="24" t="n">
        <v>1</v>
      </c>
      <c r="R253" s="23" t="s">
        <v>42</v>
      </c>
      <c r="S253" s="23" t="n">
        <v>0.174625317043013</v>
      </c>
      <c r="T253" s="23" t="s">
        <v>56</v>
      </c>
      <c r="U253" s="23"/>
      <c r="V253" s="23"/>
      <c r="W253" s="23"/>
    </row>
    <row r="254" customFormat="false" ht="12.75" hidden="false" customHeight="false" outlineLevel="0" collapsed="false">
      <c r="A254" s="25" t="n">
        <v>366</v>
      </c>
      <c r="B254" s="18" t="s">
        <v>329</v>
      </c>
      <c r="C254" s="19" t="s">
        <v>69</v>
      </c>
      <c r="D254" s="20" t="n">
        <v>252</v>
      </c>
      <c r="E254" s="21" t="n">
        <v>1.006</v>
      </c>
      <c r="F254" s="21" t="n">
        <v>0.264380304939255</v>
      </c>
      <c r="G254" s="2" t="n">
        <v>0</v>
      </c>
      <c r="H254" s="2" t="n">
        <v>0</v>
      </c>
      <c r="I254" s="22" t="n">
        <v>3</v>
      </c>
      <c r="J254" s="18" t="n">
        <v>0</v>
      </c>
      <c r="K254" s="18" t="n">
        <v>0</v>
      </c>
      <c r="L254" s="18" t="n">
        <v>0.006</v>
      </c>
      <c r="M254" s="23" t="n">
        <v>1</v>
      </c>
      <c r="N254" s="2" t="n">
        <v>0</v>
      </c>
      <c r="O254" s="2" t="n">
        <v>0</v>
      </c>
      <c r="P254" s="2" t="n">
        <v>0</v>
      </c>
      <c r="Q254" s="24" t="n">
        <v>1</v>
      </c>
      <c r="R254" s="23" t="s">
        <v>42</v>
      </c>
      <c r="S254" s="23" t="n">
        <v>0.329847821081247</v>
      </c>
      <c r="T254" s="23" t="s">
        <v>56</v>
      </c>
      <c r="U254" s="23"/>
      <c r="V254" s="23"/>
      <c r="W254" s="23"/>
    </row>
    <row r="255" customFormat="false" ht="12.75" hidden="false" customHeight="false" outlineLevel="0" collapsed="false">
      <c r="A255" s="25" t="n">
        <v>323</v>
      </c>
      <c r="B255" s="18" t="s">
        <v>330</v>
      </c>
      <c r="C255" s="19" t="s">
        <v>100</v>
      </c>
      <c r="D255" s="20" t="n">
        <v>252</v>
      </c>
      <c r="E255" s="21" t="n">
        <v>1.006</v>
      </c>
      <c r="F255" s="21" t="n">
        <v>0.316377539428693</v>
      </c>
      <c r="G255" s="2" t="n">
        <v>0</v>
      </c>
      <c r="H255" s="2" t="n">
        <v>0</v>
      </c>
      <c r="I255" s="22" t="n">
        <v>3</v>
      </c>
      <c r="J255" s="18" t="n">
        <v>0</v>
      </c>
      <c r="K255" s="18" t="n">
        <v>0</v>
      </c>
      <c r="L255" s="18" t="n">
        <v>0.006</v>
      </c>
      <c r="M255" s="23" t="n">
        <v>1</v>
      </c>
      <c r="N255" s="2" t="n">
        <v>0</v>
      </c>
      <c r="O255" s="2" t="n">
        <v>0</v>
      </c>
      <c r="P255" s="2" t="n">
        <v>0</v>
      </c>
      <c r="Q255" s="24" t="n">
        <v>1</v>
      </c>
      <c r="R255" s="23" t="s">
        <v>42</v>
      </c>
      <c r="S255" s="23" t="n">
        <v>0.394720938246811</v>
      </c>
      <c r="T255" s="23" t="s">
        <v>56</v>
      </c>
      <c r="U255" s="23"/>
      <c r="V255" s="23"/>
      <c r="W255" s="23"/>
    </row>
    <row r="256" customFormat="false" ht="12.75" hidden="false" customHeight="false" outlineLevel="0" collapsed="false">
      <c r="A256" s="25" t="n">
        <v>459</v>
      </c>
      <c r="B256" s="18" t="s">
        <v>331</v>
      </c>
      <c r="C256" s="19" t="s">
        <v>104</v>
      </c>
      <c r="D256" s="20" t="n">
        <v>256</v>
      </c>
      <c r="E256" s="21" t="n">
        <v>1.004</v>
      </c>
      <c r="F256" s="21" t="n">
        <v>0.315939949470977</v>
      </c>
      <c r="G256" s="2" t="n">
        <v>0</v>
      </c>
      <c r="H256" s="2" t="n">
        <v>0</v>
      </c>
      <c r="I256" s="22" t="n">
        <v>2</v>
      </c>
      <c r="J256" s="18" t="n">
        <v>0</v>
      </c>
      <c r="K256" s="18" t="n">
        <v>0</v>
      </c>
      <c r="L256" s="18" t="n">
        <v>0.004</v>
      </c>
      <c r="M256" s="23" t="n">
        <v>1</v>
      </c>
      <c r="N256" s="2" t="n">
        <v>0</v>
      </c>
      <c r="O256" s="2" t="n">
        <v>0</v>
      </c>
      <c r="P256" s="2" t="n">
        <v>0</v>
      </c>
      <c r="Q256" s="24" t="n">
        <v>1</v>
      </c>
      <c r="R256" s="23" t="s">
        <v>42</v>
      </c>
      <c r="S256" s="23" t="n">
        <v>0.394174989507881</v>
      </c>
      <c r="T256" s="23" t="s">
        <v>56</v>
      </c>
      <c r="U256" s="23"/>
      <c r="V256" s="23"/>
      <c r="W256" s="23"/>
    </row>
    <row r="257" customFormat="false" ht="12.75" hidden="false" customHeight="false" outlineLevel="0" collapsed="false">
      <c r="A257" s="25" t="n">
        <v>455</v>
      </c>
      <c r="B257" s="18" t="s">
        <v>332</v>
      </c>
      <c r="C257" s="19" t="s">
        <v>104</v>
      </c>
      <c r="D257" s="20" t="n">
        <v>257</v>
      </c>
      <c r="E257" s="21" t="n">
        <v>1.002</v>
      </c>
      <c r="F257" s="21" t="n">
        <v>0.128184390273578</v>
      </c>
      <c r="G257" s="2" t="n">
        <v>0</v>
      </c>
      <c r="H257" s="2" t="n">
        <v>0</v>
      </c>
      <c r="I257" s="22" t="n">
        <v>1</v>
      </c>
      <c r="J257" s="18" t="n">
        <v>0</v>
      </c>
      <c r="K257" s="18" t="n">
        <v>0</v>
      </c>
      <c r="L257" s="18" t="n">
        <v>0.002</v>
      </c>
      <c r="M257" s="23" t="n">
        <v>1</v>
      </c>
      <c r="N257" s="2" t="n">
        <v>0</v>
      </c>
      <c r="O257" s="2" t="n">
        <v>0</v>
      </c>
      <c r="P257" s="2" t="n">
        <v>0</v>
      </c>
      <c r="Q257" s="24" t="n">
        <v>1</v>
      </c>
      <c r="R257" s="23" t="s">
        <v>42</v>
      </c>
      <c r="S257" s="23" t="n">
        <v>0.159926216281817</v>
      </c>
      <c r="T257" s="23" t="s">
        <v>56</v>
      </c>
      <c r="U257" s="23"/>
      <c r="V257" s="23"/>
      <c r="W257" s="23"/>
    </row>
    <row r="258" customFormat="false" ht="12.75" hidden="false" customHeight="false" outlineLevel="0" collapsed="false">
      <c r="A258" s="25" t="n">
        <v>354</v>
      </c>
      <c r="B258" s="18" t="s">
        <v>333</v>
      </c>
      <c r="C258" s="19" t="s">
        <v>165</v>
      </c>
      <c r="D258" s="20" t="n">
        <v>257</v>
      </c>
      <c r="E258" s="21" t="n">
        <v>1.002</v>
      </c>
      <c r="F258" s="21" t="n">
        <v>0.11934408749609</v>
      </c>
      <c r="G258" s="2" t="n">
        <v>0</v>
      </c>
      <c r="H258" s="2" t="n">
        <v>0</v>
      </c>
      <c r="I258" s="22" t="n">
        <v>1</v>
      </c>
      <c r="J258" s="18" t="n">
        <v>0</v>
      </c>
      <c r="K258" s="18" t="n">
        <v>0</v>
      </c>
      <c r="L258" s="18" t="n">
        <v>0.002</v>
      </c>
      <c r="M258" s="23" t="n">
        <v>1</v>
      </c>
      <c r="N258" s="2" t="n">
        <v>0</v>
      </c>
      <c r="O258" s="2" t="n">
        <v>0</v>
      </c>
      <c r="P258" s="2" t="n">
        <v>0</v>
      </c>
      <c r="Q258" s="24" t="n">
        <v>1</v>
      </c>
      <c r="R258" s="23" t="s">
        <v>42</v>
      </c>
      <c r="S258" s="23" t="n">
        <v>0.148896822055485</v>
      </c>
      <c r="T258" s="23" t="s">
        <v>56</v>
      </c>
      <c r="U258" s="23"/>
      <c r="V258" s="23"/>
      <c r="W258" s="23"/>
    </row>
    <row r="259" customFormat="false" ht="12.75" hidden="false" customHeight="false" outlineLevel="0" collapsed="false">
      <c r="A259" s="25" t="n">
        <v>340</v>
      </c>
      <c r="B259" s="18" t="s">
        <v>334</v>
      </c>
      <c r="C259" s="19" t="s">
        <v>45</v>
      </c>
      <c r="D259" s="20" t="n">
        <v>257</v>
      </c>
      <c r="E259" s="21" t="n">
        <v>1.002</v>
      </c>
      <c r="F259" s="21" t="n">
        <v>0.071967417601612</v>
      </c>
      <c r="G259" s="2" t="n">
        <v>0</v>
      </c>
      <c r="H259" s="2" t="n">
        <v>0</v>
      </c>
      <c r="I259" s="22" t="n">
        <v>1</v>
      </c>
      <c r="J259" s="18" t="n">
        <v>0</v>
      </c>
      <c r="K259" s="18" t="n">
        <v>0</v>
      </c>
      <c r="L259" s="18" t="n">
        <v>0.002</v>
      </c>
      <c r="M259" s="23" t="n">
        <v>1</v>
      </c>
      <c r="N259" s="2" t="n">
        <v>0</v>
      </c>
      <c r="O259" s="2" t="n">
        <v>0</v>
      </c>
      <c r="P259" s="2" t="n">
        <v>0</v>
      </c>
      <c r="Q259" s="24" t="n">
        <v>1</v>
      </c>
      <c r="R259" s="23" t="s">
        <v>42</v>
      </c>
      <c r="S259" s="23" t="n">
        <v>0.0897884427896023</v>
      </c>
      <c r="T259" s="23" t="s">
        <v>56</v>
      </c>
      <c r="U259" s="23"/>
      <c r="V259" s="23"/>
      <c r="W259" s="23"/>
    </row>
    <row r="260" customFormat="false" ht="12.75" hidden="false" customHeight="false" outlineLevel="0" collapsed="false">
      <c r="A260" s="25" t="n">
        <v>322</v>
      </c>
      <c r="B260" s="18" t="s">
        <v>335</v>
      </c>
      <c r="C260" s="19" t="s">
        <v>40</v>
      </c>
      <c r="D260" s="20" t="n">
        <v>257</v>
      </c>
      <c r="E260" s="21" t="n">
        <v>1.002</v>
      </c>
      <c r="F260" s="21" t="n">
        <v>0.143663260042463</v>
      </c>
      <c r="G260" s="2" t="n">
        <v>0</v>
      </c>
      <c r="H260" s="2" t="n">
        <v>0</v>
      </c>
      <c r="I260" s="22" t="n">
        <v>1</v>
      </c>
      <c r="J260" s="18" t="n">
        <v>0</v>
      </c>
      <c r="K260" s="18" t="n">
        <v>0</v>
      </c>
      <c r="L260" s="18" t="n">
        <v>0.002</v>
      </c>
      <c r="M260" s="23" t="n">
        <v>1</v>
      </c>
      <c r="N260" s="2" t="n">
        <v>0</v>
      </c>
      <c r="O260" s="2" t="n">
        <v>0</v>
      </c>
      <c r="P260" s="2" t="n">
        <v>0</v>
      </c>
      <c r="Q260" s="24" t="n">
        <v>1</v>
      </c>
      <c r="R260" s="23" t="s">
        <v>42</v>
      </c>
      <c r="S260" s="23" t="n">
        <v>0.179238061266791</v>
      </c>
      <c r="T260" s="23" t="s">
        <v>56</v>
      </c>
      <c r="U260" s="23"/>
      <c r="V260" s="23"/>
      <c r="W260" s="23"/>
    </row>
    <row r="261" customFormat="false" ht="12.75" hidden="false" customHeight="false" outlineLevel="0" collapsed="false">
      <c r="A261" s="25" t="n">
        <v>598</v>
      </c>
      <c r="B261" s="18" t="s">
        <v>336</v>
      </c>
      <c r="C261" s="19" t="s">
        <v>85</v>
      </c>
      <c r="D261" s="20" t="n">
        <v>257</v>
      </c>
      <c r="E261" s="21" t="n">
        <v>1.002</v>
      </c>
      <c r="F261" s="21" t="n">
        <v>0.746485566887309</v>
      </c>
      <c r="G261" s="2" t="n">
        <v>0</v>
      </c>
      <c r="H261" s="2" t="n">
        <v>0</v>
      </c>
      <c r="I261" s="22" t="n">
        <v>1</v>
      </c>
      <c r="J261" s="18" t="n">
        <v>0</v>
      </c>
      <c r="K261" s="18" t="n">
        <v>0</v>
      </c>
      <c r="L261" s="18" t="n">
        <v>0.002</v>
      </c>
      <c r="M261" s="23" t="n">
        <v>1</v>
      </c>
      <c r="N261" s="2" t="n">
        <v>0</v>
      </c>
      <c r="O261" s="2" t="n">
        <v>0</v>
      </c>
      <c r="P261" s="2" t="n">
        <v>0</v>
      </c>
      <c r="Q261" s="24" t="n">
        <v>1</v>
      </c>
      <c r="R261" s="23" t="s">
        <v>42</v>
      </c>
      <c r="S261" s="23" t="n">
        <v>0.931335024229405</v>
      </c>
      <c r="T261" s="23" t="s">
        <v>56</v>
      </c>
      <c r="U261" s="23"/>
      <c r="V261" s="23"/>
      <c r="W261" s="23"/>
    </row>
    <row r="262" customFormat="false" ht="12.75" hidden="false" customHeight="false" outlineLevel="0" collapsed="false">
      <c r="A262" s="25" t="n">
        <v>563</v>
      </c>
      <c r="B262" s="18" t="s">
        <v>337</v>
      </c>
      <c r="C262" s="19" t="s">
        <v>102</v>
      </c>
      <c r="D262" s="20" t="n">
        <v>263</v>
      </c>
      <c r="E262" s="21" t="n">
        <v>0.006</v>
      </c>
      <c r="F262" s="21" t="n">
        <v>0.293604863068787</v>
      </c>
      <c r="G262" s="2" t="n">
        <v>0</v>
      </c>
      <c r="H262" s="2" t="n">
        <v>0</v>
      </c>
      <c r="I262" s="22" t="n">
        <v>3</v>
      </c>
      <c r="J262" s="18" t="n">
        <v>0</v>
      </c>
      <c r="K262" s="18" t="n">
        <v>0</v>
      </c>
      <c r="L262" s="18" t="n">
        <v>0.006</v>
      </c>
      <c r="M262" s="23" t="n">
        <v>1</v>
      </c>
      <c r="N262" s="2" t="n">
        <v>0</v>
      </c>
      <c r="O262" s="2" t="n">
        <v>0</v>
      </c>
      <c r="P262" s="2" t="n">
        <v>0</v>
      </c>
      <c r="Q262" s="24" t="n">
        <v>0</v>
      </c>
      <c r="R262" s="23" t="s">
        <v>42</v>
      </c>
      <c r="S262" s="23" t="n">
        <v>0.366309148347298</v>
      </c>
      <c r="T262" s="23" t="s">
        <v>56</v>
      </c>
      <c r="U262" s="23"/>
      <c r="V262" s="23"/>
      <c r="W262" s="23"/>
    </row>
    <row r="263" customFormat="false" ht="12.75" hidden="false" customHeight="false" outlineLevel="0" collapsed="false">
      <c r="A263" s="25" t="n">
        <v>547</v>
      </c>
      <c r="B263" s="18" t="s">
        <v>338</v>
      </c>
      <c r="C263" s="19" t="s">
        <v>88</v>
      </c>
      <c r="D263" s="20" t="n">
        <v>264</v>
      </c>
      <c r="E263" s="21" t="n">
        <v>0.004</v>
      </c>
      <c r="F263" s="21" t="n">
        <v>0.467125937561383</v>
      </c>
      <c r="G263" s="2" t="n">
        <v>0</v>
      </c>
      <c r="H263" s="2" t="n">
        <v>0</v>
      </c>
      <c r="I263" s="22" t="n">
        <v>2</v>
      </c>
      <c r="J263" s="18" t="n">
        <v>0</v>
      </c>
      <c r="K263" s="18" t="n">
        <v>0</v>
      </c>
      <c r="L263" s="18" t="n">
        <v>0.004</v>
      </c>
      <c r="M263" s="23" t="n">
        <v>1</v>
      </c>
      <c r="N263" s="2" t="n">
        <v>0</v>
      </c>
      <c r="O263" s="2" t="n">
        <v>0</v>
      </c>
      <c r="P263" s="2" t="n">
        <v>0</v>
      </c>
      <c r="Q263" s="24" t="n">
        <v>0</v>
      </c>
      <c r="R263" s="23" t="s">
        <v>42</v>
      </c>
      <c r="S263" s="23" t="n">
        <v>0.582798604119014</v>
      </c>
      <c r="T263" s="23" t="s">
        <v>56</v>
      </c>
      <c r="U263" s="23"/>
      <c r="V263" s="23"/>
      <c r="W263" s="23"/>
    </row>
    <row r="264" customFormat="false" ht="12.75" hidden="false" customHeight="false" outlineLevel="0" collapsed="false">
      <c r="A264" s="25" t="n">
        <v>533</v>
      </c>
      <c r="B264" s="18" t="s">
        <v>339</v>
      </c>
      <c r="C264" s="19" t="s">
        <v>88</v>
      </c>
      <c r="D264" s="20" t="n">
        <v>264</v>
      </c>
      <c r="E264" s="21" t="n">
        <v>0.004</v>
      </c>
      <c r="F264" s="21" t="n">
        <v>0.0716963538818319</v>
      </c>
      <c r="G264" s="2" t="n">
        <v>0</v>
      </c>
      <c r="H264" s="2" t="n">
        <v>0</v>
      </c>
      <c r="I264" s="22" t="n">
        <v>1</v>
      </c>
      <c r="J264" s="18" t="n">
        <v>0</v>
      </c>
      <c r="K264" s="18" t="n">
        <v>0</v>
      </c>
      <c r="L264" s="18" t="n">
        <v>0.002</v>
      </c>
      <c r="M264" s="23" t="n">
        <v>1</v>
      </c>
      <c r="N264" s="2" t="n">
        <v>0</v>
      </c>
      <c r="O264" s="2" t="n">
        <v>0</v>
      </c>
      <c r="P264" s="2" t="n">
        <v>0</v>
      </c>
      <c r="Q264" s="24" t="n">
        <v>0</v>
      </c>
      <c r="R264" s="23" t="s">
        <v>42</v>
      </c>
      <c r="S264" s="23" t="n">
        <v>0.0894502565644061</v>
      </c>
      <c r="T264" s="23" t="s">
        <v>56</v>
      </c>
      <c r="U264" s="23"/>
      <c r="V264" s="23"/>
      <c r="W264" s="23"/>
    </row>
    <row r="265" customFormat="false" ht="12.75" hidden="false" customHeight="false" outlineLevel="0" collapsed="false">
      <c r="A265" s="25" t="n">
        <v>469</v>
      </c>
      <c r="B265" s="18" t="s">
        <v>340</v>
      </c>
      <c r="C265" s="19" t="s">
        <v>104</v>
      </c>
      <c r="D265" s="20" t="n">
        <v>264</v>
      </c>
      <c r="E265" s="21" t="n">
        <v>0.004</v>
      </c>
      <c r="F265" s="21" t="n">
        <v>0.0586606531760443</v>
      </c>
      <c r="G265" s="2" t="n">
        <v>0</v>
      </c>
      <c r="H265" s="2" t="n">
        <v>0</v>
      </c>
      <c r="I265" s="22" t="n">
        <v>2</v>
      </c>
      <c r="J265" s="18" t="n">
        <v>0</v>
      </c>
      <c r="K265" s="18" t="n">
        <v>0</v>
      </c>
      <c r="L265" s="18" t="n">
        <v>0.004</v>
      </c>
      <c r="M265" s="23" t="n">
        <v>2</v>
      </c>
      <c r="N265" s="2" t="n">
        <v>0</v>
      </c>
      <c r="O265" s="2" t="n">
        <v>0</v>
      </c>
      <c r="P265" s="2" t="n">
        <v>0</v>
      </c>
      <c r="Q265" s="24" t="n">
        <v>0</v>
      </c>
      <c r="R265" s="23" t="s">
        <v>42</v>
      </c>
      <c r="S265" s="23" t="n">
        <v>0.0731865735526959</v>
      </c>
      <c r="T265" s="23" t="s">
        <v>56</v>
      </c>
      <c r="U265" s="23"/>
      <c r="V265" s="23"/>
      <c r="W265" s="23"/>
    </row>
    <row r="266" customFormat="false" ht="12.75" hidden="false" customHeight="false" outlineLevel="0" collapsed="false">
      <c r="A266" s="25"/>
      <c r="B266" s="18"/>
      <c r="C266" s="19"/>
      <c r="D266" s="20"/>
      <c r="E266" s="21"/>
      <c r="F266" s="21"/>
      <c r="G266" s="2"/>
      <c r="H266" s="2"/>
      <c r="I266" s="22"/>
      <c r="J266" s="18"/>
      <c r="K266" s="18"/>
      <c r="L266" s="18"/>
      <c r="M266" s="23"/>
      <c r="Q266" s="24"/>
      <c r="R266" s="23"/>
      <c r="S266" s="27"/>
      <c r="T266" s="27"/>
      <c r="U266" s="27"/>
      <c r="V266" s="27"/>
      <c r="W266" s="27"/>
    </row>
    <row r="267" customFormat="false" ht="12.75" hidden="false" customHeight="false" outlineLevel="0" collapsed="false">
      <c r="A267" s="25"/>
      <c r="B267" s="18"/>
      <c r="C267" s="19"/>
      <c r="D267" s="20"/>
      <c r="E267" s="21"/>
      <c r="F267" s="21"/>
      <c r="G267" s="2"/>
      <c r="H267" s="2"/>
      <c r="I267" s="22"/>
      <c r="J267" s="18"/>
      <c r="K267" s="18"/>
      <c r="L267" s="18"/>
      <c r="M267" s="23"/>
      <c r="Q267" s="24"/>
      <c r="R267" s="23"/>
      <c r="S267" s="27"/>
      <c r="T267" s="27"/>
      <c r="U267" s="27"/>
      <c r="V267" s="27"/>
      <c r="W267" s="27"/>
    </row>
    <row r="268" customFormat="false" ht="12.75" hidden="false" customHeight="false" outlineLevel="0" collapsed="false">
      <c r="A268" s="25"/>
      <c r="B268" s="18"/>
      <c r="C268" s="19"/>
      <c r="D268" s="20"/>
      <c r="E268" s="21"/>
      <c r="F268" s="21"/>
      <c r="G268" s="2"/>
      <c r="H268" s="2"/>
      <c r="I268" s="22"/>
      <c r="J268" s="18"/>
      <c r="K268" s="18"/>
      <c r="L268" s="18"/>
      <c r="M268" s="23"/>
      <c r="Q268" s="24"/>
      <c r="R268" s="23"/>
      <c r="S268" s="27"/>
      <c r="T268" s="27"/>
      <c r="U268" s="27"/>
      <c r="V268" s="23"/>
      <c r="W268" s="27"/>
    </row>
    <row r="269" customFormat="false" ht="12.75" hidden="false" customHeight="false" outlineLevel="0" collapsed="false">
      <c r="A269" s="25"/>
      <c r="B269" s="18"/>
      <c r="C269" s="19"/>
      <c r="D269" s="20"/>
      <c r="E269" s="21"/>
      <c r="F269" s="21"/>
      <c r="G269" s="2"/>
      <c r="H269" s="2"/>
      <c r="I269" s="22"/>
      <c r="J269" s="18"/>
      <c r="K269" s="18"/>
      <c r="L269" s="18"/>
      <c r="M269" s="23"/>
      <c r="Q269" s="24"/>
      <c r="R269" s="23"/>
      <c r="S269" s="27"/>
      <c r="T269" s="27"/>
      <c r="U269" s="27"/>
      <c r="V269" s="23"/>
      <c r="W269" s="27"/>
    </row>
    <row r="270" customFormat="false" ht="12.75" hidden="false" customHeight="false" outlineLevel="0" collapsed="false">
      <c r="A270" s="25"/>
      <c r="B270" s="18"/>
      <c r="C270" s="19"/>
      <c r="D270" s="20"/>
      <c r="E270" s="21"/>
      <c r="F270" s="21"/>
      <c r="G270" s="2"/>
      <c r="H270" s="2"/>
      <c r="I270" s="22"/>
      <c r="J270" s="18"/>
      <c r="K270" s="18"/>
      <c r="L270" s="18"/>
      <c r="M270" s="23"/>
      <c r="Q270" s="24"/>
      <c r="R270" s="23"/>
      <c r="S270" s="27"/>
      <c r="T270" s="27"/>
      <c r="U270" s="27"/>
      <c r="V270" s="23"/>
      <c r="W270" s="27"/>
    </row>
    <row r="271" customFormat="false" ht="12.75" hidden="false" customHeight="false" outlineLevel="0" collapsed="false">
      <c r="A271" s="25"/>
      <c r="B271" s="18"/>
      <c r="C271" s="19"/>
      <c r="D271" s="20"/>
      <c r="E271" s="21"/>
      <c r="F271" s="21"/>
      <c r="G271" s="2"/>
      <c r="H271" s="2"/>
      <c r="I271" s="22"/>
      <c r="J271" s="18"/>
      <c r="K271" s="18"/>
      <c r="L271" s="18"/>
      <c r="M271" s="23"/>
      <c r="Q271" s="24"/>
      <c r="R271" s="23"/>
      <c r="S271" s="27"/>
      <c r="T271" s="27"/>
      <c r="U271" s="27"/>
      <c r="V271" s="23"/>
      <c r="W271" s="27"/>
    </row>
    <row r="272" customFormat="false" ht="12.75" hidden="false" customHeight="false" outlineLevel="0" collapsed="false">
      <c r="A272" s="25"/>
      <c r="B272" s="18"/>
      <c r="C272" s="19"/>
      <c r="D272" s="20"/>
      <c r="E272" s="21"/>
      <c r="F272" s="21"/>
      <c r="G272" s="2"/>
      <c r="H272" s="2"/>
      <c r="I272" s="22"/>
      <c r="J272" s="18"/>
      <c r="K272" s="18"/>
      <c r="L272" s="18"/>
      <c r="M272" s="23"/>
      <c r="Q272" s="24"/>
      <c r="R272" s="23"/>
      <c r="S272" s="27"/>
      <c r="T272" s="27"/>
      <c r="U272" s="27"/>
      <c r="V272" s="23"/>
      <c r="W272" s="27"/>
    </row>
    <row r="273" customFormat="false" ht="12.75" hidden="false" customHeight="false" outlineLevel="0" collapsed="false">
      <c r="A273" s="25"/>
      <c r="B273" s="18"/>
      <c r="C273" s="19"/>
      <c r="D273" s="20"/>
      <c r="E273" s="21"/>
      <c r="F273" s="21"/>
      <c r="G273" s="2"/>
      <c r="H273" s="2"/>
      <c r="I273" s="22"/>
      <c r="J273" s="18"/>
      <c r="K273" s="18"/>
      <c r="L273" s="18"/>
      <c r="M273" s="23"/>
      <c r="Q273" s="24"/>
      <c r="R273" s="23"/>
      <c r="S273" s="27"/>
      <c r="T273" s="27"/>
      <c r="U273" s="27"/>
      <c r="V273" s="27"/>
      <c r="W273" s="27"/>
    </row>
    <row r="274" customFormat="false" ht="12.75" hidden="false" customHeight="false" outlineLevel="0" collapsed="false">
      <c r="A274" s="25"/>
      <c r="B274" s="18"/>
      <c r="C274" s="19"/>
      <c r="D274" s="20"/>
      <c r="E274" s="21"/>
      <c r="F274" s="21"/>
      <c r="G274" s="2"/>
      <c r="H274" s="2"/>
      <c r="I274" s="22"/>
      <c r="J274" s="18"/>
      <c r="K274" s="18"/>
      <c r="L274" s="18"/>
      <c r="M274" s="23"/>
      <c r="Q274" s="24"/>
      <c r="R274" s="23"/>
      <c r="S274" s="27"/>
      <c r="T274" s="27"/>
      <c r="U274" s="27"/>
      <c r="V274" s="27"/>
      <c r="W274" s="27"/>
    </row>
    <row r="275" customFormat="false" ht="12.75" hidden="false" customHeight="false" outlineLevel="0" collapsed="false">
      <c r="A275" s="25"/>
      <c r="B275" s="18"/>
      <c r="C275" s="19"/>
      <c r="D275" s="20"/>
      <c r="E275" s="21"/>
      <c r="F275" s="21"/>
      <c r="G275" s="2"/>
      <c r="H275" s="2"/>
      <c r="I275" s="22"/>
      <c r="J275" s="18"/>
      <c r="K275" s="18"/>
      <c r="L275" s="18"/>
      <c r="M275" s="23"/>
      <c r="Q275" s="24"/>
      <c r="R275" s="23"/>
      <c r="S275" s="27"/>
      <c r="T275" s="27"/>
      <c r="U275" s="27"/>
      <c r="V275" s="27"/>
      <c r="W275" s="27"/>
    </row>
    <row r="276" customFormat="false" ht="12.75" hidden="false" customHeight="false" outlineLevel="0" collapsed="false">
      <c r="A276" s="25"/>
      <c r="B276" s="18"/>
      <c r="C276" s="19"/>
      <c r="D276" s="20"/>
      <c r="E276" s="21"/>
      <c r="F276" s="21"/>
      <c r="G276" s="2"/>
      <c r="H276" s="2"/>
      <c r="I276" s="22"/>
      <c r="J276" s="18"/>
      <c r="K276" s="18"/>
      <c r="L276" s="18"/>
      <c r="M276" s="23"/>
      <c r="Q276" s="24"/>
      <c r="R276" s="23"/>
      <c r="S276" s="27"/>
      <c r="T276" s="27"/>
      <c r="U276" s="27"/>
      <c r="V276" s="27"/>
      <c r="W276" s="27"/>
    </row>
    <row r="277" customFormat="false" ht="12.75" hidden="false" customHeight="false" outlineLevel="0" collapsed="false">
      <c r="A277" s="25"/>
      <c r="B277" s="18"/>
      <c r="C277" s="19"/>
      <c r="D277" s="20"/>
      <c r="E277" s="21"/>
      <c r="F277" s="21"/>
      <c r="G277" s="2"/>
      <c r="H277" s="2"/>
      <c r="I277" s="22"/>
      <c r="J277" s="18"/>
      <c r="K277" s="18"/>
      <c r="L277" s="18"/>
      <c r="M277" s="23"/>
      <c r="Q277" s="24"/>
      <c r="R277" s="23"/>
      <c r="S277" s="27"/>
      <c r="T277" s="27"/>
      <c r="U277" s="27"/>
      <c r="V277" s="27"/>
      <c r="W277" s="27"/>
    </row>
    <row r="278" customFormat="false" ht="12.75" hidden="false" customHeight="false" outlineLevel="0" collapsed="false">
      <c r="A278" s="25"/>
      <c r="B278" s="18"/>
      <c r="C278" s="19"/>
      <c r="D278" s="20"/>
      <c r="E278" s="21"/>
      <c r="F278" s="21"/>
      <c r="G278" s="2"/>
      <c r="H278" s="2"/>
      <c r="I278" s="22"/>
      <c r="J278" s="18"/>
      <c r="K278" s="18"/>
      <c r="L278" s="18"/>
      <c r="M278" s="23"/>
      <c r="Q278" s="24"/>
      <c r="R278" s="23"/>
      <c r="S278" s="27"/>
      <c r="T278" s="27"/>
      <c r="U278" s="27"/>
      <c r="V278" s="27"/>
      <c r="W278" s="27"/>
    </row>
    <row r="279" customFormat="false" ht="12.75" hidden="false" customHeight="false" outlineLevel="0" collapsed="false">
      <c r="A279" s="25"/>
      <c r="B279" s="18"/>
      <c r="C279" s="19"/>
      <c r="D279" s="20"/>
      <c r="E279" s="21"/>
      <c r="F279" s="21"/>
      <c r="G279" s="2"/>
      <c r="H279" s="2"/>
      <c r="I279" s="22"/>
      <c r="J279" s="18"/>
      <c r="K279" s="18"/>
      <c r="L279" s="18"/>
      <c r="M279" s="23"/>
      <c r="Q279" s="24"/>
      <c r="R279" s="23"/>
      <c r="S279" s="27"/>
      <c r="T279" s="27"/>
      <c r="U279" s="27"/>
      <c r="V279" s="27"/>
      <c r="W279" s="27"/>
    </row>
    <row r="280" customFormat="false" ht="12.75" hidden="false" customHeight="false" outlineLevel="0" collapsed="false">
      <c r="A280" s="25"/>
      <c r="B280" s="18"/>
      <c r="C280" s="19"/>
      <c r="D280" s="20"/>
      <c r="E280" s="21"/>
      <c r="F280" s="21"/>
      <c r="G280" s="2"/>
      <c r="H280" s="2"/>
      <c r="I280" s="22"/>
      <c r="J280" s="18"/>
      <c r="K280" s="18"/>
      <c r="L280" s="18"/>
      <c r="M280" s="23"/>
      <c r="Q280" s="24"/>
      <c r="R280" s="23"/>
      <c r="S280" s="27"/>
      <c r="T280" s="27"/>
      <c r="U280" s="27"/>
      <c r="V280" s="27"/>
      <c r="W280" s="27"/>
    </row>
    <row r="281" customFormat="false" ht="12.75" hidden="false" customHeight="false" outlineLevel="0" collapsed="false">
      <c r="A281" s="25"/>
      <c r="B281" s="18"/>
      <c r="C281" s="19"/>
      <c r="D281" s="20"/>
      <c r="E281" s="21"/>
      <c r="F281" s="21"/>
      <c r="G281" s="2"/>
      <c r="H281" s="2"/>
      <c r="I281" s="22"/>
      <c r="J281" s="18"/>
      <c r="K281" s="18"/>
      <c r="L281" s="18"/>
      <c r="M281" s="23"/>
      <c r="Q281" s="24"/>
      <c r="R281" s="23"/>
      <c r="S281" s="27"/>
      <c r="T281" s="27"/>
      <c r="U281" s="27"/>
      <c r="V281" s="27"/>
      <c r="W281" s="27"/>
    </row>
    <row r="282" customFormat="false" ht="12.75" hidden="false" customHeight="false" outlineLevel="0" collapsed="false">
      <c r="A282" s="25"/>
      <c r="B282" s="18"/>
      <c r="C282" s="19"/>
      <c r="D282" s="20"/>
      <c r="E282" s="21"/>
      <c r="F282" s="21"/>
      <c r="G282" s="2"/>
      <c r="H282" s="2"/>
      <c r="I282" s="22"/>
      <c r="J282" s="18"/>
      <c r="K282" s="18"/>
      <c r="L282" s="18"/>
      <c r="M282" s="23"/>
      <c r="Q282" s="24"/>
      <c r="R282" s="23"/>
      <c r="S282" s="27"/>
      <c r="T282" s="27"/>
      <c r="U282" s="27"/>
      <c r="V282" s="23"/>
      <c r="W282" s="27"/>
    </row>
    <row r="283" customFormat="false" ht="12.75" hidden="false" customHeight="false" outlineLevel="0" collapsed="false">
      <c r="A283" s="25"/>
      <c r="B283" s="18"/>
      <c r="C283" s="19"/>
      <c r="D283" s="20"/>
      <c r="E283" s="21"/>
      <c r="F283" s="21"/>
      <c r="G283" s="2"/>
      <c r="H283" s="2"/>
      <c r="I283" s="22"/>
      <c r="J283" s="18"/>
      <c r="K283" s="18"/>
      <c r="L283" s="18"/>
      <c r="M283" s="23"/>
      <c r="Q283" s="24"/>
      <c r="R283" s="23"/>
      <c r="S283" s="27"/>
      <c r="T283" s="27"/>
      <c r="U283" s="27"/>
      <c r="V283" s="27"/>
      <c r="W283" s="27"/>
    </row>
    <row r="284" customFormat="false" ht="12.75" hidden="false" customHeight="false" outlineLevel="0" collapsed="false">
      <c r="A284" s="25"/>
      <c r="B284" s="18"/>
      <c r="C284" s="19"/>
      <c r="D284" s="20"/>
      <c r="E284" s="21"/>
      <c r="F284" s="21"/>
      <c r="G284" s="2"/>
      <c r="H284" s="2"/>
      <c r="I284" s="22"/>
      <c r="J284" s="18"/>
      <c r="K284" s="18"/>
      <c r="L284" s="18"/>
      <c r="M284" s="23"/>
      <c r="Q284" s="24"/>
      <c r="R284" s="23"/>
      <c r="S284" s="27"/>
      <c r="T284" s="27"/>
      <c r="U284" s="27"/>
      <c r="V284" s="27"/>
      <c r="W284" s="27"/>
    </row>
    <row r="285" customFormat="false" ht="12.75" hidden="false" customHeight="false" outlineLevel="0" collapsed="false">
      <c r="A285" s="25"/>
      <c r="B285" s="18"/>
      <c r="C285" s="19"/>
      <c r="D285" s="20"/>
      <c r="E285" s="21"/>
      <c r="F285" s="21"/>
      <c r="G285" s="2"/>
      <c r="H285" s="2"/>
      <c r="I285" s="22"/>
      <c r="J285" s="18"/>
      <c r="K285" s="18"/>
      <c r="L285" s="18"/>
      <c r="M285" s="23"/>
      <c r="Q285" s="24"/>
      <c r="R285" s="23"/>
      <c r="S285" s="27"/>
      <c r="T285" s="27"/>
      <c r="U285" s="27"/>
      <c r="V285" s="23"/>
      <c r="W285" s="27"/>
    </row>
    <row r="286" customFormat="false" ht="12.75" hidden="false" customHeight="false" outlineLevel="0" collapsed="false">
      <c r="A286" s="25"/>
      <c r="B286" s="18"/>
      <c r="C286" s="19"/>
      <c r="D286" s="20"/>
      <c r="E286" s="21"/>
      <c r="F286" s="21"/>
      <c r="G286" s="2"/>
      <c r="H286" s="2"/>
      <c r="I286" s="22"/>
      <c r="J286" s="18"/>
      <c r="K286" s="18"/>
      <c r="L286" s="18"/>
      <c r="M286" s="23"/>
      <c r="Q286" s="24"/>
      <c r="R286" s="23"/>
      <c r="S286" s="27"/>
      <c r="T286" s="27"/>
      <c r="U286" s="27"/>
      <c r="V286" s="27"/>
      <c r="W286" s="27"/>
    </row>
    <row r="287" customFormat="false" ht="12.75" hidden="false" customHeight="false" outlineLevel="0" collapsed="false">
      <c r="A287" s="25"/>
      <c r="B287" s="18"/>
      <c r="C287" s="19"/>
      <c r="D287" s="20"/>
      <c r="E287" s="21"/>
      <c r="F287" s="21"/>
      <c r="G287" s="2"/>
      <c r="H287" s="2"/>
      <c r="I287" s="22"/>
      <c r="J287" s="18"/>
      <c r="K287" s="18"/>
      <c r="L287" s="18"/>
      <c r="M287" s="23"/>
      <c r="Q287" s="24"/>
      <c r="R287" s="23"/>
      <c r="S287" s="27"/>
      <c r="T287" s="27"/>
      <c r="U287" s="27"/>
      <c r="V287" s="27"/>
      <c r="W287" s="27"/>
    </row>
    <row r="288" customFormat="false" ht="12.75" hidden="false" customHeight="false" outlineLevel="0" collapsed="false">
      <c r="A288" s="25"/>
      <c r="B288" s="18"/>
      <c r="C288" s="19"/>
      <c r="D288" s="20"/>
      <c r="E288" s="21"/>
      <c r="F288" s="21"/>
      <c r="G288" s="2"/>
      <c r="H288" s="2"/>
      <c r="I288" s="22"/>
      <c r="J288" s="18"/>
      <c r="K288" s="18"/>
      <c r="L288" s="18"/>
      <c r="M288" s="23"/>
      <c r="Q288" s="24"/>
      <c r="R288" s="23"/>
      <c r="S288" s="27"/>
      <c r="T288" s="27"/>
      <c r="U288" s="27"/>
      <c r="V288" s="27"/>
      <c r="W288" s="27"/>
    </row>
    <row r="289" customFormat="false" ht="12.75" hidden="false" customHeight="false" outlineLevel="0" collapsed="false">
      <c r="A289" s="25"/>
      <c r="B289" s="18"/>
      <c r="C289" s="19"/>
      <c r="D289" s="20"/>
      <c r="E289" s="21"/>
      <c r="F289" s="21"/>
      <c r="G289" s="2"/>
      <c r="H289" s="2"/>
      <c r="I289" s="22"/>
      <c r="J289" s="18"/>
      <c r="K289" s="18"/>
      <c r="L289" s="18"/>
      <c r="M289" s="23"/>
      <c r="Q289" s="24"/>
      <c r="R289" s="23"/>
      <c r="S289" s="27"/>
      <c r="T289" s="27"/>
      <c r="U289" s="27"/>
      <c r="V289" s="27"/>
      <c r="W289" s="27"/>
    </row>
    <row r="290" customFormat="false" ht="12.75" hidden="false" customHeight="false" outlineLevel="0" collapsed="false">
      <c r="A290" s="25"/>
      <c r="B290" s="18"/>
      <c r="C290" s="19"/>
      <c r="D290" s="20"/>
      <c r="E290" s="21"/>
      <c r="F290" s="21"/>
      <c r="G290" s="2"/>
      <c r="H290" s="2"/>
      <c r="I290" s="22"/>
      <c r="J290" s="18"/>
      <c r="K290" s="18"/>
      <c r="L290" s="18"/>
      <c r="M290" s="23"/>
      <c r="Q290" s="24"/>
      <c r="R290" s="23"/>
      <c r="S290" s="27"/>
      <c r="T290" s="27"/>
      <c r="U290" s="27"/>
      <c r="V290" s="27"/>
      <c r="W290" s="27"/>
    </row>
    <row r="291" customFormat="false" ht="12.75" hidden="false" customHeight="false" outlineLevel="0" collapsed="false">
      <c r="A291" s="25"/>
      <c r="B291" s="18"/>
      <c r="C291" s="19"/>
      <c r="D291" s="20"/>
      <c r="E291" s="21"/>
      <c r="F291" s="21"/>
      <c r="G291" s="2"/>
      <c r="H291" s="2"/>
      <c r="I291" s="22"/>
      <c r="J291" s="18"/>
      <c r="K291" s="18"/>
      <c r="L291" s="18"/>
      <c r="M291" s="23"/>
      <c r="Q291" s="24"/>
      <c r="R291" s="23"/>
      <c r="S291" s="27"/>
      <c r="T291" s="27"/>
      <c r="U291" s="27"/>
      <c r="V291" s="27"/>
      <c r="W291" s="27"/>
    </row>
    <row r="292" customFormat="false" ht="12.75" hidden="false" customHeight="false" outlineLevel="0" collapsed="false">
      <c r="A292" s="25"/>
      <c r="B292" s="18"/>
      <c r="C292" s="19"/>
      <c r="D292" s="20"/>
      <c r="E292" s="21"/>
      <c r="F292" s="21"/>
      <c r="G292" s="2"/>
      <c r="H292" s="2"/>
      <c r="I292" s="22"/>
      <c r="J292" s="18"/>
      <c r="K292" s="18"/>
      <c r="L292" s="18"/>
      <c r="M292" s="23"/>
      <c r="Q292" s="24"/>
      <c r="S292" s="27"/>
      <c r="T292" s="23"/>
      <c r="U292" s="27"/>
      <c r="V292" s="27"/>
      <c r="W292" s="27"/>
    </row>
    <row r="293" customFormat="false" ht="12.75" hidden="false" customHeight="false" outlineLevel="0" collapsed="false">
      <c r="A293" s="25"/>
      <c r="B293" s="18"/>
      <c r="C293" s="19"/>
      <c r="D293" s="20"/>
      <c r="E293" s="21"/>
      <c r="F293" s="21"/>
      <c r="G293" s="2"/>
      <c r="H293" s="2"/>
      <c r="I293" s="22"/>
      <c r="J293" s="18"/>
      <c r="K293" s="18"/>
      <c r="L293" s="18"/>
      <c r="M293" s="23"/>
      <c r="Q293" s="24"/>
      <c r="R293" s="23"/>
      <c r="S293" s="27"/>
      <c r="T293" s="27"/>
      <c r="U293" s="27"/>
      <c r="V293" s="23"/>
      <c r="W293" s="27"/>
    </row>
    <row r="294" customFormat="false" ht="12.75" hidden="false" customHeight="false" outlineLevel="0" collapsed="false">
      <c r="A294" s="25"/>
      <c r="B294" s="18"/>
      <c r="C294" s="19"/>
      <c r="D294" s="20"/>
      <c r="E294" s="21"/>
      <c r="F294" s="21"/>
      <c r="G294" s="2"/>
      <c r="H294" s="2"/>
      <c r="I294" s="22"/>
      <c r="J294" s="18"/>
      <c r="K294" s="18"/>
      <c r="L294" s="18"/>
      <c r="M294" s="23"/>
      <c r="Q294" s="24"/>
      <c r="R294" s="23"/>
      <c r="S294" s="27"/>
      <c r="T294" s="27"/>
      <c r="U294" s="27"/>
      <c r="V294" s="27"/>
      <c r="W294" s="27"/>
    </row>
    <row r="295" customFormat="false" ht="12.75" hidden="false" customHeight="false" outlineLevel="0" collapsed="false">
      <c r="A295" s="25"/>
      <c r="B295" s="18"/>
      <c r="C295" s="19"/>
      <c r="D295" s="20"/>
      <c r="E295" s="21"/>
      <c r="F295" s="21"/>
      <c r="G295" s="2"/>
      <c r="H295" s="2"/>
      <c r="I295" s="22"/>
      <c r="J295" s="18"/>
      <c r="K295" s="18"/>
      <c r="L295" s="18"/>
      <c r="M295" s="23"/>
      <c r="Q295" s="24"/>
      <c r="R295" s="23"/>
      <c r="S295" s="27"/>
      <c r="T295" s="27"/>
      <c r="U295" s="27"/>
      <c r="V295" s="27"/>
      <c r="W295" s="27"/>
    </row>
    <row r="296" customFormat="false" ht="12.75" hidden="false" customHeight="false" outlineLevel="0" collapsed="false">
      <c r="A296" s="25"/>
      <c r="B296" s="18"/>
      <c r="C296" s="19"/>
      <c r="D296" s="20"/>
      <c r="E296" s="21"/>
      <c r="F296" s="21"/>
      <c r="G296" s="2"/>
      <c r="H296" s="2"/>
      <c r="I296" s="22"/>
      <c r="J296" s="18"/>
      <c r="K296" s="18"/>
      <c r="L296" s="18"/>
      <c r="M296" s="23"/>
      <c r="Q296" s="24"/>
      <c r="R296" s="23"/>
      <c r="S296" s="27"/>
      <c r="T296" s="27"/>
      <c r="U296" s="27"/>
      <c r="V296" s="27"/>
      <c r="W296" s="27"/>
    </row>
    <row r="297" customFormat="false" ht="12.75" hidden="false" customHeight="false" outlineLevel="0" collapsed="false">
      <c r="A297" s="25"/>
      <c r="B297" s="18"/>
      <c r="C297" s="19"/>
      <c r="D297" s="20"/>
      <c r="E297" s="21"/>
      <c r="F297" s="21"/>
      <c r="G297" s="2"/>
      <c r="H297" s="2"/>
      <c r="I297" s="22"/>
      <c r="J297" s="18"/>
      <c r="K297" s="18"/>
      <c r="L297" s="18"/>
      <c r="M297" s="23"/>
      <c r="Q297" s="24"/>
      <c r="R297" s="23"/>
      <c r="S297" s="27"/>
      <c r="T297" s="27"/>
      <c r="U297" s="27"/>
      <c r="V297" s="27"/>
      <c r="W297" s="27"/>
    </row>
    <row r="298" customFormat="false" ht="12.75" hidden="false" customHeight="false" outlineLevel="0" collapsed="false">
      <c r="A298" s="25"/>
      <c r="B298" s="18"/>
      <c r="C298" s="19"/>
      <c r="D298" s="20"/>
      <c r="E298" s="21"/>
      <c r="F298" s="21"/>
      <c r="G298" s="2"/>
      <c r="H298" s="2"/>
      <c r="I298" s="22"/>
      <c r="J298" s="18"/>
      <c r="K298" s="18"/>
      <c r="L298" s="18"/>
      <c r="M298" s="23"/>
      <c r="Q298" s="24"/>
      <c r="R298" s="23"/>
      <c r="S298" s="27"/>
      <c r="T298" s="27"/>
      <c r="U298" s="27"/>
      <c r="V298" s="27"/>
      <c r="W298" s="27"/>
    </row>
    <row r="299" customFormat="false" ht="12.75" hidden="false" customHeight="false" outlineLevel="0" collapsed="false">
      <c r="A299" s="25"/>
      <c r="B299" s="18"/>
      <c r="C299" s="19"/>
      <c r="D299" s="20"/>
      <c r="E299" s="21"/>
      <c r="F299" s="21"/>
      <c r="G299" s="2"/>
      <c r="H299" s="2"/>
      <c r="I299" s="22"/>
      <c r="J299" s="18"/>
      <c r="K299" s="18"/>
      <c r="L299" s="18"/>
      <c r="M299" s="23"/>
      <c r="Q299" s="24"/>
      <c r="R299" s="23"/>
      <c r="S299" s="27"/>
      <c r="T299" s="27"/>
      <c r="U299" s="27"/>
      <c r="V299" s="27"/>
      <c r="W299" s="27"/>
    </row>
    <row r="300" customFormat="false" ht="12.75" hidden="false" customHeight="false" outlineLevel="0" collapsed="false">
      <c r="A300" s="25"/>
      <c r="B300" s="18"/>
      <c r="C300" s="19"/>
      <c r="D300" s="20"/>
      <c r="E300" s="21"/>
      <c r="F300" s="21"/>
      <c r="G300" s="2"/>
      <c r="H300" s="2"/>
      <c r="I300" s="22"/>
      <c r="J300" s="18"/>
      <c r="K300" s="18"/>
      <c r="L300" s="18"/>
      <c r="M300" s="23"/>
      <c r="Q300" s="24"/>
      <c r="R300" s="23"/>
      <c r="S300" s="27"/>
      <c r="T300" s="27"/>
      <c r="U300" s="27"/>
      <c r="V300" s="27"/>
      <c r="W300" s="27"/>
    </row>
    <row r="301" customFormat="false" ht="12.75" hidden="false" customHeight="false" outlineLevel="0" collapsed="false">
      <c r="A301" s="25"/>
      <c r="B301" s="18"/>
      <c r="C301" s="19"/>
      <c r="D301" s="20"/>
      <c r="E301" s="21"/>
      <c r="F301" s="21"/>
      <c r="G301" s="2"/>
      <c r="H301" s="2"/>
      <c r="I301" s="22"/>
      <c r="J301" s="18"/>
      <c r="K301" s="18"/>
      <c r="L301" s="18"/>
      <c r="M301" s="23"/>
      <c r="Q301" s="24"/>
      <c r="R301" s="23"/>
      <c r="S301" s="27"/>
      <c r="T301" s="27"/>
      <c r="U301" s="27"/>
      <c r="V301" s="27"/>
      <c r="W301" s="27"/>
    </row>
    <row r="302" customFormat="false" ht="12.75" hidden="false" customHeight="false" outlineLevel="0" collapsed="false">
      <c r="A302" s="25"/>
      <c r="B302" s="18"/>
      <c r="C302" s="19"/>
      <c r="D302" s="20"/>
      <c r="E302" s="21"/>
      <c r="F302" s="21"/>
      <c r="G302" s="2"/>
      <c r="H302" s="2"/>
      <c r="I302" s="22"/>
      <c r="J302" s="18"/>
      <c r="K302" s="18"/>
      <c r="L302" s="18"/>
      <c r="M302" s="23"/>
      <c r="Q302" s="24"/>
      <c r="R302" s="23"/>
      <c r="S302" s="27"/>
      <c r="T302" s="27"/>
      <c r="U302" s="27"/>
      <c r="V302" s="27"/>
      <c r="W302" s="27"/>
    </row>
    <row r="303" customFormat="false" ht="12.75" hidden="false" customHeight="false" outlineLevel="0" collapsed="false">
      <c r="A303" s="25"/>
      <c r="B303" s="18"/>
      <c r="C303" s="19"/>
      <c r="D303" s="20"/>
      <c r="E303" s="21"/>
      <c r="F303" s="21"/>
      <c r="G303" s="2"/>
      <c r="H303" s="2"/>
      <c r="I303" s="22"/>
      <c r="J303" s="18"/>
      <c r="K303" s="18"/>
      <c r="L303" s="18"/>
      <c r="M303" s="23"/>
      <c r="Q303" s="24"/>
      <c r="R303" s="23"/>
      <c r="S303" s="27"/>
      <c r="T303" s="27"/>
      <c r="U303" s="27"/>
      <c r="V303" s="27"/>
      <c r="W303" s="27"/>
    </row>
    <row r="304" customFormat="false" ht="12.75" hidden="false" customHeight="false" outlineLevel="0" collapsed="false">
      <c r="A304" s="25"/>
      <c r="B304" s="18"/>
      <c r="C304" s="19"/>
      <c r="D304" s="20"/>
      <c r="E304" s="21"/>
      <c r="F304" s="21"/>
      <c r="G304" s="2"/>
      <c r="H304" s="2"/>
      <c r="I304" s="22"/>
      <c r="J304" s="18"/>
      <c r="K304" s="18"/>
      <c r="L304" s="18"/>
      <c r="M304" s="23"/>
      <c r="Q304" s="24"/>
      <c r="R304" s="23"/>
      <c r="S304" s="27"/>
      <c r="T304" s="27"/>
      <c r="U304" s="27"/>
      <c r="V304" s="23"/>
      <c r="W304" s="27"/>
    </row>
    <row r="305" customFormat="false" ht="12.75" hidden="false" customHeight="false" outlineLevel="0" collapsed="false">
      <c r="A305" s="25"/>
      <c r="B305" s="18"/>
      <c r="C305" s="19"/>
      <c r="D305" s="20"/>
      <c r="E305" s="21"/>
      <c r="F305" s="21"/>
      <c r="G305" s="2"/>
      <c r="H305" s="2"/>
      <c r="I305" s="22"/>
      <c r="J305" s="18"/>
      <c r="K305" s="18"/>
      <c r="L305" s="18"/>
      <c r="M305" s="23"/>
      <c r="Q305" s="24"/>
      <c r="R305" s="23"/>
      <c r="S305" s="27"/>
      <c r="T305" s="27"/>
      <c r="U305" s="27"/>
      <c r="V305" s="27"/>
      <c r="W305" s="27"/>
    </row>
    <row r="306" customFormat="false" ht="12.75" hidden="false" customHeight="false" outlineLevel="0" collapsed="false">
      <c r="A306" s="25"/>
      <c r="B306" s="18"/>
      <c r="C306" s="19"/>
      <c r="D306" s="20"/>
      <c r="E306" s="21"/>
      <c r="F306" s="21"/>
      <c r="G306" s="2"/>
      <c r="H306" s="2"/>
      <c r="I306" s="22"/>
      <c r="J306" s="18"/>
      <c r="K306" s="18"/>
      <c r="L306" s="18"/>
      <c r="M306" s="23"/>
      <c r="Q306" s="24"/>
      <c r="R306" s="23"/>
      <c r="S306" s="27"/>
      <c r="T306" s="27"/>
      <c r="U306" s="27"/>
      <c r="V306" s="27"/>
      <c r="W306" s="27"/>
    </row>
    <row r="307" customFormat="false" ht="12.75" hidden="false" customHeight="false" outlineLevel="0" collapsed="false">
      <c r="A307" s="25"/>
      <c r="B307" s="18"/>
      <c r="C307" s="19"/>
      <c r="D307" s="20"/>
      <c r="E307" s="21"/>
      <c r="F307" s="21"/>
      <c r="G307" s="2"/>
      <c r="H307" s="2"/>
      <c r="I307" s="22"/>
      <c r="J307" s="18"/>
      <c r="K307" s="18"/>
      <c r="L307" s="18"/>
      <c r="M307" s="23"/>
      <c r="Q307" s="24"/>
      <c r="R307" s="23"/>
      <c r="S307" s="27"/>
      <c r="T307" s="27"/>
      <c r="U307" s="27"/>
      <c r="V307" s="27"/>
      <c r="W307" s="27"/>
    </row>
    <row r="308" customFormat="false" ht="12.75" hidden="false" customHeight="false" outlineLevel="0" collapsed="false">
      <c r="A308" s="25"/>
      <c r="B308" s="18"/>
      <c r="C308" s="19"/>
      <c r="D308" s="20"/>
      <c r="E308" s="21"/>
      <c r="F308" s="21"/>
      <c r="G308" s="2"/>
      <c r="H308" s="2"/>
      <c r="I308" s="22"/>
      <c r="J308" s="18"/>
      <c r="K308" s="18"/>
      <c r="L308" s="18"/>
      <c r="M308" s="23"/>
      <c r="Q308" s="24"/>
      <c r="S308" s="27"/>
      <c r="T308" s="23"/>
      <c r="U308" s="27"/>
      <c r="V308" s="27"/>
      <c r="W308" s="27"/>
    </row>
    <row r="309" customFormat="false" ht="12.75" hidden="false" customHeight="false" outlineLevel="0" collapsed="false">
      <c r="A309" s="25"/>
      <c r="B309" s="18"/>
      <c r="C309" s="19"/>
      <c r="D309" s="20"/>
      <c r="E309" s="21"/>
      <c r="F309" s="21"/>
      <c r="G309" s="2"/>
      <c r="H309" s="2"/>
      <c r="I309" s="22"/>
      <c r="J309" s="18"/>
      <c r="K309" s="18"/>
      <c r="L309" s="18"/>
      <c r="M309" s="23"/>
      <c r="Q309" s="24"/>
      <c r="R309" s="23"/>
      <c r="S309" s="27"/>
      <c r="T309" s="27"/>
      <c r="U309" s="27"/>
      <c r="V309" s="27"/>
      <c r="W309" s="27"/>
    </row>
    <row r="310" customFormat="false" ht="12.75" hidden="false" customHeight="false" outlineLevel="0" collapsed="false">
      <c r="A310" s="25"/>
      <c r="B310" s="18"/>
      <c r="C310" s="19"/>
      <c r="D310" s="20"/>
      <c r="E310" s="21"/>
      <c r="F310" s="21"/>
      <c r="G310" s="2"/>
      <c r="H310" s="2"/>
      <c r="I310" s="22"/>
      <c r="J310" s="18"/>
      <c r="K310" s="18"/>
      <c r="L310" s="18"/>
      <c r="M310" s="23"/>
      <c r="Q310" s="24"/>
      <c r="R310" s="23"/>
      <c r="S310" s="27"/>
      <c r="T310" s="27"/>
      <c r="U310" s="27"/>
      <c r="V310" s="23"/>
      <c r="W310" s="27"/>
    </row>
    <row r="311" customFormat="false" ht="12.75" hidden="false" customHeight="false" outlineLevel="0" collapsed="false">
      <c r="A311" s="25"/>
      <c r="B311" s="18"/>
      <c r="C311" s="19"/>
      <c r="D311" s="20"/>
      <c r="E311" s="21"/>
      <c r="F311" s="21"/>
      <c r="G311" s="2"/>
      <c r="H311" s="2"/>
      <c r="I311" s="22"/>
      <c r="J311" s="18"/>
      <c r="K311" s="18"/>
      <c r="L311" s="18"/>
      <c r="M311" s="23"/>
      <c r="Q311" s="24"/>
      <c r="R311" s="23"/>
      <c r="S311" s="27"/>
      <c r="T311" s="27"/>
      <c r="U311" s="27"/>
      <c r="V311" s="27"/>
      <c r="W311" s="27"/>
    </row>
    <row r="312" customFormat="false" ht="12.75" hidden="false" customHeight="false" outlineLevel="0" collapsed="false">
      <c r="A312" s="25"/>
      <c r="B312" s="18"/>
      <c r="C312" s="19"/>
      <c r="D312" s="20"/>
      <c r="E312" s="21"/>
      <c r="F312" s="21"/>
      <c r="G312" s="2"/>
      <c r="H312" s="2"/>
      <c r="I312" s="22"/>
      <c r="J312" s="18"/>
      <c r="K312" s="18"/>
      <c r="L312" s="18"/>
      <c r="M312" s="23"/>
      <c r="Q312" s="24"/>
      <c r="R312" s="23"/>
      <c r="S312" s="27"/>
      <c r="T312" s="27"/>
      <c r="U312" s="27"/>
      <c r="V312" s="27"/>
      <c r="W312" s="27"/>
    </row>
    <row r="313" customFormat="false" ht="12.75" hidden="false" customHeight="false" outlineLevel="0" collapsed="false">
      <c r="A313" s="25"/>
      <c r="B313" s="18"/>
      <c r="C313" s="19"/>
      <c r="D313" s="20"/>
      <c r="E313" s="21"/>
      <c r="F313" s="21"/>
      <c r="G313" s="2"/>
      <c r="H313" s="2"/>
      <c r="I313" s="22"/>
      <c r="J313" s="18"/>
      <c r="K313" s="18"/>
      <c r="L313" s="18"/>
      <c r="M313" s="23"/>
      <c r="Q313" s="24"/>
      <c r="R313" s="23"/>
      <c r="S313" s="27"/>
      <c r="T313" s="27"/>
      <c r="U313" s="27"/>
      <c r="V313" s="27"/>
      <c r="W313" s="27"/>
    </row>
    <row r="314" customFormat="false" ht="12.75" hidden="false" customHeight="false" outlineLevel="0" collapsed="false">
      <c r="A314" s="25"/>
      <c r="B314" s="18"/>
      <c r="C314" s="19"/>
      <c r="D314" s="20"/>
      <c r="E314" s="21"/>
      <c r="F314" s="21"/>
      <c r="G314" s="2"/>
      <c r="H314" s="2"/>
      <c r="I314" s="22"/>
      <c r="J314" s="18"/>
      <c r="K314" s="18"/>
      <c r="L314" s="18"/>
      <c r="M314" s="23"/>
      <c r="Q314" s="24"/>
      <c r="R314" s="23"/>
      <c r="S314" s="27"/>
      <c r="T314" s="27"/>
      <c r="U314" s="27"/>
      <c r="V314" s="27"/>
      <c r="W314" s="27"/>
    </row>
    <row r="315" customFormat="false" ht="12.75" hidden="false" customHeight="false" outlineLevel="0" collapsed="false">
      <c r="A315" s="25"/>
      <c r="B315" s="18"/>
      <c r="C315" s="19"/>
      <c r="D315" s="20"/>
      <c r="E315" s="21"/>
      <c r="F315" s="21"/>
      <c r="G315" s="2"/>
      <c r="H315" s="2"/>
      <c r="I315" s="22"/>
      <c r="J315" s="18"/>
      <c r="K315" s="18"/>
      <c r="L315" s="18"/>
      <c r="M315" s="23"/>
      <c r="Q315" s="24"/>
      <c r="R315" s="23"/>
      <c r="S315" s="27"/>
      <c r="T315" s="27"/>
      <c r="U315" s="27"/>
      <c r="V315" s="27"/>
      <c r="W315" s="27"/>
    </row>
    <row r="316" customFormat="false" ht="12.75" hidden="false" customHeight="false" outlineLevel="0" collapsed="false">
      <c r="A316" s="25"/>
      <c r="B316" s="18"/>
      <c r="C316" s="19"/>
      <c r="D316" s="20"/>
      <c r="E316" s="21"/>
      <c r="F316" s="21"/>
      <c r="G316" s="2"/>
      <c r="H316" s="2"/>
      <c r="I316" s="22"/>
      <c r="J316" s="18"/>
      <c r="K316" s="18"/>
      <c r="L316" s="18"/>
      <c r="M316" s="23"/>
      <c r="Q316" s="24"/>
      <c r="R316" s="23"/>
      <c r="S316" s="27"/>
      <c r="T316" s="27"/>
      <c r="U316" s="27"/>
      <c r="V316" s="27"/>
      <c r="W316" s="27"/>
    </row>
    <row r="317" customFormat="false" ht="12.75" hidden="false" customHeight="false" outlineLevel="0" collapsed="false">
      <c r="A317" s="25"/>
      <c r="B317" s="18"/>
      <c r="C317" s="19"/>
      <c r="D317" s="20"/>
      <c r="E317" s="21"/>
      <c r="F317" s="21"/>
      <c r="G317" s="2"/>
      <c r="H317" s="2"/>
      <c r="I317" s="22"/>
      <c r="J317" s="18"/>
      <c r="K317" s="18"/>
      <c r="L317" s="18"/>
      <c r="M317" s="23"/>
      <c r="Q317" s="24"/>
      <c r="R317" s="23"/>
      <c r="S317" s="27"/>
      <c r="T317" s="27"/>
      <c r="U317" s="27"/>
      <c r="V317" s="27"/>
      <c r="W317" s="27"/>
    </row>
    <row r="318" customFormat="false" ht="12.75" hidden="false" customHeight="false" outlineLevel="0" collapsed="false">
      <c r="A318" s="25"/>
      <c r="B318" s="18"/>
      <c r="C318" s="19"/>
      <c r="D318" s="20"/>
      <c r="E318" s="21"/>
      <c r="F318" s="21"/>
      <c r="G318" s="2"/>
      <c r="H318" s="2"/>
      <c r="I318" s="22"/>
      <c r="J318" s="18"/>
      <c r="K318" s="18"/>
      <c r="L318" s="18"/>
      <c r="M318" s="23"/>
      <c r="Q318" s="24"/>
      <c r="R318" s="23"/>
      <c r="S318" s="27"/>
      <c r="T318" s="27"/>
      <c r="U318" s="27"/>
      <c r="V318" s="23"/>
      <c r="W318" s="27"/>
    </row>
    <row r="319" customFormat="false" ht="12.75" hidden="false" customHeight="false" outlineLevel="0" collapsed="false">
      <c r="A319" s="25"/>
      <c r="B319" s="18"/>
      <c r="C319" s="19"/>
      <c r="D319" s="20"/>
      <c r="E319" s="21"/>
      <c r="F319" s="21"/>
      <c r="G319" s="2"/>
      <c r="H319" s="2"/>
      <c r="I319" s="22"/>
      <c r="J319" s="18"/>
      <c r="K319" s="18"/>
      <c r="L319" s="18"/>
      <c r="M319" s="23"/>
      <c r="Q319" s="24"/>
      <c r="R319" s="23"/>
      <c r="S319" s="27"/>
      <c r="T319" s="27"/>
      <c r="U319" s="27"/>
      <c r="V319" s="23"/>
      <c r="W319" s="27"/>
    </row>
    <row r="320" customFormat="false" ht="12.75" hidden="false" customHeight="false" outlineLevel="0" collapsed="false">
      <c r="A320" s="25"/>
      <c r="B320" s="18"/>
      <c r="C320" s="19"/>
      <c r="D320" s="20"/>
      <c r="E320" s="21"/>
      <c r="F320" s="21"/>
      <c r="G320" s="2"/>
      <c r="H320" s="2"/>
      <c r="I320" s="22"/>
      <c r="J320" s="18"/>
      <c r="K320" s="18"/>
      <c r="L320" s="18"/>
      <c r="M320" s="23"/>
      <c r="Q320" s="24"/>
      <c r="R320" s="23"/>
      <c r="S320" s="27"/>
      <c r="T320" s="27"/>
      <c r="U320" s="27"/>
      <c r="V320" s="27"/>
      <c r="W320" s="27"/>
    </row>
    <row r="321" customFormat="false" ht="12.75" hidden="false" customHeight="false" outlineLevel="0" collapsed="false">
      <c r="A321" s="25"/>
      <c r="B321" s="18"/>
      <c r="C321" s="26"/>
      <c r="D321" s="20"/>
      <c r="E321" s="21"/>
      <c r="F321" s="21"/>
      <c r="G321" s="2"/>
      <c r="H321" s="2"/>
      <c r="I321" s="22"/>
      <c r="J321" s="18"/>
      <c r="K321" s="18"/>
      <c r="L321" s="18"/>
      <c r="M321" s="23"/>
      <c r="Q321" s="24"/>
      <c r="R321" s="23"/>
      <c r="S321" s="27"/>
      <c r="T321" s="27"/>
      <c r="U321" s="27"/>
      <c r="V321" s="23"/>
      <c r="W321" s="27"/>
    </row>
    <row r="322" customFormat="false" ht="12.75" hidden="false" customHeight="false" outlineLevel="0" collapsed="false">
      <c r="A322" s="25"/>
      <c r="B322" s="18"/>
      <c r="C322" s="19"/>
      <c r="D322" s="20"/>
      <c r="E322" s="21"/>
      <c r="F322" s="21"/>
      <c r="G322" s="2"/>
      <c r="H322" s="2"/>
      <c r="I322" s="22"/>
      <c r="J322" s="18"/>
      <c r="K322" s="18"/>
      <c r="L322" s="18"/>
      <c r="M322" s="23"/>
      <c r="Q322" s="24"/>
      <c r="R322" s="23"/>
      <c r="S322" s="27"/>
      <c r="T322" s="27"/>
      <c r="U322" s="27"/>
      <c r="V322" s="23"/>
      <c r="W322" s="27"/>
    </row>
    <row r="323" customFormat="false" ht="12.75" hidden="false" customHeight="false" outlineLevel="0" collapsed="false">
      <c r="A323" s="25"/>
      <c r="B323" s="18"/>
      <c r="C323" s="19"/>
      <c r="D323" s="20"/>
      <c r="E323" s="21"/>
      <c r="F323" s="21"/>
      <c r="G323" s="2"/>
      <c r="H323" s="2"/>
      <c r="I323" s="22"/>
      <c r="J323" s="18"/>
      <c r="K323" s="18"/>
      <c r="L323" s="18"/>
      <c r="M323" s="23"/>
      <c r="Q323" s="24"/>
      <c r="R323" s="23"/>
      <c r="S323" s="27"/>
      <c r="T323" s="27"/>
      <c r="U323" s="27"/>
      <c r="V323" s="23"/>
      <c r="W323" s="27"/>
    </row>
    <row r="324" customFormat="false" ht="12.75" hidden="false" customHeight="false" outlineLevel="0" collapsed="false">
      <c r="A324" s="25"/>
      <c r="B324" s="18"/>
      <c r="C324" s="19"/>
      <c r="D324" s="20"/>
      <c r="E324" s="21"/>
      <c r="F324" s="21"/>
      <c r="G324" s="2"/>
      <c r="H324" s="2"/>
      <c r="I324" s="22"/>
      <c r="J324" s="18"/>
      <c r="K324" s="18"/>
      <c r="L324" s="18"/>
      <c r="M324" s="23"/>
      <c r="Q324" s="24"/>
      <c r="R324" s="23"/>
      <c r="S324" s="27"/>
      <c r="T324" s="27"/>
      <c r="U324" s="27"/>
      <c r="V324" s="27"/>
      <c r="W324" s="27"/>
    </row>
    <row r="325" customFormat="false" ht="12.75" hidden="false" customHeight="false" outlineLevel="0" collapsed="false">
      <c r="A325" s="25"/>
      <c r="B325" s="18"/>
      <c r="C325" s="19"/>
      <c r="D325" s="20"/>
      <c r="E325" s="21"/>
      <c r="F325" s="21"/>
      <c r="G325" s="2"/>
      <c r="H325" s="2"/>
      <c r="I325" s="22"/>
      <c r="J325" s="18"/>
      <c r="K325" s="18"/>
      <c r="L325" s="18"/>
      <c r="M325" s="23"/>
      <c r="Q325" s="24"/>
      <c r="R325" s="23"/>
      <c r="S325" s="27"/>
      <c r="T325" s="27"/>
      <c r="U325" s="27"/>
      <c r="V325" s="23"/>
      <c r="W325" s="27"/>
    </row>
    <row r="326" customFormat="false" ht="12.75" hidden="false" customHeight="false" outlineLevel="0" collapsed="false">
      <c r="A326" s="25"/>
      <c r="B326" s="18"/>
      <c r="C326" s="19"/>
      <c r="D326" s="20"/>
      <c r="E326" s="21"/>
      <c r="F326" s="21"/>
      <c r="G326" s="2"/>
      <c r="H326" s="2"/>
      <c r="I326" s="22"/>
      <c r="J326" s="18"/>
      <c r="K326" s="18"/>
      <c r="L326" s="18"/>
      <c r="M326" s="23"/>
      <c r="Q326" s="24"/>
      <c r="R326" s="23"/>
      <c r="S326" s="27"/>
      <c r="T326" s="27"/>
      <c r="U326" s="27"/>
      <c r="V326" s="23"/>
      <c r="W326" s="27"/>
    </row>
    <row r="327" customFormat="false" ht="12.75" hidden="false" customHeight="false" outlineLevel="0" collapsed="false">
      <c r="A327" s="25"/>
      <c r="B327" s="18"/>
      <c r="C327" s="19"/>
      <c r="D327" s="20"/>
      <c r="E327" s="21"/>
      <c r="F327" s="21"/>
      <c r="G327" s="2"/>
      <c r="H327" s="2"/>
      <c r="I327" s="22"/>
      <c r="J327" s="18"/>
      <c r="K327" s="18"/>
      <c r="L327" s="18"/>
      <c r="M327" s="23"/>
      <c r="Q327" s="24"/>
      <c r="R327" s="23"/>
      <c r="S327" s="27"/>
      <c r="T327" s="27"/>
      <c r="U327" s="27"/>
      <c r="V327" s="23"/>
      <c r="W327" s="27"/>
    </row>
    <row r="328" customFormat="false" ht="12.75" hidden="false" customHeight="false" outlineLevel="0" collapsed="false">
      <c r="A328" s="25"/>
      <c r="B328" s="18"/>
      <c r="C328" s="19"/>
      <c r="D328" s="20"/>
      <c r="E328" s="21"/>
      <c r="F328" s="21"/>
      <c r="G328" s="2"/>
      <c r="H328" s="2"/>
      <c r="I328" s="22"/>
      <c r="J328" s="18"/>
      <c r="K328" s="18"/>
      <c r="L328" s="18"/>
      <c r="M328" s="23"/>
      <c r="Q328" s="24"/>
      <c r="R328" s="23"/>
      <c r="S328" s="27"/>
      <c r="T328" s="27"/>
      <c r="U328" s="27"/>
      <c r="V328" s="27"/>
      <c r="W328" s="27"/>
    </row>
    <row r="329" customFormat="false" ht="12.75" hidden="false" customHeight="false" outlineLevel="0" collapsed="false">
      <c r="A329" s="25"/>
      <c r="B329" s="18"/>
      <c r="C329" s="19"/>
      <c r="D329" s="20"/>
      <c r="E329" s="21"/>
      <c r="F329" s="21"/>
      <c r="G329" s="2"/>
      <c r="H329" s="2"/>
      <c r="I329" s="22"/>
      <c r="J329" s="18"/>
      <c r="K329" s="18"/>
      <c r="L329" s="18"/>
      <c r="M329" s="23"/>
      <c r="Q329" s="24"/>
      <c r="R329" s="23"/>
      <c r="S329" s="27"/>
      <c r="T329" s="27"/>
      <c r="U329" s="27"/>
      <c r="V329" s="23"/>
      <c r="W329" s="27"/>
    </row>
    <row r="330" customFormat="false" ht="12.75" hidden="false" customHeight="false" outlineLevel="0" collapsed="false">
      <c r="A330" s="25"/>
      <c r="B330" s="18"/>
      <c r="C330" s="19"/>
      <c r="D330" s="20"/>
      <c r="E330" s="21"/>
      <c r="F330" s="21"/>
      <c r="G330" s="2"/>
      <c r="H330" s="2"/>
      <c r="I330" s="22"/>
      <c r="J330" s="18"/>
      <c r="K330" s="18"/>
      <c r="L330" s="18"/>
      <c r="M330" s="23"/>
      <c r="Q330" s="24"/>
      <c r="R330" s="23"/>
      <c r="S330" s="27"/>
      <c r="T330" s="27"/>
      <c r="U330" s="27"/>
      <c r="V330" s="23"/>
      <c r="W330" s="27"/>
    </row>
    <row r="331" customFormat="false" ht="12.75" hidden="false" customHeight="false" outlineLevel="0" collapsed="false">
      <c r="A331" s="25"/>
      <c r="B331" s="18"/>
      <c r="C331" s="19"/>
      <c r="D331" s="20"/>
      <c r="E331" s="21"/>
      <c r="F331" s="21"/>
      <c r="G331" s="2"/>
      <c r="H331" s="2"/>
      <c r="I331" s="22"/>
      <c r="J331" s="18"/>
      <c r="K331" s="18"/>
      <c r="L331" s="18"/>
      <c r="M331" s="23"/>
      <c r="Q331" s="24"/>
      <c r="R331" s="23"/>
      <c r="S331" s="27"/>
      <c r="T331" s="27"/>
      <c r="U331" s="27"/>
      <c r="V331" s="27"/>
      <c r="W331" s="27"/>
    </row>
    <row r="332" customFormat="false" ht="12.75" hidden="false" customHeight="false" outlineLevel="0" collapsed="false">
      <c r="A332" s="25"/>
      <c r="B332" s="18"/>
      <c r="C332" s="19"/>
      <c r="D332" s="20"/>
      <c r="E332" s="21"/>
      <c r="F332" s="21"/>
      <c r="G332" s="2"/>
      <c r="H332" s="2"/>
      <c r="I332" s="22"/>
      <c r="J332" s="18"/>
      <c r="K332" s="18"/>
      <c r="L332" s="18"/>
      <c r="M332" s="23"/>
      <c r="Q332" s="24"/>
      <c r="R332" s="23"/>
      <c r="S332" s="27"/>
      <c r="T332" s="27"/>
      <c r="U332" s="27"/>
      <c r="V332" s="23"/>
      <c r="W332" s="27"/>
    </row>
    <row r="333" customFormat="false" ht="12.75" hidden="false" customHeight="false" outlineLevel="0" collapsed="false">
      <c r="A333" s="25"/>
      <c r="B333" s="18"/>
      <c r="C333" s="19"/>
      <c r="D333" s="20"/>
      <c r="E333" s="21"/>
      <c r="F333" s="21"/>
      <c r="G333" s="2"/>
      <c r="H333" s="2"/>
      <c r="I333" s="22"/>
      <c r="J333" s="18"/>
      <c r="K333" s="18"/>
      <c r="L333" s="18"/>
      <c r="M333" s="23"/>
      <c r="Q333" s="24"/>
      <c r="R333" s="23"/>
      <c r="S333" s="27"/>
      <c r="T333" s="27"/>
      <c r="U333" s="27"/>
      <c r="V333" s="23"/>
      <c r="W333" s="27"/>
    </row>
    <row r="334" customFormat="false" ht="12.75" hidden="false" customHeight="false" outlineLevel="0" collapsed="false">
      <c r="A334" s="25"/>
      <c r="B334" s="18"/>
      <c r="C334" s="19"/>
      <c r="D334" s="20"/>
      <c r="E334" s="21"/>
      <c r="F334" s="21"/>
      <c r="G334" s="2"/>
      <c r="H334" s="2"/>
      <c r="I334" s="22"/>
      <c r="J334" s="18"/>
      <c r="K334" s="18"/>
      <c r="L334" s="18"/>
      <c r="M334" s="23"/>
      <c r="Q334" s="24"/>
      <c r="R334" s="23"/>
      <c r="S334" s="27"/>
      <c r="T334" s="27"/>
      <c r="U334" s="27"/>
      <c r="V334" s="27"/>
      <c r="W334" s="27"/>
    </row>
    <row r="335" customFormat="false" ht="12.75" hidden="false" customHeight="false" outlineLevel="0" collapsed="false">
      <c r="A335" s="25"/>
      <c r="B335" s="18"/>
      <c r="C335" s="19"/>
      <c r="D335" s="20"/>
      <c r="E335" s="21"/>
      <c r="F335" s="21"/>
      <c r="G335" s="2"/>
      <c r="H335" s="2"/>
      <c r="I335" s="22"/>
      <c r="J335" s="18"/>
      <c r="K335" s="18"/>
      <c r="L335" s="18"/>
      <c r="M335" s="23"/>
      <c r="Q335" s="24"/>
      <c r="S335" s="27"/>
      <c r="T335" s="23"/>
      <c r="U335" s="27"/>
      <c r="V335" s="27"/>
      <c r="W335" s="27"/>
    </row>
    <row r="336" customFormat="false" ht="12.75" hidden="false" customHeight="false" outlineLevel="0" collapsed="false">
      <c r="A336" s="25"/>
      <c r="B336" s="18"/>
      <c r="C336" s="19"/>
      <c r="D336" s="20"/>
      <c r="E336" s="21"/>
      <c r="F336" s="21"/>
      <c r="G336" s="2"/>
      <c r="H336" s="2"/>
      <c r="I336" s="22"/>
      <c r="J336" s="18"/>
      <c r="K336" s="18"/>
      <c r="L336" s="18"/>
      <c r="M336" s="23"/>
      <c r="Q336" s="24"/>
      <c r="R336" s="23"/>
      <c r="S336" s="27"/>
      <c r="T336" s="27"/>
      <c r="U336" s="27"/>
      <c r="V336" s="23"/>
      <c r="W336" s="27"/>
    </row>
    <row r="337" customFormat="false" ht="12.75" hidden="false" customHeight="false" outlineLevel="0" collapsed="false">
      <c r="A337" s="25"/>
      <c r="B337" s="18"/>
      <c r="C337" s="19"/>
      <c r="D337" s="20"/>
      <c r="E337" s="21"/>
      <c r="F337" s="21"/>
      <c r="G337" s="2"/>
      <c r="H337" s="2"/>
      <c r="I337" s="22"/>
      <c r="J337" s="18"/>
      <c r="K337" s="18"/>
      <c r="L337" s="18"/>
      <c r="M337" s="23"/>
      <c r="Q337" s="24"/>
      <c r="R337" s="23"/>
      <c r="S337" s="27"/>
      <c r="T337" s="27"/>
      <c r="U337" s="27"/>
      <c r="V337" s="27"/>
      <c r="W337" s="27"/>
    </row>
    <row r="338" customFormat="false" ht="12.75" hidden="false" customHeight="false" outlineLevel="0" collapsed="false">
      <c r="A338" s="25"/>
      <c r="B338" s="18"/>
      <c r="C338" s="19"/>
      <c r="D338" s="20"/>
      <c r="E338" s="21"/>
      <c r="F338" s="21"/>
      <c r="G338" s="2"/>
      <c r="H338" s="2"/>
      <c r="I338" s="22"/>
      <c r="J338" s="18"/>
      <c r="K338" s="18"/>
      <c r="L338" s="18"/>
      <c r="M338" s="23"/>
      <c r="Q338" s="24"/>
      <c r="R338" s="23"/>
      <c r="S338" s="27"/>
      <c r="T338" s="27"/>
      <c r="U338" s="27"/>
      <c r="V338" s="27"/>
      <c r="W338" s="27"/>
    </row>
    <row r="339" customFormat="false" ht="12.75" hidden="false" customHeight="false" outlineLevel="0" collapsed="false">
      <c r="A339" s="25"/>
      <c r="B339" s="18"/>
      <c r="C339" s="19"/>
      <c r="D339" s="20"/>
      <c r="E339" s="21"/>
      <c r="F339" s="21"/>
      <c r="G339" s="2"/>
      <c r="H339" s="2"/>
      <c r="I339" s="22"/>
      <c r="J339" s="18"/>
      <c r="K339" s="18"/>
      <c r="L339" s="18"/>
      <c r="M339" s="23"/>
      <c r="Q339" s="24"/>
      <c r="R339" s="23"/>
      <c r="S339" s="27"/>
      <c r="T339" s="27"/>
      <c r="U339" s="27"/>
      <c r="V339" s="27"/>
      <c r="W339" s="27"/>
    </row>
    <row r="340" customFormat="false" ht="12.75" hidden="false" customHeight="false" outlineLevel="0" collapsed="false">
      <c r="A340" s="25"/>
      <c r="B340" s="18"/>
      <c r="C340" s="19"/>
      <c r="D340" s="20"/>
      <c r="E340" s="21"/>
      <c r="F340" s="21"/>
      <c r="G340" s="2"/>
      <c r="H340" s="2"/>
      <c r="I340" s="22"/>
      <c r="J340" s="18"/>
      <c r="K340" s="18"/>
      <c r="L340" s="18"/>
      <c r="M340" s="23"/>
      <c r="Q340" s="24"/>
      <c r="R340" s="23"/>
      <c r="S340" s="27"/>
      <c r="T340" s="27"/>
      <c r="U340" s="27"/>
      <c r="V340" s="27"/>
      <c r="W340" s="27"/>
    </row>
    <row r="341" customFormat="false" ht="12.75" hidden="false" customHeight="false" outlineLevel="0" collapsed="false">
      <c r="A341" s="25"/>
      <c r="B341" s="18"/>
      <c r="C341" s="19"/>
      <c r="D341" s="20"/>
      <c r="E341" s="21"/>
      <c r="F341" s="21"/>
      <c r="G341" s="2"/>
      <c r="H341" s="2"/>
      <c r="I341" s="22"/>
      <c r="J341" s="18"/>
      <c r="K341" s="18"/>
      <c r="L341" s="18"/>
      <c r="M341" s="23"/>
      <c r="Q341" s="24"/>
      <c r="R341" s="23"/>
      <c r="S341" s="27"/>
      <c r="T341" s="27"/>
      <c r="U341" s="27"/>
      <c r="V341" s="27"/>
      <c r="W341" s="27"/>
    </row>
    <row r="342" customFormat="false" ht="12.75" hidden="false" customHeight="false" outlineLevel="0" collapsed="false">
      <c r="A342" s="25"/>
      <c r="B342" s="18"/>
      <c r="C342" s="19"/>
      <c r="D342" s="20"/>
      <c r="E342" s="21"/>
      <c r="F342" s="21"/>
      <c r="G342" s="2"/>
      <c r="H342" s="2"/>
      <c r="I342" s="22"/>
      <c r="J342" s="18"/>
      <c r="K342" s="18"/>
      <c r="L342" s="18"/>
      <c r="M342" s="23"/>
      <c r="Q342" s="24"/>
      <c r="R342" s="23"/>
      <c r="S342" s="27"/>
      <c r="T342" s="27"/>
      <c r="U342" s="27"/>
      <c r="V342" s="27"/>
      <c r="W342" s="27"/>
    </row>
    <row r="343" customFormat="false" ht="12.75" hidden="false" customHeight="false" outlineLevel="0" collapsed="false">
      <c r="A343" s="25"/>
      <c r="B343" s="18"/>
      <c r="C343" s="19"/>
      <c r="D343" s="20"/>
      <c r="E343" s="21"/>
      <c r="F343" s="21"/>
      <c r="G343" s="2"/>
      <c r="H343" s="2"/>
      <c r="I343" s="22"/>
      <c r="J343" s="18"/>
      <c r="K343" s="18"/>
      <c r="L343" s="18"/>
      <c r="M343" s="23"/>
      <c r="Q343" s="24"/>
      <c r="R343" s="23"/>
      <c r="S343" s="27"/>
      <c r="T343" s="27"/>
      <c r="U343" s="27"/>
      <c r="V343" s="27"/>
      <c r="W343" s="27"/>
    </row>
    <row r="344" customFormat="false" ht="12.75" hidden="false" customHeight="false" outlineLevel="0" collapsed="false">
      <c r="A344" s="25"/>
      <c r="B344" s="18"/>
      <c r="C344" s="19"/>
      <c r="D344" s="20"/>
      <c r="E344" s="21"/>
      <c r="F344" s="21"/>
      <c r="G344" s="2"/>
      <c r="H344" s="2"/>
      <c r="I344" s="22"/>
      <c r="J344" s="18"/>
      <c r="K344" s="18"/>
      <c r="L344" s="18"/>
      <c r="M344" s="23"/>
      <c r="Q344" s="24"/>
      <c r="R344" s="23"/>
      <c r="S344" s="27"/>
      <c r="T344" s="27"/>
      <c r="U344" s="27"/>
      <c r="V344" s="27"/>
      <c r="W344" s="27"/>
    </row>
    <row r="345" customFormat="false" ht="12.75" hidden="false" customHeight="false" outlineLevel="0" collapsed="false">
      <c r="A345" s="25"/>
      <c r="B345" s="18"/>
      <c r="C345" s="19"/>
      <c r="D345" s="20"/>
      <c r="E345" s="21"/>
      <c r="F345" s="21"/>
      <c r="G345" s="2"/>
      <c r="H345" s="2"/>
      <c r="I345" s="22"/>
      <c r="J345" s="18"/>
      <c r="K345" s="18"/>
      <c r="L345" s="18"/>
      <c r="M345" s="23"/>
      <c r="Q345" s="24"/>
      <c r="R345" s="23"/>
      <c r="S345" s="27"/>
      <c r="T345" s="27"/>
      <c r="U345" s="27"/>
      <c r="V345" s="27"/>
      <c r="W345" s="27"/>
    </row>
    <row r="346" customFormat="false" ht="12.75" hidden="false" customHeight="false" outlineLevel="0" collapsed="false">
      <c r="A346" s="25"/>
      <c r="B346" s="18"/>
      <c r="C346" s="19"/>
      <c r="D346" s="20"/>
      <c r="E346" s="21"/>
      <c r="F346" s="21"/>
      <c r="G346" s="2"/>
      <c r="H346" s="2"/>
      <c r="I346" s="22"/>
      <c r="J346" s="18"/>
      <c r="K346" s="18"/>
      <c r="L346" s="18"/>
      <c r="M346" s="23"/>
      <c r="Q346" s="24"/>
      <c r="R346" s="23"/>
      <c r="S346" s="27"/>
      <c r="T346" s="27"/>
      <c r="U346" s="27"/>
      <c r="V346" s="27"/>
      <c r="W346" s="27"/>
    </row>
    <row r="347" customFormat="false" ht="12.75" hidden="false" customHeight="false" outlineLevel="0" collapsed="false">
      <c r="A347" s="25"/>
      <c r="B347" s="18"/>
      <c r="C347" s="19"/>
      <c r="D347" s="20"/>
      <c r="E347" s="21"/>
      <c r="F347" s="21"/>
      <c r="G347" s="2"/>
      <c r="H347" s="2"/>
      <c r="I347" s="22"/>
      <c r="J347" s="18"/>
      <c r="K347" s="18"/>
      <c r="L347" s="18"/>
      <c r="M347" s="23"/>
      <c r="Q347" s="24"/>
      <c r="R347" s="23"/>
      <c r="S347" s="27"/>
      <c r="T347" s="27"/>
      <c r="U347" s="27"/>
      <c r="V347" s="27"/>
      <c r="W347" s="27"/>
    </row>
    <row r="348" customFormat="false" ht="12.75" hidden="false" customHeight="false" outlineLevel="0" collapsed="false">
      <c r="A348" s="25"/>
      <c r="B348" s="18"/>
      <c r="C348" s="19"/>
      <c r="D348" s="20"/>
      <c r="E348" s="21"/>
      <c r="F348" s="21"/>
      <c r="G348" s="2"/>
      <c r="H348" s="2"/>
      <c r="I348" s="22"/>
      <c r="J348" s="18"/>
      <c r="K348" s="18"/>
      <c r="L348" s="18"/>
      <c r="M348" s="23"/>
      <c r="Q348" s="24"/>
      <c r="R348" s="23"/>
      <c r="S348" s="27"/>
      <c r="T348" s="27"/>
      <c r="U348" s="27"/>
      <c r="V348" s="27"/>
      <c r="W348" s="27"/>
    </row>
    <row r="349" customFormat="false" ht="12.75" hidden="false" customHeight="false" outlineLevel="0" collapsed="false">
      <c r="A349" s="25"/>
      <c r="B349" s="18"/>
      <c r="C349" s="19"/>
      <c r="D349" s="20"/>
      <c r="E349" s="21"/>
      <c r="F349" s="21"/>
      <c r="G349" s="2"/>
      <c r="H349" s="2"/>
      <c r="I349" s="22"/>
      <c r="J349" s="18"/>
      <c r="K349" s="18"/>
      <c r="L349" s="18"/>
      <c r="M349" s="23"/>
      <c r="Q349" s="24"/>
      <c r="R349" s="23"/>
      <c r="S349" s="27"/>
      <c r="T349" s="27"/>
      <c r="U349" s="27"/>
      <c r="V349" s="27"/>
      <c r="W349" s="27"/>
    </row>
    <row r="350" customFormat="false" ht="13.5" hidden="false" customHeight="false" outlineLevel="0" collapsed="false">
      <c r="A350" s="28"/>
      <c r="I350" s="22"/>
    </row>
  </sheetData>
  <conditionalFormatting sqref="O2:P349 C2:C349">
    <cfRule type="cellIs" priority="2" operator="between" aboveAverage="0" equalAverage="0" bottom="0" percent="0" rank="0" text="" dxfId="0">
      <formula>2</formula>
      <formula>4</formula>
    </cfRule>
    <cfRule type="cellIs" priority="3" operator="lessThan" aboveAverage="0" equalAverage="0" bottom="0" percent="0" rank="0" text="" dxfId="1">
      <formula>1</formula>
    </cfRule>
  </conditionalFormatting>
  <conditionalFormatting sqref="O4:P4 C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00</formula>
    </cfRule>
  </conditionalFormatting>
  <conditionalFormatting sqref="O2:P349 C2:C349">
    <cfRule type="cellIs" priority="6" operator="between" aboveAverage="0" equalAverage="0" bottom="0" percent="0" rank="0" text="" dxfId="4">
      <formula>1</formula>
      <formula>1.5</formula>
    </cfRule>
  </conditionalFormatting>
  <conditionalFormatting sqref="O2:P349 C2:C349">
    <cfRule type="cellIs" priority="7" operator="between" aboveAverage="0" equalAverage="0" bottom="0" percent="0" rank="0" text="" dxfId="5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2" min="2" style="11" width="9.7"/>
    <col collapsed="false" customWidth="true" hidden="false" outlineLevel="0" max="3" min="3" style="11" width="13.56"/>
    <col collapsed="false" customWidth="true" hidden="false" outlineLevel="0" max="4" min="4" style="11" width="18.7"/>
    <col collapsed="false" customWidth="true" hidden="false" outlineLevel="0" max="5" min="5" style="11" width="18.56"/>
    <col collapsed="false" customWidth="true" hidden="false" outlineLevel="0" max="6" min="6" style="11" width="21.28"/>
    <col collapsed="false" customWidth="true" hidden="false" outlineLevel="0" max="8" min="7" style="11" width="20.13"/>
    <col collapsed="false" customWidth="true" hidden="false" outlineLevel="0" max="9" min="9" style="11" width="31.85"/>
    <col collapsed="false" customWidth="true" hidden="false" outlineLevel="0" max="11" min="10" style="11" width="9.7"/>
    <col collapsed="false" customWidth="true" hidden="false" outlineLevel="0" max="12" min="12" style="11" width="15.41"/>
    <col collapsed="false" customWidth="true" hidden="false" outlineLevel="0" max="13" min="13" style="11" width="13.7"/>
    <col collapsed="false" customWidth="true" hidden="false" outlineLevel="0" max="16" min="14" style="11" width="15.28"/>
    <col collapsed="false" customWidth="true" hidden="false" outlineLevel="0" max="17" min="17" style="2" width="15.7"/>
    <col collapsed="false" customWidth="true" hidden="false" outlineLevel="0" max="18" min="18" style="2" width="15.85"/>
    <col collapsed="false" customWidth="true" hidden="false" outlineLevel="0" max="20" min="19" style="2" width="14.56"/>
    <col collapsed="false" customWidth="true" hidden="false" outlineLevel="0" max="21" min="21" style="2" width="18.14"/>
    <col collapsed="false" customWidth="true" hidden="false" outlineLevel="0" max="22" min="22" style="2" width="15.99"/>
    <col collapsed="false" customWidth="true" hidden="false" outlineLevel="0" max="23" min="23" style="2" width="14.28"/>
    <col collapsed="false" customWidth="true" hidden="false" outlineLevel="0" max="24" min="24" style="2" width="19.85"/>
    <col collapsed="false" customWidth="true" hidden="false" outlineLevel="0" max="25" min="25" style="11" width="9.56"/>
    <col collapsed="false" customWidth="true" hidden="false" outlineLevel="0" max="26" min="26" style="2" width="19.85"/>
    <col collapsed="false" customWidth="true" hidden="false" outlineLevel="0" max="27" min="27" style="2" width="7.7"/>
    <col collapsed="false" customWidth="true" hidden="false" outlineLevel="0" max="28" min="28" style="2" width="19.28"/>
    <col collapsed="false" customWidth="true" hidden="false" outlineLevel="0" max="29" min="29" style="2" width="7.7"/>
    <col collapsed="false" customWidth="false" hidden="false" outlineLevel="0" max="35" min="30" style="2" width="9.14"/>
    <col collapsed="false" customWidth="true" hidden="false" outlineLevel="0" max="36" min="36" style="2" width="13.28"/>
    <col collapsed="false" customWidth="false" hidden="false" outlineLevel="0" max="257" min="37" style="2" width="9.14"/>
  </cols>
  <sheetData>
    <row r="1" customFormat="false" ht="30" hidden="false" customHeight="true" outlineLevel="0" collapsed="false">
      <c r="A1" s="29" t="s">
        <v>341</v>
      </c>
      <c r="B1" s="30" t="s">
        <v>342</v>
      </c>
      <c r="C1" s="30"/>
      <c r="D1" s="30"/>
      <c r="E1" s="30"/>
      <c r="F1" s="30"/>
      <c r="G1" s="30"/>
      <c r="H1" s="30"/>
      <c r="I1" s="30"/>
      <c r="J1" s="31" t="s">
        <v>343</v>
      </c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2" t="s">
        <v>344</v>
      </c>
      <c r="Y1" s="32"/>
      <c r="Z1" s="32"/>
      <c r="AA1" s="32"/>
      <c r="AB1" s="32"/>
      <c r="AC1" s="32"/>
    </row>
    <row r="2" customFormat="false" ht="89.25" hidden="false" customHeight="false" outlineLevel="0" collapsed="false">
      <c r="A2" s="29"/>
      <c r="B2" s="30" t="s">
        <v>16</v>
      </c>
      <c r="C2" s="33" t="s">
        <v>345</v>
      </c>
      <c r="D2" s="34" t="s">
        <v>346</v>
      </c>
      <c r="E2" s="34" t="s">
        <v>347</v>
      </c>
      <c r="F2" s="34" t="s">
        <v>348</v>
      </c>
      <c r="G2" s="34" t="s">
        <v>349</v>
      </c>
      <c r="H2" s="34" t="s">
        <v>18</v>
      </c>
      <c r="I2" s="34" t="s">
        <v>35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351</v>
      </c>
      <c r="Q2" s="15" t="s">
        <v>28</v>
      </c>
      <c r="R2" s="15" t="s">
        <v>29</v>
      </c>
      <c r="S2" s="15" t="s">
        <v>30</v>
      </c>
      <c r="T2" s="15" t="s">
        <v>31</v>
      </c>
      <c r="U2" s="15" t="s">
        <v>32</v>
      </c>
      <c r="V2" s="15" t="s">
        <v>20</v>
      </c>
      <c r="W2" s="15" t="s">
        <v>352</v>
      </c>
      <c r="X2" s="32" t="s">
        <v>33</v>
      </c>
      <c r="Y2" s="32" t="s">
        <v>34</v>
      </c>
      <c r="Z2" s="32" t="s">
        <v>35</v>
      </c>
      <c r="AA2" s="32" t="s">
        <v>36</v>
      </c>
      <c r="AB2" s="32" t="s">
        <v>37</v>
      </c>
      <c r="AC2" s="32" t="s">
        <v>38</v>
      </c>
    </row>
    <row r="3" customFormat="false" ht="12.75" hidden="false" customHeight="false" outlineLevel="0" collapsed="false">
      <c r="A3" s="18" t="s">
        <v>353</v>
      </c>
      <c r="B3" s="35" t="n">
        <v>2</v>
      </c>
      <c r="C3" s="36" t="s">
        <v>354</v>
      </c>
      <c r="D3" s="26" t="s">
        <v>56</v>
      </c>
      <c r="E3" s="24" t="n">
        <v>0</v>
      </c>
      <c r="F3" s="24" t="n">
        <v>0</v>
      </c>
      <c r="G3" s="24" t="n">
        <f aca="false">E3+F3</f>
        <v>0</v>
      </c>
      <c r="H3" s="19"/>
      <c r="I3" s="24" t="n">
        <v>0</v>
      </c>
      <c r="J3" s="21" t="n">
        <v>12.6902546370842</v>
      </c>
      <c r="K3" s="2" t="n">
        <f aca="false">IF(J3&gt;1,1,0)</f>
        <v>1</v>
      </c>
      <c r="L3" s="2" t="n">
        <f aca="false">IF(J3&gt;3,2,K3)</f>
        <v>2</v>
      </c>
      <c r="M3" s="22" t="n">
        <v>1</v>
      </c>
      <c r="N3" s="18" t="n">
        <f aca="false">IF(M3&gt;50,1,0)</f>
        <v>0</v>
      </c>
      <c r="O3" s="18" t="n">
        <f aca="false">IF(M3&gt;5,1,0)</f>
        <v>0</v>
      </c>
      <c r="P3" s="18" t="n">
        <f aca="false">M3/500</f>
        <v>0.002</v>
      </c>
      <c r="Q3" s="23" t="n">
        <v>1</v>
      </c>
      <c r="R3" s="2" t="n">
        <f aca="false">IF(Q3&gt;4,1,0)</f>
        <v>0</v>
      </c>
      <c r="S3" s="2" t="n">
        <v>1</v>
      </c>
      <c r="T3" s="2" t="n">
        <v>1</v>
      </c>
      <c r="U3" s="24" t="n">
        <v>2</v>
      </c>
      <c r="V3" s="37" t="n">
        <f aca="false">I3*(L3+N3+O3+P3+R3+T3+U3)</f>
        <v>0</v>
      </c>
      <c r="W3" s="37" t="n">
        <f aca="false">RANK(V3,V$3:V$350,0)</f>
        <v>265</v>
      </c>
      <c r="X3" s="23" t="s">
        <v>50</v>
      </c>
      <c r="Y3" s="27" t="n">
        <v>1693.91930618401</v>
      </c>
      <c r="Z3" s="27"/>
      <c r="AA3" s="27" t="n">
        <v>0</v>
      </c>
      <c r="AB3" s="27"/>
      <c r="AC3" s="27" t="n">
        <v>0</v>
      </c>
      <c r="AD3" s="23"/>
      <c r="AE3" s="27"/>
      <c r="AF3" s="27"/>
      <c r="AG3" s="27"/>
      <c r="AH3" s="27"/>
      <c r="AI3" s="27"/>
    </row>
    <row r="4" customFormat="false" ht="12.75" hidden="false" customHeight="false" outlineLevel="0" collapsed="false">
      <c r="A4" s="18" t="s">
        <v>112</v>
      </c>
      <c r="B4" s="35" t="n">
        <v>10</v>
      </c>
      <c r="C4" s="36" t="n">
        <f aca="false">B4=B3+1</f>
        <v>0</v>
      </c>
      <c r="D4" s="26" t="s">
        <v>56</v>
      </c>
      <c r="E4" s="24" t="n">
        <f aca="false">IF(C4,1,0)</f>
        <v>0</v>
      </c>
      <c r="F4" s="24" t="n">
        <v>1</v>
      </c>
      <c r="G4" s="24" t="n">
        <f aca="false">E4+F4</f>
        <v>1</v>
      </c>
      <c r="H4" s="19" t="s">
        <v>40</v>
      </c>
      <c r="I4" s="24" t="n">
        <v>2</v>
      </c>
      <c r="J4" s="21" t="n">
        <v>0.889545817138074</v>
      </c>
      <c r="K4" s="2" t="n">
        <f aca="false">IF(J4&gt;1,1,0)</f>
        <v>0</v>
      </c>
      <c r="L4" s="2" t="n">
        <f aca="false">IF(J4&gt;3,2,K4)</f>
        <v>0</v>
      </c>
      <c r="M4" s="22" t="n">
        <v>99</v>
      </c>
      <c r="N4" s="18" t="n">
        <f aca="false">IF(M4&gt;50,1,0)</f>
        <v>1</v>
      </c>
      <c r="O4" s="18" t="n">
        <f aca="false">IF(M4&gt;5,1,0)</f>
        <v>1</v>
      </c>
      <c r="P4" s="18" t="n">
        <f aca="false">M4/500</f>
        <v>0.198</v>
      </c>
      <c r="Q4" s="23" t="n">
        <v>19</v>
      </c>
      <c r="R4" s="2" t="n">
        <f aca="false">IF(Q4&gt;4,1,0)</f>
        <v>1</v>
      </c>
      <c r="S4" s="2" t="n">
        <v>3</v>
      </c>
      <c r="T4" s="2" t="n">
        <v>2</v>
      </c>
      <c r="U4" s="24" t="n">
        <v>2</v>
      </c>
      <c r="V4" s="37" t="n">
        <f aca="false">I4*(L4+N4+O4+P4+R4+T4+U4)</f>
        <v>14.396</v>
      </c>
      <c r="W4" s="37" t="n">
        <f aca="false">RANK(V4,V$3:V$350,0)</f>
        <v>41</v>
      </c>
      <c r="X4" s="2" t="s">
        <v>63</v>
      </c>
      <c r="Y4" s="27" t="n">
        <v>64.4745868124438</v>
      </c>
      <c r="Z4" s="23" t="s">
        <v>58</v>
      </c>
      <c r="AA4" s="27" t="n">
        <v>22.8443966230261</v>
      </c>
      <c r="AB4" s="27" t="s">
        <v>50</v>
      </c>
      <c r="AC4" s="27" t="n">
        <v>2.39875285275055</v>
      </c>
      <c r="AD4" s="23"/>
      <c r="AE4" s="27"/>
      <c r="AF4" s="23"/>
      <c r="AG4" s="27"/>
      <c r="AH4" s="27"/>
      <c r="AI4" s="27"/>
    </row>
    <row r="5" customFormat="false" ht="12.75" hidden="false" customHeight="false" outlineLevel="0" collapsed="false">
      <c r="A5" s="18" t="s">
        <v>355</v>
      </c>
      <c r="B5" s="35" t="n">
        <v>14</v>
      </c>
      <c r="C5" s="38" t="n">
        <f aca="false">B5=B4+1</f>
        <v>0</v>
      </c>
      <c r="D5" s="26" t="s">
        <v>56</v>
      </c>
      <c r="E5" s="24" t="n">
        <f aca="false">IF(C5,1,0)</f>
        <v>0</v>
      </c>
      <c r="F5" s="24" t="n">
        <v>0</v>
      </c>
      <c r="G5" s="24" t="n">
        <f aca="false">E5+F5</f>
        <v>0</v>
      </c>
      <c r="H5" s="19"/>
      <c r="I5" s="24" t="n">
        <v>0</v>
      </c>
      <c r="J5" s="21" t="n">
        <v>0.218797493742832</v>
      </c>
      <c r="K5" s="2" t="n">
        <f aca="false">IF(J5&gt;1,1,0)</f>
        <v>0</v>
      </c>
      <c r="L5" s="2" t="n">
        <f aca="false">IF(J5&gt;3,2,K5)</f>
        <v>0</v>
      </c>
      <c r="M5" s="22" t="n">
        <v>1</v>
      </c>
      <c r="N5" s="18" t="n">
        <f aca="false">IF(M5&gt;50,1,0)</f>
        <v>0</v>
      </c>
      <c r="O5" s="18" t="n">
        <f aca="false">IF(M5&gt;5,1,0)</f>
        <v>0</v>
      </c>
      <c r="P5" s="18" t="n">
        <f aca="false">M5/500</f>
        <v>0.002</v>
      </c>
      <c r="Q5" s="23" t="n">
        <v>1</v>
      </c>
      <c r="R5" s="2" t="n">
        <f aca="false">IF(Q5&gt;4,1,0)</f>
        <v>0</v>
      </c>
      <c r="S5" s="2" t="n">
        <v>0</v>
      </c>
      <c r="T5" s="2" t="n">
        <v>0</v>
      </c>
      <c r="U5" s="24" t="n">
        <v>2</v>
      </c>
      <c r="V5" s="37" t="n">
        <f aca="false">I5*(L5+N5+O5+P5+R5+T5+U5)</f>
        <v>0</v>
      </c>
      <c r="W5" s="37" t="n">
        <f aca="false">RANK(V5,V$3:V$350,0)</f>
        <v>265</v>
      </c>
      <c r="X5" s="23" t="s">
        <v>42</v>
      </c>
      <c r="Y5" s="27" t="n">
        <v>0.272977507101722</v>
      </c>
      <c r="Z5" s="27"/>
      <c r="AA5" s="27" t="n">
        <v>0</v>
      </c>
      <c r="AB5" s="27"/>
      <c r="AC5" s="27" t="n">
        <v>0</v>
      </c>
      <c r="AD5" s="23"/>
      <c r="AE5" s="27"/>
      <c r="AF5" s="27"/>
      <c r="AG5" s="27"/>
      <c r="AH5" s="27"/>
      <c r="AI5" s="27"/>
    </row>
    <row r="6" customFormat="false" ht="12.75" hidden="false" customHeight="false" outlineLevel="0" collapsed="false">
      <c r="A6" s="18" t="s">
        <v>220</v>
      </c>
      <c r="B6" s="35" t="n">
        <v>16</v>
      </c>
      <c r="C6" s="36" t="n">
        <f aca="false">B6=B5+1</f>
        <v>0</v>
      </c>
      <c r="D6" s="26" t="n">
        <v>5</v>
      </c>
      <c r="E6" s="24" t="n">
        <f aca="false">IF(C6,1,0)</f>
        <v>0</v>
      </c>
      <c r="F6" s="24" t="n">
        <v>1</v>
      </c>
      <c r="G6" s="24" t="n">
        <f aca="false">E6+F6</f>
        <v>1</v>
      </c>
      <c r="H6" s="19" t="s">
        <v>40</v>
      </c>
      <c r="I6" s="24" t="n">
        <v>1</v>
      </c>
      <c r="J6" s="21" t="n">
        <v>11.2097249294244</v>
      </c>
      <c r="K6" s="2" t="n">
        <f aca="false">IF(J6&gt;1,1,0)</f>
        <v>1</v>
      </c>
      <c r="L6" s="2" t="n">
        <f aca="false">IF(J6&gt;3,2,K6)</f>
        <v>2</v>
      </c>
      <c r="M6" s="22" t="n">
        <v>53</v>
      </c>
      <c r="N6" s="18" t="n">
        <f aca="false">IF(M6&gt;50,1,0)</f>
        <v>1</v>
      </c>
      <c r="O6" s="18" t="n">
        <f aca="false">IF(M6&gt;5,1,0)</f>
        <v>1</v>
      </c>
      <c r="P6" s="18" t="n">
        <f aca="false">M6/500</f>
        <v>0.106</v>
      </c>
      <c r="Q6" s="23" t="n">
        <v>4</v>
      </c>
      <c r="R6" s="2" t="n">
        <f aca="false">IF(Q6&gt;4,1,0)</f>
        <v>0</v>
      </c>
      <c r="S6" s="2" t="n">
        <v>1</v>
      </c>
      <c r="T6" s="2" t="n">
        <v>1</v>
      </c>
      <c r="U6" s="24" t="n">
        <v>1</v>
      </c>
      <c r="V6" s="37" t="n">
        <f aca="false">I6*(L6+N6+O6+P6+R6+T6+U6)</f>
        <v>6.106</v>
      </c>
      <c r="W6" s="37" t="n">
        <f aca="false">RANK(V6,V$3:V$350,0)</f>
        <v>144</v>
      </c>
      <c r="X6" s="23" t="s">
        <v>63</v>
      </c>
      <c r="Y6" s="27" t="n">
        <v>1787.46638138138</v>
      </c>
      <c r="Z6" s="27"/>
      <c r="AA6" s="27" t="n">
        <v>0</v>
      </c>
      <c r="AB6" s="27"/>
      <c r="AC6" s="27" t="n">
        <v>0</v>
      </c>
      <c r="AD6" s="23"/>
      <c r="AE6" s="27"/>
      <c r="AF6" s="27"/>
      <c r="AG6" s="27"/>
      <c r="AH6" s="27"/>
      <c r="AI6" s="27"/>
    </row>
    <row r="7" customFormat="false" ht="12.75" hidden="false" customHeight="false" outlineLevel="0" collapsed="false">
      <c r="A7" s="18" t="s">
        <v>44</v>
      </c>
      <c r="B7" s="35" t="n">
        <v>17</v>
      </c>
      <c r="C7" s="36" t="n">
        <f aca="false">B7=B6+1</f>
        <v>1</v>
      </c>
      <c r="D7" s="26" t="n">
        <v>5</v>
      </c>
      <c r="E7" s="24" t="n">
        <f aca="false">IF(C7,1,0)</f>
        <v>1</v>
      </c>
      <c r="F7" s="24" t="n">
        <v>0</v>
      </c>
      <c r="G7" s="24" t="n">
        <f aca="false">E7+F7</f>
        <v>1</v>
      </c>
      <c r="H7" s="19" t="s">
        <v>45</v>
      </c>
      <c r="I7" s="24" t="n">
        <v>3</v>
      </c>
      <c r="J7" s="21" t="n">
        <v>3.53263621698911</v>
      </c>
      <c r="K7" s="2" t="n">
        <f aca="false">IF(J7&gt;1,1,0)</f>
        <v>1</v>
      </c>
      <c r="L7" s="2" t="n">
        <f aca="false">IF(J7&gt;3,2,K7)</f>
        <v>2</v>
      </c>
      <c r="M7" s="22" t="n">
        <v>735</v>
      </c>
      <c r="N7" s="18" t="n">
        <f aca="false">IF(M7&gt;50,1,0)</f>
        <v>1</v>
      </c>
      <c r="O7" s="18" t="n">
        <f aca="false">IF(M7&gt;5,1,0)</f>
        <v>1</v>
      </c>
      <c r="P7" s="18" t="n">
        <f aca="false">M7/500</f>
        <v>1.47</v>
      </c>
      <c r="Q7" s="23" t="n">
        <v>12</v>
      </c>
      <c r="R7" s="2" t="n">
        <f aca="false">IF(Q7&gt;4,1,0)</f>
        <v>1</v>
      </c>
      <c r="S7" s="2" t="n">
        <v>2</v>
      </c>
      <c r="T7" s="2" t="n">
        <v>1</v>
      </c>
      <c r="U7" s="24" t="n">
        <v>2</v>
      </c>
      <c r="V7" s="37" t="n">
        <f aca="false">I7*(L7+N7+O7+P7+R7+T7+U7)</f>
        <v>28.41</v>
      </c>
      <c r="W7" s="37" t="n">
        <f aca="false">RANK(V7,V$3:V$350,0)</f>
        <v>2</v>
      </c>
      <c r="X7" s="2" t="s">
        <v>46</v>
      </c>
      <c r="Y7" s="27" t="n">
        <v>34.6598569199884</v>
      </c>
      <c r="Z7" s="23" t="s">
        <v>42</v>
      </c>
      <c r="AA7" s="27" t="n">
        <v>2.9502661820432</v>
      </c>
      <c r="AB7" s="23" t="s">
        <v>47</v>
      </c>
      <c r="AC7" s="27" t="n">
        <v>0.54357958966197</v>
      </c>
      <c r="AE7" s="27"/>
      <c r="AF7" s="23"/>
      <c r="AG7" s="27"/>
      <c r="AH7" s="23"/>
      <c r="AI7" s="27"/>
    </row>
    <row r="8" customFormat="false" ht="12.75" hidden="false" customHeight="false" outlineLevel="0" collapsed="false">
      <c r="A8" s="18" t="s">
        <v>66</v>
      </c>
      <c r="B8" s="35" t="n">
        <v>18</v>
      </c>
      <c r="C8" s="36" t="n">
        <f aca="false">B8=B7+1</f>
        <v>1</v>
      </c>
      <c r="D8" s="26" t="n">
        <v>5</v>
      </c>
      <c r="E8" s="24" t="n">
        <f aca="false">IF(C8,1,0)</f>
        <v>1</v>
      </c>
      <c r="F8" s="24" t="n">
        <v>0</v>
      </c>
      <c r="G8" s="24" t="n">
        <f aca="false">E8+F8</f>
        <v>1</v>
      </c>
      <c r="H8" s="19" t="s">
        <v>45</v>
      </c>
      <c r="I8" s="24" t="n">
        <v>3</v>
      </c>
      <c r="J8" s="21" t="n">
        <v>0.518031401991264</v>
      </c>
      <c r="K8" s="2" t="n">
        <f aca="false">IF(J8&gt;1,1,0)</f>
        <v>0</v>
      </c>
      <c r="L8" s="2" t="n">
        <f aca="false">IF(J8&gt;3,2,K8)</f>
        <v>0</v>
      </c>
      <c r="M8" s="22" t="n">
        <v>456</v>
      </c>
      <c r="N8" s="18" t="n">
        <f aca="false">IF(M8&gt;50,1,0)</f>
        <v>1</v>
      </c>
      <c r="O8" s="18" t="n">
        <f aca="false">IF(M8&gt;5,1,0)</f>
        <v>1</v>
      </c>
      <c r="P8" s="18" t="n">
        <f aca="false">M8/500</f>
        <v>0.912</v>
      </c>
      <c r="Q8" s="23" t="n">
        <v>10</v>
      </c>
      <c r="R8" s="2" t="n">
        <f aca="false">IF(Q8&gt;4,1,0)</f>
        <v>1</v>
      </c>
      <c r="S8" s="2" t="n">
        <v>3</v>
      </c>
      <c r="T8" s="2" t="n">
        <v>2</v>
      </c>
      <c r="U8" s="24" t="n">
        <v>2</v>
      </c>
      <c r="V8" s="37" t="n">
        <f aca="false">I8*(L8+N8+O8+P8+R8+T8+U8)</f>
        <v>23.736</v>
      </c>
      <c r="W8" s="37" t="n">
        <f aca="false">RANK(V8,V$3:V$350,0)</f>
        <v>10</v>
      </c>
      <c r="X8" s="23" t="s">
        <v>67</v>
      </c>
      <c r="Y8" s="27" t="n">
        <v>12.9872896755378</v>
      </c>
      <c r="Z8" s="23" t="s">
        <v>58</v>
      </c>
      <c r="AA8" s="27" t="n">
        <v>1.01938945654335</v>
      </c>
      <c r="AB8" s="27" t="s">
        <v>46</v>
      </c>
      <c r="AC8" s="27" t="n">
        <v>1.00243468089945</v>
      </c>
      <c r="AD8" s="23"/>
      <c r="AE8" s="27"/>
      <c r="AF8" s="23"/>
      <c r="AG8" s="27"/>
      <c r="AH8" s="27"/>
      <c r="AI8" s="27"/>
    </row>
    <row r="9" customFormat="false" ht="12.75" hidden="false" customHeight="false" outlineLevel="0" collapsed="false">
      <c r="A9" s="18" t="s">
        <v>173</v>
      </c>
      <c r="B9" s="35" t="n">
        <v>19</v>
      </c>
      <c r="C9" s="36" t="n">
        <f aca="false">B9=B8+1</f>
        <v>1</v>
      </c>
      <c r="D9" s="26" t="n">
        <v>5</v>
      </c>
      <c r="E9" s="24" t="n">
        <f aca="false">IF(C9,1,0)</f>
        <v>1</v>
      </c>
      <c r="F9" s="24" t="n">
        <v>0</v>
      </c>
      <c r="G9" s="24" t="n">
        <f aca="false">E9+F9</f>
        <v>1</v>
      </c>
      <c r="H9" s="19" t="s">
        <v>45</v>
      </c>
      <c r="I9" s="24" t="n">
        <v>2</v>
      </c>
      <c r="J9" s="21" t="n">
        <v>0.170976484631375</v>
      </c>
      <c r="K9" s="2" t="n">
        <f aca="false">IF(J9&gt;1,1,0)</f>
        <v>0</v>
      </c>
      <c r="L9" s="2" t="n">
        <f aca="false">IF(J9&gt;3,2,K9)</f>
        <v>0</v>
      </c>
      <c r="M9" s="22" t="n">
        <v>21</v>
      </c>
      <c r="N9" s="18" t="n">
        <f aca="false">IF(M9&gt;50,1,0)</f>
        <v>0</v>
      </c>
      <c r="O9" s="18" t="n">
        <f aca="false">IF(M9&gt;5,1,0)</f>
        <v>1</v>
      </c>
      <c r="P9" s="18" t="n">
        <f aca="false">M9/500</f>
        <v>0.042</v>
      </c>
      <c r="Q9" s="23" t="n">
        <v>3</v>
      </c>
      <c r="R9" s="2" t="n">
        <f aca="false">IF(Q9&gt;4,1,0)</f>
        <v>0</v>
      </c>
      <c r="S9" s="2" t="n">
        <v>1</v>
      </c>
      <c r="T9" s="2" t="n">
        <v>1</v>
      </c>
      <c r="U9" s="24" t="n">
        <v>2</v>
      </c>
      <c r="V9" s="37" t="n">
        <f aca="false">I9*(L9+N9+O9+P9+R9+T9+U9)</f>
        <v>8.084</v>
      </c>
      <c r="W9" s="37" t="n">
        <f aca="false">RANK(V9,V$3:V$350,0)</f>
        <v>96</v>
      </c>
      <c r="X9" s="23" t="s">
        <v>67</v>
      </c>
      <c r="Y9" s="27" t="n">
        <v>4.44339478644603</v>
      </c>
      <c r="Z9" s="23" t="s">
        <v>42</v>
      </c>
      <c r="AA9" s="27" t="n">
        <v>0.020315691289863</v>
      </c>
      <c r="AB9" s="27"/>
      <c r="AC9" s="27" t="n">
        <v>0</v>
      </c>
      <c r="AD9" s="23"/>
      <c r="AE9" s="27"/>
      <c r="AF9" s="23"/>
      <c r="AG9" s="27"/>
      <c r="AH9" s="27"/>
      <c r="AI9" s="27"/>
    </row>
    <row r="10" customFormat="false" ht="12.75" hidden="false" customHeight="false" outlineLevel="0" collapsed="false">
      <c r="A10" s="18" t="s">
        <v>273</v>
      </c>
      <c r="B10" s="35" t="n">
        <v>20</v>
      </c>
      <c r="C10" s="36" t="n">
        <f aca="false">B10=B9+1</f>
        <v>1</v>
      </c>
      <c r="D10" s="26" t="n">
        <v>5</v>
      </c>
      <c r="E10" s="24" t="n">
        <f aca="false">IF(C10,1,0)</f>
        <v>1</v>
      </c>
      <c r="F10" s="24" t="n">
        <v>0</v>
      </c>
      <c r="G10" s="24" t="n">
        <f aca="false">E10+F10</f>
        <v>1</v>
      </c>
      <c r="H10" s="19" t="s">
        <v>45</v>
      </c>
      <c r="I10" s="24" t="n">
        <v>2</v>
      </c>
      <c r="J10" s="21" t="n">
        <v>0.0279726406401563</v>
      </c>
      <c r="K10" s="2" t="n">
        <f aca="false">IF(J10&gt;1,1,0)</f>
        <v>0</v>
      </c>
      <c r="L10" s="2" t="n">
        <f aca="false">IF(J10&gt;3,2,K10)</f>
        <v>0</v>
      </c>
      <c r="M10" s="22" t="n">
        <v>2</v>
      </c>
      <c r="N10" s="18" t="n">
        <f aca="false">IF(M10&gt;50,1,0)</f>
        <v>0</v>
      </c>
      <c r="O10" s="18" t="n">
        <f aca="false">IF(M10&gt;5,1,0)</f>
        <v>0</v>
      </c>
      <c r="P10" s="18" t="n">
        <f aca="false">M10/500</f>
        <v>0.004</v>
      </c>
      <c r="Q10" s="23" t="n">
        <v>1</v>
      </c>
      <c r="R10" s="2" t="n">
        <f aca="false">IF(Q10&gt;4,1,0)</f>
        <v>0</v>
      </c>
      <c r="S10" s="2" t="n">
        <v>0</v>
      </c>
      <c r="T10" s="2" t="n">
        <v>0</v>
      </c>
      <c r="U10" s="24" t="n">
        <v>2</v>
      </c>
      <c r="V10" s="37" t="n">
        <f aca="false">I10*(L10+N10+O10+P10+R10+T10+U10)</f>
        <v>4.008</v>
      </c>
      <c r="W10" s="37" t="n">
        <f aca="false">RANK(V10,V$3:V$350,0)</f>
        <v>196</v>
      </c>
      <c r="X10" s="23" t="s">
        <v>42</v>
      </c>
      <c r="Y10" s="27" t="n">
        <v>0.0348994020835412</v>
      </c>
      <c r="Z10" s="27"/>
      <c r="AA10" s="27" t="n">
        <v>0</v>
      </c>
      <c r="AB10" s="27"/>
      <c r="AC10" s="27" t="n">
        <v>0</v>
      </c>
      <c r="AD10" s="23"/>
      <c r="AE10" s="27"/>
      <c r="AF10" s="27"/>
      <c r="AG10" s="27"/>
      <c r="AH10" s="27"/>
      <c r="AI10" s="27"/>
    </row>
    <row r="11" customFormat="false" ht="12.75" hidden="false" customHeight="false" outlineLevel="0" collapsed="false">
      <c r="A11" s="18" t="s">
        <v>169</v>
      </c>
      <c r="B11" s="35" t="n">
        <v>28</v>
      </c>
      <c r="C11" s="36" t="n">
        <f aca="false">B11=B10+1</f>
        <v>0</v>
      </c>
      <c r="D11" s="26" t="n">
        <v>4</v>
      </c>
      <c r="E11" s="24" t="n">
        <f aca="false">IF(C11,1,0)</f>
        <v>0</v>
      </c>
      <c r="F11" s="24" t="n">
        <v>1</v>
      </c>
      <c r="G11" s="24" t="n">
        <f aca="false">E11+F11</f>
        <v>1</v>
      </c>
      <c r="H11" s="19" t="s">
        <v>45</v>
      </c>
      <c r="I11" s="24" t="n">
        <v>2</v>
      </c>
      <c r="J11" s="21" t="n">
        <v>0.226051047469091</v>
      </c>
      <c r="K11" s="2" t="n">
        <f aca="false">IF(J11&gt;1,1,0)</f>
        <v>0</v>
      </c>
      <c r="L11" s="2" t="n">
        <f aca="false">IF(J11&gt;3,2,K11)</f>
        <v>0</v>
      </c>
      <c r="M11" s="22" t="n">
        <v>24</v>
      </c>
      <c r="N11" s="18" t="n">
        <f aca="false">IF(M11&gt;50,1,0)</f>
        <v>0</v>
      </c>
      <c r="O11" s="18" t="n">
        <f aca="false">IF(M11&gt;5,1,0)</f>
        <v>1</v>
      </c>
      <c r="P11" s="18" t="n">
        <f aca="false">M11/500</f>
        <v>0.048</v>
      </c>
      <c r="Q11" s="23" t="n">
        <v>3</v>
      </c>
      <c r="R11" s="2" t="n">
        <f aca="false">IF(Q11&gt;4,1,0)</f>
        <v>0</v>
      </c>
      <c r="S11" s="2" t="n">
        <v>1</v>
      </c>
      <c r="T11" s="2" t="n">
        <v>1</v>
      </c>
      <c r="U11" s="24" t="n">
        <v>2</v>
      </c>
      <c r="V11" s="37" t="n">
        <f aca="false">I11*(L11+N11+O11+P11+R11+T11+U11)</f>
        <v>8.096</v>
      </c>
      <c r="W11" s="37" t="n">
        <f aca="false">RANK(V11,V$3:V$350,0)</f>
        <v>94</v>
      </c>
      <c r="X11" s="23" t="s">
        <v>170</v>
      </c>
      <c r="Y11" s="27" t="n">
        <v>11.4073191895653</v>
      </c>
      <c r="Z11" s="23" t="s">
        <v>67</v>
      </c>
      <c r="AA11" s="27" t="n">
        <v>0.541089976859335</v>
      </c>
      <c r="AB11" s="23" t="s">
        <v>42</v>
      </c>
      <c r="AC11" s="27" t="n">
        <v>0.176267019677262</v>
      </c>
      <c r="AD11" s="23"/>
      <c r="AE11" s="27"/>
      <c r="AF11" s="23"/>
      <c r="AG11" s="27"/>
      <c r="AH11" s="23"/>
      <c r="AI11" s="27"/>
    </row>
    <row r="12" customFormat="false" ht="12.75" hidden="false" customHeight="false" outlineLevel="0" collapsed="false">
      <c r="A12" s="18" t="s">
        <v>114</v>
      </c>
      <c r="B12" s="35" t="n">
        <v>29</v>
      </c>
      <c r="C12" s="36" t="n">
        <f aca="false">B12=B11+1</f>
        <v>1</v>
      </c>
      <c r="D12" s="26" t="n">
        <v>4</v>
      </c>
      <c r="E12" s="24" t="n">
        <f aca="false">IF(C12,1,0)</f>
        <v>1</v>
      </c>
      <c r="F12" s="24" t="n">
        <v>0</v>
      </c>
      <c r="G12" s="24" t="n">
        <f aca="false">E12+F12</f>
        <v>1</v>
      </c>
      <c r="H12" s="19" t="s">
        <v>45</v>
      </c>
      <c r="I12" s="24" t="n">
        <v>2</v>
      </c>
      <c r="J12" s="21" t="n">
        <v>1.6018031782621</v>
      </c>
      <c r="K12" s="2" t="n">
        <f aca="false">IF(J12&gt;1,1,0)</f>
        <v>1</v>
      </c>
      <c r="L12" s="2" t="n">
        <f aca="false">IF(J12&gt;3,2,K12)</f>
        <v>1</v>
      </c>
      <c r="M12" s="22" t="n">
        <v>43</v>
      </c>
      <c r="N12" s="18" t="n">
        <f aca="false">IF(M12&gt;50,1,0)</f>
        <v>0</v>
      </c>
      <c r="O12" s="18" t="n">
        <f aca="false">IF(M12&gt;5,1,0)</f>
        <v>1</v>
      </c>
      <c r="P12" s="18" t="n">
        <f aca="false">M12/500</f>
        <v>0.086</v>
      </c>
      <c r="Q12" s="23" t="n">
        <v>10</v>
      </c>
      <c r="R12" s="2" t="n">
        <f aca="false">IF(Q12&gt;4,1,0)</f>
        <v>1</v>
      </c>
      <c r="S12" s="2" t="n">
        <v>4</v>
      </c>
      <c r="T12" s="2" t="n">
        <v>2</v>
      </c>
      <c r="U12" s="24" t="n">
        <v>2</v>
      </c>
      <c r="V12" s="37" t="n">
        <f aca="false">I12*(L12+N12+O12+P12+R12+T12+U12)</f>
        <v>14.172</v>
      </c>
      <c r="W12" s="37" t="n">
        <f aca="false">RANK(V12,V$3:V$350,0)</f>
        <v>43</v>
      </c>
      <c r="X12" s="23" t="s">
        <v>58</v>
      </c>
      <c r="Y12" s="27" t="n">
        <v>13.9276661234836</v>
      </c>
      <c r="Z12" s="27" t="s">
        <v>46</v>
      </c>
      <c r="AA12" s="27" t="n">
        <v>3.40039048110219</v>
      </c>
      <c r="AB12" s="23" t="s">
        <v>67</v>
      </c>
      <c r="AC12" s="27" t="n">
        <v>2.1400055640562</v>
      </c>
      <c r="AD12" s="23"/>
      <c r="AE12" s="27"/>
      <c r="AF12" s="27"/>
      <c r="AG12" s="27"/>
      <c r="AH12" s="23"/>
      <c r="AI12" s="27"/>
    </row>
    <row r="13" customFormat="false" ht="12.75" hidden="false" customHeight="false" outlineLevel="0" collapsed="false">
      <c r="A13" s="18" t="s">
        <v>48</v>
      </c>
      <c r="B13" s="35" t="n">
        <v>30</v>
      </c>
      <c r="C13" s="36" t="n">
        <f aca="false">B13=B12+1</f>
        <v>1</v>
      </c>
      <c r="D13" s="26" t="n">
        <v>4</v>
      </c>
      <c r="E13" s="24" t="n">
        <f aca="false">IF(C13,1,0)</f>
        <v>1</v>
      </c>
      <c r="F13" s="24" t="n">
        <v>0</v>
      </c>
      <c r="G13" s="24" t="n">
        <f aca="false">E13+F13</f>
        <v>1</v>
      </c>
      <c r="H13" s="19" t="s">
        <v>45</v>
      </c>
      <c r="I13" s="24" t="n">
        <v>3</v>
      </c>
      <c r="J13" s="21" t="n">
        <v>2.39323438691215</v>
      </c>
      <c r="K13" s="2" t="n">
        <f aca="false">IF(J13&gt;1,1,0)</f>
        <v>1</v>
      </c>
      <c r="L13" s="2" t="n">
        <f aca="false">IF(J13&gt;3,2,K13)</f>
        <v>1</v>
      </c>
      <c r="M13" s="22" t="n">
        <v>509</v>
      </c>
      <c r="N13" s="18" t="n">
        <f aca="false">IF(M13&gt;50,1,0)</f>
        <v>1</v>
      </c>
      <c r="O13" s="18" t="n">
        <f aca="false">IF(M13&gt;5,1,0)</f>
        <v>1</v>
      </c>
      <c r="P13" s="18" t="n">
        <f aca="false">M13/500</f>
        <v>1.018</v>
      </c>
      <c r="Q13" s="23" t="n">
        <v>33</v>
      </c>
      <c r="R13" s="2" t="n">
        <f aca="false">IF(Q13&gt;4,1,0)</f>
        <v>1</v>
      </c>
      <c r="S13" s="2" t="n">
        <v>7</v>
      </c>
      <c r="T13" s="2" t="n">
        <v>2</v>
      </c>
      <c r="U13" s="24" t="n">
        <v>2</v>
      </c>
      <c r="V13" s="37" t="n">
        <f aca="false">I13*(L13+N13+O13+P13+R13+T13+U13)</f>
        <v>27.054</v>
      </c>
      <c r="W13" s="37" t="n">
        <f aca="false">RANK(V13,V$3:V$350,0)</f>
        <v>3</v>
      </c>
      <c r="X13" s="23" t="s">
        <v>49</v>
      </c>
      <c r="Y13" s="27" t="n">
        <v>49.2685941644815</v>
      </c>
      <c r="Z13" s="23" t="s">
        <v>50</v>
      </c>
      <c r="AA13" s="27" t="n">
        <v>27.6148386336038</v>
      </c>
      <c r="AB13" s="23" t="s">
        <v>51</v>
      </c>
      <c r="AC13" s="27" t="n">
        <v>17.8427076850949</v>
      </c>
      <c r="AD13" s="23"/>
      <c r="AE13" s="27"/>
      <c r="AF13" s="23"/>
      <c r="AG13" s="27"/>
      <c r="AH13" s="23"/>
      <c r="AI13" s="27"/>
    </row>
    <row r="14" customFormat="false" ht="12.75" hidden="false" customHeight="false" outlineLevel="0" collapsed="false">
      <c r="A14" s="18" t="s">
        <v>59</v>
      </c>
      <c r="B14" s="35" t="n">
        <v>31</v>
      </c>
      <c r="C14" s="36" t="n">
        <f aca="false">B14=B13+1</f>
        <v>1</v>
      </c>
      <c r="D14" s="26" t="n">
        <v>4</v>
      </c>
      <c r="E14" s="24" t="n">
        <v>0</v>
      </c>
      <c r="F14" s="24" t="n">
        <v>1</v>
      </c>
      <c r="G14" s="24" t="n">
        <f aca="false">E14+F14</f>
        <v>1</v>
      </c>
      <c r="H14" s="19" t="s">
        <v>45</v>
      </c>
      <c r="I14" s="24" t="n">
        <v>3</v>
      </c>
      <c r="J14" s="21" t="n">
        <v>2.62971868100301</v>
      </c>
      <c r="K14" s="2" t="n">
        <f aca="false">IF(J14&gt;1,1,0)</f>
        <v>1</v>
      </c>
      <c r="L14" s="2" t="n">
        <f aca="false">IF(J14&gt;3,2,K14)</f>
        <v>1</v>
      </c>
      <c r="M14" s="22" t="n">
        <v>153</v>
      </c>
      <c r="N14" s="18" t="n">
        <f aca="false">IF(M14&gt;50,1,0)</f>
        <v>1</v>
      </c>
      <c r="O14" s="18" t="n">
        <f aca="false">IF(M14&gt;5,1,0)</f>
        <v>1</v>
      </c>
      <c r="P14" s="18" t="n">
        <f aca="false">M14/500</f>
        <v>0.306</v>
      </c>
      <c r="Q14" s="23" t="n">
        <v>5</v>
      </c>
      <c r="R14" s="2" t="n">
        <f aca="false">IF(Q14&gt;4,1,0)</f>
        <v>1</v>
      </c>
      <c r="S14" s="2" t="n">
        <v>4</v>
      </c>
      <c r="T14" s="2" t="n">
        <v>2</v>
      </c>
      <c r="U14" s="24" t="n">
        <v>2</v>
      </c>
      <c r="V14" s="37" t="n">
        <f aca="false">I14*(L14+N14+O14+P14+R14+T14+U14)</f>
        <v>24.918</v>
      </c>
      <c r="W14" s="37" t="n">
        <f aca="false">RANK(V14,V$3:V$350,0)</f>
        <v>7</v>
      </c>
      <c r="X14" s="23" t="s">
        <v>43</v>
      </c>
      <c r="Y14" s="27" t="n">
        <v>29.700424076995</v>
      </c>
      <c r="Z14" s="23" t="s">
        <v>51</v>
      </c>
      <c r="AA14" s="27" t="n">
        <v>15.9984773937627</v>
      </c>
      <c r="AB14" s="23" t="s">
        <v>60</v>
      </c>
      <c r="AC14" s="27" t="n">
        <v>13.000735081322</v>
      </c>
      <c r="AD14" s="23"/>
      <c r="AE14" s="27"/>
      <c r="AF14" s="23"/>
      <c r="AG14" s="27"/>
      <c r="AH14" s="23"/>
      <c r="AI14" s="27"/>
    </row>
    <row r="15" customFormat="false" ht="12.75" hidden="false" customHeight="false" outlineLevel="0" collapsed="false">
      <c r="A15" s="18" t="s">
        <v>240</v>
      </c>
      <c r="B15" s="35" t="n">
        <v>33</v>
      </c>
      <c r="C15" s="36" t="n">
        <f aca="false">B15=B14+1</f>
        <v>0</v>
      </c>
      <c r="D15" s="26" t="s">
        <v>56</v>
      </c>
      <c r="E15" s="24" t="n">
        <f aca="false">IF(C15,1,0)</f>
        <v>0</v>
      </c>
      <c r="F15" s="24" t="n">
        <v>1</v>
      </c>
      <c r="G15" s="24" t="n">
        <f aca="false">E15+F15</f>
        <v>1</v>
      </c>
      <c r="H15" s="19" t="s">
        <v>45</v>
      </c>
      <c r="I15" s="24" t="n">
        <v>2</v>
      </c>
      <c r="J15" s="21" t="n">
        <v>0.66210024193483</v>
      </c>
      <c r="K15" s="2" t="n">
        <f aca="false">IF(J15&gt;1,1,0)</f>
        <v>0</v>
      </c>
      <c r="L15" s="2" t="n">
        <f aca="false">IF(J15&gt;3,2,K15)</f>
        <v>0</v>
      </c>
      <c r="M15" s="22" t="n">
        <v>2</v>
      </c>
      <c r="N15" s="18" t="n">
        <f aca="false">IF(M15&gt;50,1,0)</f>
        <v>0</v>
      </c>
      <c r="O15" s="18" t="n">
        <f aca="false">IF(M15&gt;5,1,0)</f>
        <v>0</v>
      </c>
      <c r="P15" s="18" t="n">
        <f aca="false">M15/500</f>
        <v>0.004</v>
      </c>
      <c r="Q15" s="23" t="n">
        <v>2</v>
      </c>
      <c r="R15" s="2" t="n">
        <f aca="false">IF(Q15&gt;4,1,0)</f>
        <v>0</v>
      </c>
      <c r="S15" s="2" t="n">
        <v>1</v>
      </c>
      <c r="T15" s="2" t="n">
        <v>1</v>
      </c>
      <c r="U15" s="24" t="n">
        <v>2</v>
      </c>
      <c r="V15" s="37" t="n">
        <f aca="false">I15*(L15+N15+O15+P15+R15+T15+U15)</f>
        <v>6.008</v>
      </c>
      <c r="W15" s="37" t="n">
        <f aca="false">RANK(V15,V$3:V$350,0)</f>
        <v>163</v>
      </c>
      <c r="X15" s="23" t="s">
        <v>54</v>
      </c>
      <c r="Y15" s="27" t="n">
        <v>93.4527563969212</v>
      </c>
      <c r="Z15" s="23" t="s">
        <v>42</v>
      </c>
      <c r="AA15" s="27" t="n">
        <v>0.413026836832171</v>
      </c>
      <c r="AB15" s="27"/>
      <c r="AC15" s="27" t="n">
        <v>0</v>
      </c>
      <c r="AD15" s="23"/>
      <c r="AE15" s="27"/>
      <c r="AF15" s="23"/>
      <c r="AG15" s="27"/>
      <c r="AH15" s="27"/>
      <c r="AI15" s="27"/>
    </row>
    <row r="16" customFormat="false" ht="12.75" hidden="false" customHeight="false" outlineLevel="0" collapsed="false">
      <c r="A16" s="18" t="s">
        <v>177</v>
      </c>
      <c r="B16" s="35" t="n">
        <v>35</v>
      </c>
      <c r="C16" s="36" t="n">
        <f aca="false">B16=B15+1</f>
        <v>0</v>
      </c>
      <c r="D16" s="26" t="n">
        <v>2</v>
      </c>
      <c r="E16" s="24" t="n">
        <f aca="false">IF(C16,1,0)</f>
        <v>0</v>
      </c>
      <c r="F16" s="24" t="n">
        <v>1</v>
      </c>
      <c r="G16" s="24" t="n">
        <f aca="false">E16+F16</f>
        <v>1</v>
      </c>
      <c r="H16" s="19" t="s">
        <v>45</v>
      </c>
      <c r="I16" s="24" t="n">
        <v>2</v>
      </c>
      <c r="J16" s="21" t="n">
        <v>0.255999373082391</v>
      </c>
      <c r="K16" s="2" t="n">
        <f aca="false">IF(J16&gt;1,1,0)</f>
        <v>0</v>
      </c>
      <c r="L16" s="2" t="n">
        <f aca="false">IF(J16&gt;3,2,K16)</f>
        <v>0</v>
      </c>
      <c r="M16" s="22" t="n">
        <v>14</v>
      </c>
      <c r="N16" s="18" t="n">
        <f aca="false">IF(M16&gt;50,1,0)</f>
        <v>0</v>
      </c>
      <c r="O16" s="18" t="n">
        <f aca="false">IF(M16&gt;5,1,0)</f>
        <v>1</v>
      </c>
      <c r="P16" s="18" t="n">
        <f aca="false">M16/500</f>
        <v>0.028</v>
      </c>
      <c r="Q16" s="23" t="n">
        <v>2</v>
      </c>
      <c r="R16" s="2" t="n">
        <f aca="false">IF(Q16&gt;4,1,0)</f>
        <v>0</v>
      </c>
      <c r="S16" s="2" t="n">
        <v>1</v>
      </c>
      <c r="T16" s="2" t="n">
        <v>1</v>
      </c>
      <c r="U16" s="24" t="n">
        <v>2</v>
      </c>
      <c r="V16" s="37" t="n">
        <f aca="false">I16*(L16+N16+O16+P16+R16+T16+U16)</f>
        <v>8.056</v>
      </c>
      <c r="W16" s="37" t="n">
        <f aca="false">RANK(V16,V$3:V$350,0)</f>
        <v>100</v>
      </c>
      <c r="X16" s="23" t="s">
        <v>71</v>
      </c>
      <c r="Y16" s="27" t="n">
        <v>6.87554945941764</v>
      </c>
      <c r="Z16" s="23" t="s">
        <v>42</v>
      </c>
      <c r="AA16" s="27" t="n">
        <v>0.0684410464491349</v>
      </c>
      <c r="AB16" s="27"/>
      <c r="AC16" s="27" t="n">
        <v>0</v>
      </c>
      <c r="AD16" s="23"/>
      <c r="AE16" s="27"/>
      <c r="AF16" s="23"/>
      <c r="AG16" s="27"/>
      <c r="AH16" s="27"/>
      <c r="AI16" s="27"/>
    </row>
    <row r="17" customFormat="false" ht="12.75" hidden="false" customHeight="false" outlineLevel="0" collapsed="false">
      <c r="A17" s="18" t="s">
        <v>185</v>
      </c>
      <c r="B17" s="35" t="n">
        <v>36</v>
      </c>
      <c r="C17" s="36" t="n">
        <f aca="false">B17=B16+1</f>
        <v>1</v>
      </c>
      <c r="D17" s="26" t="n">
        <v>2</v>
      </c>
      <c r="E17" s="24" t="n">
        <f aca="false">IF(C17,1,0)</f>
        <v>1</v>
      </c>
      <c r="F17" s="24" t="n">
        <v>0</v>
      </c>
      <c r="G17" s="24" t="n">
        <f aca="false">E17+F17</f>
        <v>1</v>
      </c>
      <c r="H17" s="19" t="s">
        <v>45</v>
      </c>
      <c r="I17" s="24" t="n">
        <v>2</v>
      </c>
      <c r="J17" s="21" t="n">
        <v>0.229111919225192</v>
      </c>
      <c r="K17" s="2" t="n">
        <f aca="false">IF(J17&gt;1,1,0)</f>
        <v>0</v>
      </c>
      <c r="L17" s="2" t="n">
        <f aca="false">IF(J17&gt;3,2,K17)</f>
        <v>0</v>
      </c>
      <c r="M17" s="22" t="n">
        <v>6</v>
      </c>
      <c r="N17" s="18" t="n">
        <f aca="false">IF(M17&gt;50,1,0)</f>
        <v>0</v>
      </c>
      <c r="O17" s="18" t="n">
        <f aca="false">IF(M17&gt;5,1,0)</f>
        <v>1</v>
      </c>
      <c r="P17" s="18" t="n">
        <f aca="false">M17/500</f>
        <v>0.012</v>
      </c>
      <c r="Q17" s="23" t="n">
        <v>3</v>
      </c>
      <c r="R17" s="2" t="n">
        <f aca="false">IF(Q17&gt;4,1,0)</f>
        <v>0</v>
      </c>
      <c r="S17" s="2" t="n">
        <v>2</v>
      </c>
      <c r="T17" s="2" t="n">
        <v>1</v>
      </c>
      <c r="U17" s="24" t="n">
        <v>2</v>
      </c>
      <c r="V17" s="37" t="n">
        <f aca="false">I17*(L17+N17+O17+P17+R17+T17+U17)</f>
        <v>8.024</v>
      </c>
      <c r="W17" s="37" t="n">
        <f aca="false">RANK(V17,V$3:V$350,0)</f>
        <v>107</v>
      </c>
      <c r="X17" s="23" t="s">
        <v>58</v>
      </c>
      <c r="Y17" s="27" t="n">
        <v>5.71076219787372</v>
      </c>
      <c r="Z17" s="27" t="s">
        <v>46</v>
      </c>
      <c r="AA17" s="27" t="n">
        <v>1.16188534660195</v>
      </c>
      <c r="AB17" s="23" t="s">
        <v>42</v>
      </c>
      <c r="AC17" s="27" t="n">
        <v>0.14292302779047</v>
      </c>
      <c r="AD17" s="23"/>
      <c r="AE17" s="27"/>
      <c r="AF17" s="27"/>
      <c r="AG17" s="27"/>
      <c r="AH17" s="23"/>
      <c r="AI17" s="27"/>
    </row>
    <row r="18" customFormat="false" ht="12.75" hidden="false" customHeight="false" outlineLevel="0" collapsed="false">
      <c r="A18" s="18" t="s">
        <v>356</v>
      </c>
      <c r="B18" s="35" t="n">
        <v>39</v>
      </c>
      <c r="C18" s="36" t="n">
        <f aca="false">B18=B17+1</f>
        <v>0</v>
      </c>
      <c r="D18" s="26" t="s">
        <v>56</v>
      </c>
      <c r="E18" s="24" t="n">
        <f aca="false">IF(C18,1,0)</f>
        <v>0</v>
      </c>
      <c r="F18" s="24" t="n">
        <v>0</v>
      </c>
      <c r="G18" s="24" t="n">
        <f aca="false">E18+F18</f>
        <v>0</v>
      </c>
      <c r="H18" s="19"/>
      <c r="I18" s="24" t="n">
        <v>0</v>
      </c>
      <c r="J18" s="21" t="n">
        <v>0.590244401724849</v>
      </c>
      <c r="K18" s="2" t="n">
        <f aca="false">IF(J18&gt;1,1,0)</f>
        <v>0</v>
      </c>
      <c r="L18" s="2" t="n">
        <f aca="false">IF(J18&gt;3,2,K18)</f>
        <v>0</v>
      </c>
      <c r="M18" s="22" t="n">
        <v>2</v>
      </c>
      <c r="N18" s="18" t="n">
        <f aca="false">IF(M18&gt;50,1,0)</f>
        <v>0</v>
      </c>
      <c r="O18" s="18" t="n">
        <f aca="false">IF(M18&gt;5,1,0)</f>
        <v>0</v>
      </c>
      <c r="P18" s="18" t="n">
        <f aca="false">M18/500</f>
        <v>0.004</v>
      </c>
      <c r="Q18" s="23" t="n">
        <v>1</v>
      </c>
      <c r="R18" s="2" t="n">
        <f aca="false">IF(Q18&gt;4,1,0)</f>
        <v>0</v>
      </c>
      <c r="S18" s="2" t="n">
        <v>1</v>
      </c>
      <c r="T18" s="2" t="n">
        <v>1</v>
      </c>
      <c r="U18" s="24" t="n">
        <v>2</v>
      </c>
      <c r="V18" s="37" t="n">
        <f aca="false">I18*(L18+N18+O18+P18+R18+T18+U18)</f>
        <v>0</v>
      </c>
      <c r="W18" s="37" t="n">
        <f aca="false">RANK(V18,V$3:V$350,0)</f>
        <v>265</v>
      </c>
      <c r="X18" s="23" t="s">
        <v>71</v>
      </c>
      <c r="Y18" s="27" t="n">
        <v>20.1760309718218</v>
      </c>
      <c r="Z18" s="27"/>
      <c r="AA18" s="27" t="n">
        <v>0</v>
      </c>
      <c r="AB18" s="27"/>
      <c r="AC18" s="27" t="n">
        <v>0</v>
      </c>
      <c r="AD18" s="23"/>
      <c r="AE18" s="27"/>
      <c r="AF18" s="27"/>
      <c r="AG18" s="27"/>
      <c r="AH18" s="27"/>
      <c r="AI18" s="27"/>
    </row>
    <row r="19" customFormat="false" ht="12.75" hidden="false" customHeight="false" outlineLevel="0" collapsed="false">
      <c r="A19" s="18" t="s">
        <v>134</v>
      </c>
      <c r="B19" s="35" t="n">
        <v>41</v>
      </c>
      <c r="C19" s="36" t="n">
        <f aca="false">B19=B18+1</f>
        <v>0</v>
      </c>
      <c r="D19" s="26" t="n">
        <v>2</v>
      </c>
      <c r="E19" s="24" t="n">
        <f aca="false">IF(C19,1,0)</f>
        <v>0</v>
      </c>
      <c r="F19" s="24" t="n">
        <v>1</v>
      </c>
      <c r="G19" s="24" t="n">
        <f aca="false">E19+F19</f>
        <v>1</v>
      </c>
      <c r="H19" s="19" t="s">
        <v>45</v>
      </c>
      <c r="I19" s="24" t="n">
        <v>2</v>
      </c>
      <c r="J19" s="21" t="n">
        <v>0.962892162416125</v>
      </c>
      <c r="K19" s="2" t="n">
        <f aca="false">IF(J19&gt;1,1,0)</f>
        <v>0</v>
      </c>
      <c r="L19" s="2" t="n">
        <f aca="false">IF(J19&gt;3,2,K19)</f>
        <v>0</v>
      </c>
      <c r="M19" s="22" t="n">
        <v>145</v>
      </c>
      <c r="N19" s="18" t="n">
        <f aca="false">IF(M19&gt;50,1,0)</f>
        <v>1</v>
      </c>
      <c r="O19" s="18" t="n">
        <f aca="false">IF(M19&gt;5,1,0)</f>
        <v>1</v>
      </c>
      <c r="P19" s="18" t="n">
        <f aca="false">M19/500</f>
        <v>0.29</v>
      </c>
      <c r="Q19" s="23" t="n">
        <v>17</v>
      </c>
      <c r="R19" s="2" t="n">
        <f aca="false">IF(Q19&gt;4,1,0)</f>
        <v>1</v>
      </c>
      <c r="S19" s="2" t="n">
        <v>2</v>
      </c>
      <c r="T19" s="2" t="n">
        <v>1</v>
      </c>
      <c r="U19" s="24" t="n">
        <v>1</v>
      </c>
      <c r="V19" s="37" t="n">
        <f aca="false">I19*(L19+N19+O19+P19+R19+T19+U19)</f>
        <v>10.58</v>
      </c>
      <c r="W19" s="37" t="n">
        <f aca="false">RANK(V19,V$3:V$350,0)</f>
        <v>61</v>
      </c>
      <c r="X19" s="23" t="s">
        <v>71</v>
      </c>
      <c r="Y19" s="27" t="n">
        <v>6.12882573476846</v>
      </c>
      <c r="Z19" s="27" t="s">
        <v>47</v>
      </c>
      <c r="AA19" s="27" t="n">
        <v>4.75656635063299</v>
      </c>
      <c r="AB19" s="27" t="s">
        <v>50</v>
      </c>
      <c r="AC19" s="27" t="n">
        <v>0.886404660483523</v>
      </c>
      <c r="AD19" s="23"/>
      <c r="AE19" s="27"/>
      <c r="AF19" s="27"/>
      <c r="AG19" s="27"/>
      <c r="AH19" s="27"/>
      <c r="AI19" s="27"/>
    </row>
    <row r="20" customFormat="false" ht="12.75" hidden="false" customHeight="false" outlineLevel="0" collapsed="false">
      <c r="A20" s="18" t="s">
        <v>81</v>
      </c>
      <c r="B20" s="35" t="n">
        <v>42</v>
      </c>
      <c r="C20" s="36" t="n">
        <f aca="false">B20=B19+1</f>
        <v>1</v>
      </c>
      <c r="D20" s="26" t="n">
        <v>2</v>
      </c>
      <c r="E20" s="24" t="n">
        <f aca="false">IF(C20,1,0)</f>
        <v>1</v>
      </c>
      <c r="F20" s="24" t="n">
        <v>0</v>
      </c>
      <c r="G20" s="24" t="n">
        <f aca="false">E20+F20</f>
        <v>1</v>
      </c>
      <c r="H20" s="19" t="s">
        <v>45</v>
      </c>
      <c r="I20" s="24" t="n">
        <v>3</v>
      </c>
      <c r="J20" s="21" t="n">
        <v>1.17118567292498</v>
      </c>
      <c r="K20" s="2" t="n">
        <f aca="false">IF(J20&gt;1,1,0)</f>
        <v>1</v>
      </c>
      <c r="L20" s="2" t="n">
        <f aca="false">IF(J20&gt;3,2,K20)</f>
        <v>1</v>
      </c>
      <c r="M20" s="22" t="n">
        <v>81</v>
      </c>
      <c r="N20" s="18" t="n">
        <f aca="false">IF(M20&gt;50,1,0)</f>
        <v>1</v>
      </c>
      <c r="O20" s="18" t="n">
        <f aca="false">IF(M20&gt;5,1,0)</f>
        <v>1</v>
      </c>
      <c r="P20" s="18" t="n">
        <f aca="false">M20/500</f>
        <v>0.162</v>
      </c>
      <c r="Q20" s="23" t="n">
        <v>3</v>
      </c>
      <c r="R20" s="2" t="n">
        <f aca="false">IF(Q20&gt;4,1,0)</f>
        <v>0</v>
      </c>
      <c r="S20" s="2" t="n">
        <v>2</v>
      </c>
      <c r="T20" s="2" t="n">
        <v>1</v>
      </c>
      <c r="U20" s="24" t="n">
        <v>2</v>
      </c>
      <c r="V20" s="37" t="n">
        <f aca="false">I20*(L20+N20+O20+P20+R20+T20+U20)</f>
        <v>18.486</v>
      </c>
      <c r="W20" s="37" t="n">
        <f aca="false">RANK(V20,V$3:V$350,0)</f>
        <v>20</v>
      </c>
      <c r="X20" s="23" t="s">
        <v>71</v>
      </c>
      <c r="Y20" s="27" t="n">
        <v>30.6433527749013</v>
      </c>
      <c r="Z20" s="27" t="s">
        <v>51</v>
      </c>
      <c r="AA20" s="27" t="n">
        <v>8.2822466159536</v>
      </c>
      <c r="AB20" s="27" t="s">
        <v>42</v>
      </c>
      <c r="AC20" s="27" t="n">
        <v>0.198434845648574</v>
      </c>
      <c r="AD20" s="23"/>
      <c r="AE20" s="27"/>
      <c r="AF20" s="27"/>
      <c r="AG20" s="27"/>
      <c r="AH20" s="27"/>
      <c r="AI20" s="27"/>
    </row>
    <row r="21" customFormat="false" ht="12.75" hidden="false" customHeight="false" outlineLevel="0" collapsed="false">
      <c r="A21" s="18" t="s">
        <v>57</v>
      </c>
      <c r="B21" s="35" t="n">
        <v>44</v>
      </c>
      <c r="C21" s="36" t="n">
        <f aca="false">B21=B20+1</f>
        <v>0</v>
      </c>
      <c r="D21" s="26" t="s">
        <v>56</v>
      </c>
      <c r="E21" s="24" t="n">
        <f aca="false">IF(C21,1,0)</f>
        <v>0</v>
      </c>
      <c r="F21" s="24" t="n">
        <v>1</v>
      </c>
      <c r="G21" s="24" t="n">
        <f aca="false">E21+F21</f>
        <v>1</v>
      </c>
      <c r="H21" s="19" t="s">
        <v>45</v>
      </c>
      <c r="I21" s="24" t="n">
        <v>3</v>
      </c>
      <c r="J21" s="21" t="n">
        <v>3.37250927552305</v>
      </c>
      <c r="K21" s="2" t="n">
        <f aca="false">IF(J21&gt;1,1,0)</f>
        <v>1</v>
      </c>
      <c r="L21" s="2" t="n">
        <f aca="false">IF(J21&gt;3,2,K21)</f>
        <v>2</v>
      </c>
      <c r="M21" s="22" t="n">
        <v>201</v>
      </c>
      <c r="N21" s="18" t="n">
        <f aca="false">IF(M21&gt;50,1,0)</f>
        <v>1</v>
      </c>
      <c r="O21" s="18" t="n">
        <f aca="false">IF(M21&gt;5,1,0)</f>
        <v>1</v>
      </c>
      <c r="P21" s="18" t="n">
        <f aca="false">M21/500</f>
        <v>0.402</v>
      </c>
      <c r="Q21" s="23" t="n">
        <v>6</v>
      </c>
      <c r="R21" s="2" t="n">
        <f aca="false">IF(Q21&gt;4,1,0)</f>
        <v>1</v>
      </c>
      <c r="S21" s="2" t="n">
        <v>2</v>
      </c>
      <c r="T21" s="2" t="n">
        <v>1</v>
      </c>
      <c r="U21" s="24" t="n">
        <v>2</v>
      </c>
      <c r="V21" s="37" t="n">
        <f aca="false">I21*(L21+N21+O21+P21+R21+T21+U21)</f>
        <v>25.206</v>
      </c>
      <c r="W21" s="37" t="n">
        <f aca="false">RANK(V21,V$3:V$350,0)</f>
        <v>6</v>
      </c>
      <c r="X21" s="23" t="s">
        <v>58</v>
      </c>
      <c r="Y21" s="27" t="n">
        <v>81.5526540840032</v>
      </c>
      <c r="Z21" s="27" t="s">
        <v>42</v>
      </c>
      <c r="AA21" s="27" t="n">
        <v>2.84695448570082</v>
      </c>
      <c r="AB21" s="27"/>
      <c r="AC21" s="27" t="n">
        <v>0</v>
      </c>
      <c r="AD21" s="23"/>
      <c r="AE21" s="27"/>
      <c r="AF21" s="27"/>
      <c r="AG21" s="27"/>
      <c r="AH21" s="27"/>
      <c r="AI21" s="27"/>
    </row>
    <row r="22" customFormat="false" ht="12.75" hidden="false" customHeight="false" outlineLevel="0" collapsed="false">
      <c r="A22" s="18" t="s">
        <v>312</v>
      </c>
      <c r="B22" s="35" t="n">
        <v>46</v>
      </c>
      <c r="C22" s="36" t="n">
        <f aca="false">B22=B21+1</f>
        <v>0</v>
      </c>
      <c r="D22" s="26" t="n">
        <v>4</v>
      </c>
      <c r="E22" s="24" t="n">
        <f aca="false">IF(C22,1,0)</f>
        <v>0</v>
      </c>
      <c r="F22" s="24" t="n">
        <v>1</v>
      </c>
      <c r="G22" s="24" t="n">
        <f aca="false">E22+F22</f>
        <v>1</v>
      </c>
      <c r="H22" s="19" t="s">
        <v>45</v>
      </c>
      <c r="I22" s="24" t="n">
        <v>2</v>
      </c>
      <c r="J22" s="21" t="n">
        <v>0.123807362313017</v>
      </c>
      <c r="K22" s="2" t="n">
        <f aca="false">IF(J22&gt;1,1,0)</f>
        <v>0</v>
      </c>
      <c r="L22" s="2" t="n">
        <f aca="false">IF(J22&gt;3,2,K22)</f>
        <v>0</v>
      </c>
      <c r="M22" s="22" t="n">
        <v>2</v>
      </c>
      <c r="N22" s="18" t="n">
        <f aca="false">IF(M22&gt;50,1,0)</f>
        <v>0</v>
      </c>
      <c r="O22" s="18" t="n">
        <f aca="false">IF(M22&gt;5,1,0)</f>
        <v>0</v>
      </c>
      <c r="P22" s="18" t="n">
        <f aca="false">M22/500</f>
        <v>0.004</v>
      </c>
      <c r="Q22" s="23" t="n">
        <v>1</v>
      </c>
      <c r="R22" s="2" t="n">
        <f aca="false">IF(Q22&gt;4,1,0)</f>
        <v>0</v>
      </c>
      <c r="S22" s="2" t="n">
        <v>0</v>
      </c>
      <c r="T22" s="2" t="n">
        <v>0</v>
      </c>
      <c r="U22" s="24" t="n">
        <v>1</v>
      </c>
      <c r="V22" s="37" t="n">
        <f aca="false">I22*(L22+N22+O22+P22+R22+T22+U22)</f>
        <v>2.008</v>
      </c>
      <c r="W22" s="37" t="n">
        <f aca="false">RANK(V22,V$3:V$350,0)</f>
        <v>236</v>
      </c>
      <c r="X22" s="23" t="s">
        <v>42</v>
      </c>
      <c r="Y22" s="27" t="n">
        <v>0.154465321091706</v>
      </c>
      <c r="Z22" s="27"/>
      <c r="AA22" s="27" t="n">
        <v>0</v>
      </c>
      <c r="AB22" s="27"/>
      <c r="AC22" s="27" t="n">
        <v>0</v>
      </c>
      <c r="AD22" s="23"/>
      <c r="AE22" s="27"/>
      <c r="AF22" s="27"/>
      <c r="AG22" s="27"/>
      <c r="AH22" s="27"/>
      <c r="AI22" s="27"/>
    </row>
    <row r="23" customFormat="false" ht="12.75" hidden="false" customHeight="false" outlineLevel="0" collapsed="false">
      <c r="A23" s="18" t="s">
        <v>151</v>
      </c>
      <c r="B23" s="35" t="n">
        <v>47</v>
      </c>
      <c r="C23" s="36" t="n">
        <f aca="false">B23=B22+1</f>
        <v>1</v>
      </c>
      <c r="D23" s="26" t="n">
        <v>4</v>
      </c>
      <c r="E23" s="24" t="n">
        <f aca="false">IF(C23,1,0)</f>
        <v>1</v>
      </c>
      <c r="F23" s="24" t="n">
        <v>0</v>
      </c>
      <c r="G23" s="24" t="n">
        <f aca="false">E23+F23</f>
        <v>1</v>
      </c>
      <c r="H23" s="19" t="s">
        <v>45</v>
      </c>
      <c r="I23" s="24" t="n">
        <v>1</v>
      </c>
      <c r="J23" s="21" t="n">
        <v>4.31374539579502</v>
      </c>
      <c r="K23" s="2" t="n">
        <f aca="false">IF(J23&gt;1,1,0)</f>
        <v>1</v>
      </c>
      <c r="L23" s="2" t="n">
        <f aca="false">IF(J23&gt;3,2,K23)</f>
        <v>2</v>
      </c>
      <c r="M23" s="22" t="n">
        <v>550</v>
      </c>
      <c r="N23" s="18" t="n">
        <f aca="false">IF(M23&gt;50,1,0)</f>
        <v>1</v>
      </c>
      <c r="O23" s="18" t="n">
        <f aca="false">IF(M23&gt;5,1,0)</f>
        <v>1</v>
      </c>
      <c r="P23" s="18" t="n">
        <f aca="false">M23/500</f>
        <v>1.1</v>
      </c>
      <c r="Q23" s="23" t="n">
        <v>9</v>
      </c>
      <c r="R23" s="2" t="n">
        <f aca="false">IF(Q23&gt;4,1,0)</f>
        <v>1</v>
      </c>
      <c r="S23" s="2" t="n">
        <v>3</v>
      </c>
      <c r="T23" s="2" t="n">
        <v>2</v>
      </c>
      <c r="U23" s="24" t="n">
        <v>1</v>
      </c>
      <c r="V23" s="37" t="n">
        <f aca="false">I23*(L23+N23+O23+P23+R23+T23+U23)</f>
        <v>9.1</v>
      </c>
      <c r="W23" s="37" t="n">
        <f aca="false">RANK(V23,V$3:V$350,0)</f>
        <v>77</v>
      </c>
      <c r="X23" s="23" t="s">
        <v>42</v>
      </c>
      <c r="Y23" s="27" t="n">
        <v>5.33301545085626</v>
      </c>
      <c r="Z23" s="27" t="s">
        <v>54</v>
      </c>
      <c r="AA23" s="27" t="n">
        <v>2.21406406791222</v>
      </c>
      <c r="AB23" s="27" t="s">
        <v>43</v>
      </c>
      <c r="AC23" s="27" t="n">
        <v>1.93614807612408</v>
      </c>
      <c r="AD23" s="23"/>
      <c r="AE23" s="27"/>
      <c r="AF23" s="27"/>
      <c r="AG23" s="27"/>
      <c r="AH23" s="27"/>
      <c r="AI23" s="27"/>
    </row>
    <row r="24" customFormat="false" ht="12.75" hidden="false" customHeight="false" outlineLevel="0" collapsed="false">
      <c r="A24" s="18" t="s">
        <v>179</v>
      </c>
      <c r="B24" s="35" t="n">
        <v>48</v>
      </c>
      <c r="C24" s="36" t="n">
        <f aca="false">B24=B23+1</f>
        <v>1</v>
      </c>
      <c r="D24" s="26" t="n">
        <v>4</v>
      </c>
      <c r="E24" s="24" t="n">
        <f aca="false">IF(C24,1,0)</f>
        <v>1</v>
      </c>
      <c r="F24" s="24" t="n">
        <v>0</v>
      </c>
      <c r="G24" s="24" t="n">
        <f aca="false">E24+F24</f>
        <v>1</v>
      </c>
      <c r="H24" s="19" t="s">
        <v>45</v>
      </c>
      <c r="I24" s="24" t="n">
        <v>2</v>
      </c>
      <c r="J24" s="21" t="n">
        <v>0.968721728021698</v>
      </c>
      <c r="K24" s="2" t="n">
        <f aca="false">IF(J24&gt;1,1,0)</f>
        <v>0</v>
      </c>
      <c r="L24" s="2" t="n">
        <f aca="false">IF(J24&gt;3,2,K24)</f>
        <v>0</v>
      </c>
      <c r="M24" s="22" t="n">
        <v>10</v>
      </c>
      <c r="N24" s="18" t="n">
        <f aca="false">IF(M24&gt;50,1,0)</f>
        <v>0</v>
      </c>
      <c r="O24" s="18" t="n">
        <f aca="false">IF(M24&gt;5,1,0)</f>
        <v>1</v>
      </c>
      <c r="P24" s="18" t="n">
        <f aca="false">M24/500</f>
        <v>0.02</v>
      </c>
      <c r="Q24" s="23" t="n">
        <v>1</v>
      </c>
      <c r="R24" s="2" t="n">
        <f aca="false">IF(Q24&gt;4,1,0)</f>
        <v>0</v>
      </c>
      <c r="S24" s="2" t="n">
        <v>1</v>
      </c>
      <c r="T24" s="2" t="n">
        <v>1</v>
      </c>
      <c r="U24" s="24" t="n">
        <v>2</v>
      </c>
      <c r="V24" s="37" t="n">
        <f aca="false">I24*(L24+N24+O24+P24+R24+T24+U24)</f>
        <v>8.04</v>
      </c>
      <c r="W24" s="37" t="n">
        <f aca="false">RANK(V24,V$3:V$350,0)</f>
        <v>103</v>
      </c>
      <c r="X24" s="23" t="s">
        <v>42</v>
      </c>
      <c r="Y24" s="27" t="n">
        <v>1.20860270319846</v>
      </c>
      <c r="Z24" s="27"/>
      <c r="AA24" s="27" t="n">
        <v>0</v>
      </c>
      <c r="AB24" s="27"/>
      <c r="AC24" s="27" t="n">
        <v>0</v>
      </c>
      <c r="AD24" s="23"/>
      <c r="AE24" s="27"/>
      <c r="AF24" s="27"/>
      <c r="AG24" s="27"/>
      <c r="AH24" s="27"/>
      <c r="AI24" s="27"/>
    </row>
    <row r="25" customFormat="false" ht="12.75" hidden="false" customHeight="false" outlineLevel="0" collapsed="false">
      <c r="A25" s="18" t="s">
        <v>238</v>
      </c>
      <c r="B25" s="35" t="n">
        <v>49</v>
      </c>
      <c r="C25" s="36" t="n">
        <f aca="false">B25=B24+1</f>
        <v>1</v>
      </c>
      <c r="D25" s="26" t="n">
        <v>4</v>
      </c>
      <c r="E25" s="24" t="n">
        <f aca="false">IF(C25,1,0)</f>
        <v>1</v>
      </c>
      <c r="F25" s="24" t="n">
        <v>0</v>
      </c>
      <c r="G25" s="24" t="n">
        <f aca="false">E25+F25</f>
        <v>1</v>
      </c>
      <c r="H25" s="19" t="s">
        <v>45</v>
      </c>
      <c r="I25" s="24" t="n">
        <v>2</v>
      </c>
      <c r="J25" s="21" t="n">
        <v>0.0489971221509044</v>
      </c>
      <c r="K25" s="2" t="n">
        <f aca="false">IF(J25&gt;1,1,0)</f>
        <v>0</v>
      </c>
      <c r="L25" s="2" t="n">
        <f aca="false">IF(J25&gt;3,2,K25)</f>
        <v>0</v>
      </c>
      <c r="M25" s="22" t="n">
        <v>3</v>
      </c>
      <c r="N25" s="18" t="n">
        <f aca="false">IF(M25&gt;50,1,0)</f>
        <v>0</v>
      </c>
      <c r="O25" s="18" t="n">
        <f aca="false">IF(M25&gt;5,1,0)</f>
        <v>0</v>
      </c>
      <c r="P25" s="18" t="n">
        <f aca="false">M25/500</f>
        <v>0.006</v>
      </c>
      <c r="Q25" s="23" t="n">
        <v>2</v>
      </c>
      <c r="R25" s="2" t="n">
        <f aca="false">IF(Q25&gt;4,1,0)</f>
        <v>0</v>
      </c>
      <c r="S25" s="2" t="n">
        <v>1</v>
      </c>
      <c r="T25" s="2" t="n">
        <v>1</v>
      </c>
      <c r="U25" s="24" t="n">
        <v>2</v>
      </c>
      <c r="V25" s="37" t="n">
        <f aca="false">I25*(L25+N25+O25+P25+R25+T25+U25)</f>
        <v>6.012</v>
      </c>
      <c r="W25" s="37" t="n">
        <f aca="false">RANK(V25,V$3:V$350,0)</f>
        <v>162</v>
      </c>
      <c r="X25" s="23" t="s">
        <v>63</v>
      </c>
      <c r="Y25" s="27" t="n">
        <v>7.81292218859787</v>
      </c>
      <c r="Z25" s="27"/>
      <c r="AA25" s="27" t="n">
        <v>0</v>
      </c>
      <c r="AB25" s="27"/>
      <c r="AC25" s="27" t="n">
        <v>0</v>
      </c>
      <c r="AD25" s="23"/>
      <c r="AE25" s="27"/>
      <c r="AF25" s="27"/>
      <c r="AG25" s="27"/>
      <c r="AH25" s="27"/>
      <c r="AI25" s="27"/>
    </row>
    <row r="26" customFormat="false" ht="12.75" hidden="false" customHeight="false" outlineLevel="0" collapsed="false">
      <c r="A26" s="18" t="s">
        <v>55</v>
      </c>
      <c r="B26" s="35" t="n">
        <v>52</v>
      </c>
      <c r="C26" s="36" t="n">
        <f aca="false">B26=B25+1</f>
        <v>0</v>
      </c>
      <c r="D26" s="26" t="s">
        <v>56</v>
      </c>
      <c r="E26" s="24" t="n">
        <v>1</v>
      </c>
      <c r="F26" s="24" t="n">
        <v>0</v>
      </c>
      <c r="G26" s="24" t="n">
        <f aca="false">E26+F26</f>
        <v>1</v>
      </c>
      <c r="H26" s="19" t="s">
        <v>45</v>
      </c>
      <c r="I26" s="24" t="n">
        <v>3</v>
      </c>
      <c r="J26" s="21" t="n">
        <v>4.03663211875794</v>
      </c>
      <c r="K26" s="2" t="n">
        <f aca="false">IF(J26&gt;1,1,0)</f>
        <v>1</v>
      </c>
      <c r="L26" s="2" t="n">
        <f aca="false">IF(J26&gt;3,2,K26)</f>
        <v>2</v>
      </c>
      <c r="M26" s="22" t="n">
        <v>364</v>
      </c>
      <c r="N26" s="18" t="n">
        <f aca="false">IF(M26&gt;50,1,0)</f>
        <v>1</v>
      </c>
      <c r="O26" s="18" t="n">
        <f aca="false">IF(M26&gt;5,1,0)</f>
        <v>1</v>
      </c>
      <c r="P26" s="18" t="n">
        <f aca="false">M26/500</f>
        <v>0.728</v>
      </c>
      <c r="Q26" s="23" t="n">
        <v>5</v>
      </c>
      <c r="R26" s="2" t="n">
        <f aca="false">IF(Q26&gt;4,1,0)</f>
        <v>1</v>
      </c>
      <c r="S26" s="2" t="n">
        <v>1</v>
      </c>
      <c r="T26" s="2" t="n">
        <v>1</v>
      </c>
      <c r="U26" s="24" t="n">
        <v>2</v>
      </c>
      <c r="V26" s="37" t="n">
        <f aca="false">I26*(L26+N26+O26+P26+R26+T26+U26)</f>
        <v>26.184</v>
      </c>
      <c r="W26" s="37" t="n">
        <f aca="false">RANK(V26,V$3:V$350,0)</f>
        <v>5</v>
      </c>
      <c r="X26" s="23" t="s">
        <v>42</v>
      </c>
      <c r="Y26" s="27" t="n">
        <v>5.03620838619128</v>
      </c>
      <c r="Z26" s="27"/>
      <c r="AA26" s="27" t="n">
        <v>0</v>
      </c>
      <c r="AB26" s="27"/>
      <c r="AC26" s="27" t="n">
        <v>0</v>
      </c>
      <c r="AD26" s="23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18" t="s">
        <v>320</v>
      </c>
      <c r="B27" s="35" t="n">
        <v>61</v>
      </c>
      <c r="C27" s="36" t="n">
        <f aca="false">B27=B26+1</f>
        <v>0</v>
      </c>
      <c r="D27" s="26" t="n">
        <v>4</v>
      </c>
      <c r="E27" s="24" t="n">
        <f aca="false">IF(C27,1,0)</f>
        <v>0</v>
      </c>
      <c r="F27" s="24" t="n">
        <v>1</v>
      </c>
      <c r="G27" s="24" t="n">
        <f aca="false">E27+F27</f>
        <v>1</v>
      </c>
      <c r="H27" s="19" t="s">
        <v>76</v>
      </c>
      <c r="I27" s="24" t="n">
        <v>1</v>
      </c>
      <c r="J27" s="21" t="n">
        <v>0.116069402168453</v>
      </c>
      <c r="K27" s="2" t="n">
        <f aca="false">IF(J27&gt;1,1,0)</f>
        <v>0</v>
      </c>
      <c r="L27" s="2" t="n">
        <f aca="false">IF(J27&gt;3,2,K27)</f>
        <v>0</v>
      </c>
      <c r="M27" s="22" t="n">
        <v>1</v>
      </c>
      <c r="N27" s="18" t="n">
        <f aca="false">IF(M27&gt;50,1,0)</f>
        <v>0</v>
      </c>
      <c r="O27" s="18" t="n">
        <f aca="false">IF(M27&gt;5,1,0)</f>
        <v>0</v>
      </c>
      <c r="P27" s="18" t="n">
        <f aca="false">M27/500</f>
        <v>0.002</v>
      </c>
      <c r="Q27" s="23" t="n">
        <v>1</v>
      </c>
      <c r="R27" s="2" t="n">
        <f aca="false">IF(Q27&gt;4,1,0)</f>
        <v>0</v>
      </c>
      <c r="S27" s="2" t="n">
        <v>0</v>
      </c>
      <c r="T27" s="2" t="n">
        <v>0</v>
      </c>
      <c r="U27" s="24" t="n">
        <v>2</v>
      </c>
      <c r="V27" s="37" t="n">
        <f aca="false">I27*(L27+N27+O27+P27+R27+T27+U27)</f>
        <v>2.002</v>
      </c>
      <c r="W27" s="37" t="n">
        <f aca="false">RANK(V27,V$3:V$350,0)</f>
        <v>244</v>
      </c>
      <c r="X27" s="23" t="s">
        <v>42</v>
      </c>
      <c r="Y27" s="27" t="n">
        <v>0.144811238523475</v>
      </c>
      <c r="Z27" s="27"/>
      <c r="AA27" s="27" t="n">
        <v>0</v>
      </c>
      <c r="AB27" s="27"/>
      <c r="AC27" s="27" t="n">
        <v>0</v>
      </c>
      <c r="AD27" s="23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18" t="s">
        <v>237</v>
      </c>
      <c r="B28" s="35" t="n">
        <v>62</v>
      </c>
      <c r="C28" s="36" t="n">
        <f aca="false">B28=B27+1</f>
        <v>1</v>
      </c>
      <c r="D28" s="26" t="n">
        <v>4</v>
      </c>
      <c r="E28" s="24" t="n">
        <f aca="false">IF(C28,1,0)</f>
        <v>1</v>
      </c>
      <c r="F28" s="24" t="n">
        <v>0</v>
      </c>
      <c r="G28" s="24" t="n">
        <f aca="false">E28+F28</f>
        <v>1</v>
      </c>
      <c r="H28" s="19" t="s">
        <v>76</v>
      </c>
      <c r="I28" s="24" t="n">
        <v>2</v>
      </c>
      <c r="J28" s="21" t="n">
        <v>0.104762696508676</v>
      </c>
      <c r="K28" s="2" t="n">
        <f aca="false">IF(J28&gt;1,1,0)</f>
        <v>0</v>
      </c>
      <c r="L28" s="2" t="n">
        <f aca="false">IF(J28&gt;3,2,K28)</f>
        <v>0</v>
      </c>
      <c r="M28" s="22" t="n">
        <v>5</v>
      </c>
      <c r="N28" s="18" t="n">
        <f aca="false">IF(M28&gt;50,1,0)</f>
        <v>0</v>
      </c>
      <c r="O28" s="18" t="n">
        <f aca="false">IF(M28&gt;5,1,0)</f>
        <v>0</v>
      </c>
      <c r="P28" s="18" t="n">
        <f aca="false">M28/500</f>
        <v>0.01</v>
      </c>
      <c r="Q28" s="23" t="n">
        <v>2</v>
      </c>
      <c r="R28" s="2" t="n">
        <f aca="false">IF(Q28&gt;4,1,0)</f>
        <v>0</v>
      </c>
      <c r="S28" s="2" t="n">
        <v>1</v>
      </c>
      <c r="T28" s="2" t="n">
        <v>1</v>
      </c>
      <c r="U28" s="24" t="n">
        <v>2</v>
      </c>
      <c r="V28" s="37" t="n">
        <f aca="false">I28*(L28+N28+O28+P28+R28+T28+U28)</f>
        <v>6.02</v>
      </c>
      <c r="W28" s="37" t="n">
        <f aca="false">RANK(V28,V$3:V$350,0)</f>
        <v>160</v>
      </c>
      <c r="X28" s="23" t="s">
        <v>67</v>
      </c>
      <c r="Y28" s="27" t="n">
        <v>1.80551927886524</v>
      </c>
      <c r="Z28" s="27" t="s">
        <v>42</v>
      </c>
      <c r="AA28" s="27" t="n">
        <v>0.0522818780800216</v>
      </c>
      <c r="AB28" s="27"/>
      <c r="AC28" s="27" t="n">
        <v>0</v>
      </c>
      <c r="AD28" s="23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18" t="s">
        <v>306</v>
      </c>
      <c r="B29" s="35" t="n">
        <v>63</v>
      </c>
      <c r="C29" s="36" t="n">
        <f aca="false">B29=B28+1</f>
        <v>1</v>
      </c>
      <c r="D29" s="26" t="n">
        <v>4</v>
      </c>
      <c r="E29" s="24" t="n">
        <f aca="false">IF(C29,1,0)</f>
        <v>1</v>
      </c>
      <c r="F29" s="24" t="n">
        <v>0</v>
      </c>
      <c r="G29" s="24" t="n">
        <f aca="false">E29+F29</f>
        <v>1</v>
      </c>
      <c r="H29" s="19" t="s">
        <v>76</v>
      </c>
      <c r="I29" s="24" t="n">
        <v>1</v>
      </c>
      <c r="J29" s="21" t="n">
        <v>0.447233643597683</v>
      </c>
      <c r="K29" s="2" t="n">
        <f aca="false">IF(J29&gt;1,1,0)</f>
        <v>0</v>
      </c>
      <c r="L29" s="2" t="n">
        <f aca="false">IF(J29&gt;3,2,K29)</f>
        <v>0</v>
      </c>
      <c r="M29" s="22" t="n">
        <v>8</v>
      </c>
      <c r="N29" s="18" t="n">
        <f aca="false">IF(M29&gt;50,1,0)</f>
        <v>0</v>
      </c>
      <c r="O29" s="18" t="n">
        <f aca="false">IF(M29&gt;5,1,0)</f>
        <v>1</v>
      </c>
      <c r="P29" s="18" t="n">
        <f aca="false">M29/500</f>
        <v>0.016</v>
      </c>
      <c r="Q29" s="23" t="n">
        <v>1</v>
      </c>
      <c r="R29" s="2" t="n">
        <f aca="false">IF(Q29&gt;4,1,0)</f>
        <v>0</v>
      </c>
      <c r="S29" s="2" t="n">
        <v>0</v>
      </c>
      <c r="T29" s="2" t="n">
        <v>0</v>
      </c>
      <c r="U29" s="24" t="n">
        <v>1</v>
      </c>
      <c r="V29" s="37" t="n">
        <f aca="false">I29*(L29+N29+O29+P29+R29+T29+U29)</f>
        <v>2.016</v>
      </c>
      <c r="W29" s="37" t="n">
        <f aca="false">RANK(V29,V$3:V$350,0)</f>
        <v>230</v>
      </c>
      <c r="X29" s="23" t="s">
        <v>42</v>
      </c>
      <c r="Y29" s="27" t="n">
        <v>0.55798045504493</v>
      </c>
      <c r="Z29" s="27"/>
      <c r="AA29" s="27" t="n">
        <v>0</v>
      </c>
      <c r="AB29" s="27"/>
      <c r="AC29" s="27" t="n">
        <v>0</v>
      </c>
      <c r="AD29" s="23"/>
      <c r="AE29" s="27"/>
      <c r="AF29" s="27"/>
      <c r="AG29" s="27"/>
      <c r="AH29" s="27"/>
      <c r="AI29" s="27"/>
    </row>
    <row r="30" customFormat="false" ht="12.75" hidden="false" customHeight="false" outlineLevel="0" collapsed="false">
      <c r="A30" s="18" t="s">
        <v>283</v>
      </c>
      <c r="B30" s="35" t="n">
        <v>64</v>
      </c>
      <c r="C30" s="36" t="n">
        <f aca="false">B30=B29+1</f>
        <v>1</v>
      </c>
      <c r="D30" s="26" t="n">
        <v>4</v>
      </c>
      <c r="E30" s="24" t="n">
        <v>1</v>
      </c>
      <c r="F30" s="24" t="n">
        <v>0</v>
      </c>
      <c r="G30" s="24" t="n">
        <f aca="false">E30+F30</f>
        <v>1</v>
      </c>
      <c r="H30" s="19" t="s">
        <v>76</v>
      </c>
      <c r="I30" s="24" t="n">
        <v>1</v>
      </c>
      <c r="J30" s="21" t="n">
        <v>0.777675771631904</v>
      </c>
      <c r="K30" s="2" t="n">
        <f aca="false">IF(J30&gt;1,1,0)</f>
        <v>0</v>
      </c>
      <c r="L30" s="2" t="n">
        <f aca="false">IF(J30&gt;3,2,K30)</f>
        <v>0</v>
      </c>
      <c r="M30" s="22" t="n">
        <v>22</v>
      </c>
      <c r="N30" s="18" t="n">
        <f aca="false">IF(M30&gt;50,1,0)</f>
        <v>0</v>
      </c>
      <c r="O30" s="18" t="n">
        <f aca="false">IF(M30&gt;5,1,0)</f>
        <v>1</v>
      </c>
      <c r="P30" s="18" t="n">
        <f aca="false">M30/500</f>
        <v>0.044</v>
      </c>
      <c r="Q30" s="23" t="n">
        <v>2</v>
      </c>
      <c r="R30" s="2" t="n">
        <f aca="false">IF(Q30&gt;4,1,0)</f>
        <v>0</v>
      </c>
      <c r="S30" s="2" t="n">
        <v>0</v>
      </c>
      <c r="T30" s="2" t="n">
        <v>0</v>
      </c>
      <c r="U30" s="24" t="n">
        <v>2</v>
      </c>
      <c r="V30" s="37" t="n">
        <f aca="false">I30*(L30+N30+O30+P30+R30+T30+U30)</f>
        <v>3.044</v>
      </c>
      <c r="W30" s="37" t="n">
        <f aca="false">RANK(V30,V$3:V$350,0)</f>
        <v>206</v>
      </c>
      <c r="X30" s="23" t="s">
        <v>42</v>
      </c>
      <c r="Y30" s="27" t="n">
        <v>0.970248743904728</v>
      </c>
      <c r="Z30" s="27"/>
      <c r="AA30" s="27" t="n">
        <v>0</v>
      </c>
      <c r="AB30" s="27"/>
      <c r="AC30" s="27" t="n">
        <v>0</v>
      </c>
      <c r="AD30" s="23"/>
      <c r="AE30" s="27"/>
      <c r="AF30" s="27"/>
      <c r="AG30" s="27"/>
      <c r="AH30" s="27"/>
      <c r="AI30" s="27"/>
    </row>
    <row r="31" customFormat="false" ht="12.75" hidden="false" customHeight="false" outlineLevel="0" collapsed="false">
      <c r="A31" s="18" t="s">
        <v>82</v>
      </c>
      <c r="B31" s="35" t="n">
        <v>69</v>
      </c>
      <c r="C31" s="36" t="n">
        <f aca="false">B31=B30+1</f>
        <v>0</v>
      </c>
      <c r="D31" s="26" t="n">
        <v>5</v>
      </c>
      <c r="E31" s="24" t="n">
        <f aca="false">IF(C31,1,0)</f>
        <v>0</v>
      </c>
      <c r="F31" s="24" t="n">
        <v>0</v>
      </c>
      <c r="G31" s="24" t="n">
        <f aca="false">E31+F31</f>
        <v>0</v>
      </c>
      <c r="H31" s="19" t="s">
        <v>76</v>
      </c>
      <c r="I31" s="24" t="n">
        <v>3</v>
      </c>
      <c r="J31" s="21" t="n">
        <v>0.808757160808996</v>
      </c>
      <c r="K31" s="2" t="n">
        <f aca="false">IF(J31&gt;1,1,0)</f>
        <v>0</v>
      </c>
      <c r="L31" s="2" t="n">
        <f aca="false">IF(J31&gt;3,2,K31)</f>
        <v>0</v>
      </c>
      <c r="M31" s="22" t="n">
        <v>41</v>
      </c>
      <c r="N31" s="18" t="n">
        <f aca="false">IF(M31&gt;50,1,0)</f>
        <v>0</v>
      </c>
      <c r="O31" s="18" t="n">
        <f aca="false">IF(M31&gt;5,1,0)</f>
        <v>1</v>
      </c>
      <c r="P31" s="18" t="n">
        <f aca="false">M31/500</f>
        <v>0.082</v>
      </c>
      <c r="Q31" s="23" t="n">
        <v>8</v>
      </c>
      <c r="R31" s="2" t="n">
        <f aca="false">IF(Q31&gt;4,1,0)</f>
        <v>1</v>
      </c>
      <c r="S31" s="2" t="n">
        <v>3</v>
      </c>
      <c r="T31" s="2" t="n">
        <v>2</v>
      </c>
      <c r="U31" s="24" t="n">
        <v>2</v>
      </c>
      <c r="V31" s="37" t="n">
        <f aca="false">I31*(L31+N31+O31+P31+R31+T31+U31)</f>
        <v>18.246</v>
      </c>
      <c r="W31" s="37" t="n">
        <f aca="false">RANK(V31,V$3:V$350,0)</f>
        <v>21</v>
      </c>
      <c r="X31" s="23" t="s">
        <v>54</v>
      </c>
      <c r="Y31" s="27" t="n">
        <v>16.705285469916</v>
      </c>
      <c r="Z31" s="27" t="s">
        <v>51</v>
      </c>
      <c r="AA31" s="27" t="n">
        <v>15.5361857990845</v>
      </c>
      <c r="AB31" s="27" t="s">
        <v>47</v>
      </c>
      <c r="AC31" s="27" t="n">
        <v>8.92371798904137</v>
      </c>
      <c r="AD31" s="23"/>
      <c r="AE31" s="27"/>
      <c r="AF31" s="27"/>
      <c r="AG31" s="27"/>
      <c r="AH31" s="27"/>
      <c r="AI31" s="27"/>
    </row>
    <row r="32" customFormat="false" ht="12.75" hidden="false" customHeight="false" outlineLevel="0" collapsed="false">
      <c r="A32" s="18" t="s">
        <v>77</v>
      </c>
      <c r="B32" s="35" t="n">
        <v>70</v>
      </c>
      <c r="C32" s="36" t="n">
        <f aca="false">B32=B31+1</f>
        <v>1</v>
      </c>
      <c r="D32" s="26" t="n">
        <v>5</v>
      </c>
      <c r="E32" s="24" t="n">
        <f aca="false">IF(C32,1,0)</f>
        <v>1</v>
      </c>
      <c r="F32" s="24" t="n">
        <v>0</v>
      </c>
      <c r="G32" s="24" t="n">
        <f aca="false">E32+F32</f>
        <v>1</v>
      </c>
      <c r="H32" s="19" t="s">
        <v>76</v>
      </c>
      <c r="I32" s="24" t="n">
        <v>3</v>
      </c>
      <c r="J32" s="21" t="n">
        <v>0.482241366909005</v>
      </c>
      <c r="K32" s="2" t="n">
        <f aca="false">IF(J32&gt;1,1,0)</f>
        <v>0</v>
      </c>
      <c r="L32" s="2" t="n">
        <f aca="false">IF(J32&gt;3,2,K32)</f>
        <v>0</v>
      </c>
      <c r="M32" s="22" t="n">
        <v>165</v>
      </c>
      <c r="N32" s="18" t="n">
        <f aca="false">IF(M32&gt;50,1,0)</f>
        <v>1</v>
      </c>
      <c r="O32" s="18" t="n">
        <f aca="false">IF(M32&gt;5,1,0)</f>
        <v>1</v>
      </c>
      <c r="P32" s="18" t="n">
        <f aca="false">M32/500</f>
        <v>0.33</v>
      </c>
      <c r="Q32" s="23" t="n">
        <v>38</v>
      </c>
      <c r="R32" s="2" t="n">
        <f aca="false">IF(Q32&gt;4,1,0)</f>
        <v>1</v>
      </c>
      <c r="S32" s="2" t="n">
        <v>1</v>
      </c>
      <c r="T32" s="2" t="n">
        <v>1</v>
      </c>
      <c r="U32" s="24" t="n">
        <v>2</v>
      </c>
      <c r="V32" s="37" t="n">
        <f aca="false">I32*(L32+N32+O32+P32+R32+T32+U32)</f>
        <v>18.99</v>
      </c>
      <c r="W32" s="37" t="n">
        <f aca="false">RANK(V32,V$3:V$350,0)</f>
        <v>17</v>
      </c>
      <c r="X32" s="23" t="s">
        <v>51</v>
      </c>
      <c r="Y32" s="27" t="n">
        <v>1.04632827325185</v>
      </c>
      <c r="Z32" s="27" t="s">
        <v>58</v>
      </c>
      <c r="AA32" s="27" t="n">
        <v>0.87419467392601</v>
      </c>
      <c r="AB32" s="27" t="s">
        <v>42</v>
      </c>
      <c r="AC32" s="27" t="n">
        <v>0.525082482568766</v>
      </c>
      <c r="AD32" s="23"/>
      <c r="AE32" s="27"/>
      <c r="AF32" s="27"/>
      <c r="AG32" s="27"/>
      <c r="AH32" s="27"/>
      <c r="AI32" s="27"/>
    </row>
    <row r="33" customFormat="false" ht="12.75" hidden="false" customHeight="false" outlineLevel="0" collapsed="false">
      <c r="A33" s="18" t="s">
        <v>175</v>
      </c>
      <c r="B33" s="35" t="n">
        <v>71</v>
      </c>
      <c r="C33" s="36" t="n">
        <f aca="false">B33=B32+1</f>
        <v>1</v>
      </c>
      <c r="D33" s="26" t="n">
        <v>5</v>
      </c>
      <c r="E33" s="24" t="n">
        <f aca="false">IF(C33,1,0)</f>
        <v>1</v>
      </c>
      <c r="F33" s="24" t="n">
        <v>0</v>
      </c>
      <c r="G33" s="24" t="n">
        <f aca="false">E33+F33</f>
        <v>1</v>
      </c>
      <c r="H33" s="19" t="s">
        <v>76</v>
      </c>
      <c r="I33" s="24" t="n">
        <v>2</v>
      </c>
      <c r="J33" s="21" t="n">
        <v>0.6981693489658</v>
      </c>
      <c r="K33" s="2" t="n">
        <f aca="false">IF(J33&gt;1,1,0)</f>
        <v>0</v>
      </c>
      <c r="L33" s="2" t="n">
        <f aca="false">IF(J33&gt;3,2,K33)</f>
        <v>0</v>
      </c>
      <c r="M33" s="22" t="n">
        <v>17</v>
      </c>
      <c r="N33" s="18" t="n">
        <f aca="false">IF(M33&gt;50,1,0)</f>
        <v>0</v>
      </c>
      <c r="O33" s="18" t="n">
        <f aca="false">IF(M33&gt;5,1,0)</f>
        <v>1</v>
      </c>
      <c r="P33" s="18" t="n">
        <f aca="false">M33/500</f>
        <v>0.034</v>
      </c>
      <c r="Q33" s="23" t="n">
        <v>5</v>
      </c>
      <c r="R33" s="2" t="n">
        <f aca="false">IF(Q33&gt;4,1,0)</f>
        <v>1</v>
      </c>
      <c r="S33" s="2" t="n">
        <v>0</v>
      </c>
      <c r="T33" s="2" t="n">
        <v>0</v>
      </c>
      <c r="U33" s="24" t="n">
        <v>2</v>
      </c>
      <c r="V33" s="37" t="n">
        <f aca="false">I33*(L33+N33+O33+P33+R33+T33+U33)</f>
        <v>8.068</v>
      </c>
      <c r="W33" s="37" t="n">
        <f aca="false">RANK(V33,V$3:V$350,0)</f>
        <v>99</v>
      </c>
      <c r="X33" s="23" t="s">
        <v>42</v>
      </c>
      <c r="Y33" s="27" t="n">
        <v>0.871054440136887</v>
      </c>
      <c r="Z33" s="27"/>
      <c r="AA33" s="27" t="n">
        <v>0</v>
      </c>
      <c r="AB33" s="27"/>
      <c r="AC33" s="27" t="n">
        <v>0</v>
      </c>
      <c r="AD33" s="23"/>
      <c r="AE33" s="27"/>
      <c r="AF33" s="27"/>
      <c r="AG33" s="27"/>
      <c r="AH33" s="27"/>
      <c r="AI33" s="27"/>
    </row>
    <row r="34" customFormat="false" ht="12.75" hidden="false" customHeight="false" outlineLevel="0" collapsed="false">
      <c r="A34" s="18" t="s">
        <v>311</v>
      </c>
      <c r="B34" s="35" t="n">
        <v>72</v>
      </c>
      <c r="C34" s="36" t="n">
        <f aca="false">B34=B33+1</f>
        <v>1</v>
      </c>
      <c r="D34" s="26" t="n">
        <v>5</v>
      </c>
      <c r="E34" s="24" t="n">
        <f aca="false">IF(C34,1,0)</f>
        <v>1</v>
      </c>
      <c r="F34" s="24" t="n">
        <v>0</v>
      </c>
      <c r="G34" s="24" t="n">
        <f aca="false">E34+F34</f>
        <v>1</v>
      </c>
      <c r="H34" s="19" t="s">
        <v>76</v>
      </c>
      <c r="I34" s="24" t="n">
        <v>2</v>
      </c>
      <c r="J34" s="21" t="n">
        <v>0.129199425038188</v>
      </c>
      <c r="K34" s="2" t="n">
        <f aca="false">IF(J34&gt;1,1,0)</f>
        <v>0</v>
      </c>
      <c r="L34" s="2" t="n">
        <f aca="false">IF(J34&gt;3,2,K34)</f>
        <v>0</v>
      </c>
      <c r="M34" s="22" t="n">
        <v>3</v>
      </c>
      <c r="N34" s="18" t="n">
        <f aca="false">IF(M34&gt;50,1,0)</f>
        <v>0</v>
      </c>
      <c r="O34" s="18" t="n">
        <f aca="false">IF(M34&gt;5,1,0)</f>
        <v>0</v>
      </c>
      <c r="P34" s="18" t="n">
        <f aca="false">M34/500</f>
        <v>0.006</v>
      </c>
      <c r="Q34" s="23" t="n">
        <v>2</v>
      </c>
      <c r="R34" s="2" t="n">
        <f aca="false">IF(Q34&gt;4,1,0)</f>
        <v>0</v>
      </c>
      <c r="S34" s="2" t="n">
        <v>0</v>
      </c>
      <c r="T34" s="2" t="n">
        <v>0</v>
      </c>
      <c r="U34" s="24" t="n">
        <v>1</v>
      </c>
      <c r="V34" s="37" t="n">
        <f aca="false">I34*(L34+N34+O34+P34+R34+T34+U34)</f>
        <v>2.012</v>
      </c>
      <c r="W34" s="37" t="n">
        <f aca="false">RANK(V34,V$3:V$350,0)</f>
        <v>233</v>
      </c>
      <c r="X34" s="23" t="s">
        <v>42</v>
      </c>
      <c r="Y34" s="27" t="n">
        <v>0.161192600347397</v>
      </c>
      <c r="Z34" s="27"/>
      <c r="AA34" s="27" t="n">
        <v>0</v>
      </c>
      <c r="AB34" s="27"/>
      <c r="AC34" s="27" t="n">
        <v>0</v>
      </c>
      <c r="AD34" s="23"/>
      <c r="AE34" s="27"/>
      <c r="AF34" s="27"/>
      <c r="AG34" s="27"/>
      <c r="AH34" s="27"/>
      <c r="AI34" s="27"/>
    </row>
    <row r="35" customFormat="false" ht="12.75" hidden="false" customHeight="false" outlineLevel="0" collapsed="false">
      <c r="A35" s="18" t="s">
        <v>229</v>
      </c>
      <c r="B35" s="35" t="n">
        <v>74</v>
      </c>
      <c r="C35" s="36" t="n">
        <f aca="false">B35=B34+1</f>
        <v>0</v>
      </c>
      <c r="D35" s="26" t="n">
        <v>5</v>
      </c>
      <c r="E35" s="24" t="n">
        <f aca="false">IF(C35,1,0)</f>
        <v>0</v>
      </c>
      <c r="F35" s="24" t="n">
        <v>1</v>
      </c>
      <c r="G35" s="24" t="n">
        <f aca="false">E35+F35</f>
        <v>1</v>
      </c>
      <c r="H35" s="19" t="s">
        <v>76</v>
      </c>
      <c r="I35" s="24" t="n">
        <v>2</v>
      </c>
      <c r="J35" s="21" t="n">
        <v>0.128141245073217</v>
      </c>
      <c r="K35" s="2" t="n">
        <f aca="false">IF(J35&gt;1,1,0)</f>
        <v>0</v>
      </c>
      <c r="L35" s="2" t="n">
        <f aca="false">IF(J35&gt;3,2,K35)</f>
        <v>0</v>
      </c>
      <c r="M35" s="22" t="n">
        <v>10</v>
      </c>
      <c r="N35" s="18" t="n">
        <f aca="false">IF(M35&gt;50,1,0)</f>
        <v>0</v>
      </c>
      <c r="O35" s="18" t="n">
        <f aca="false">IF(M35&gt;5,1,0)</f>
        <v>1</v>
      </c>
      <c r="P35" s="18" t="n">
        <f aca="false">M35/500</f>
        <v>0.02</v>
      </c>
      <c r="Q35" s="23" t="n">
        <v>4</v>
      </c>
      <c r="R35" s="2" t="n">
        <f aca="false">IF(Q35&gt;4,1,0)</f>
        <v>0</v>
      </c>
      <c r="S35" s="2" t="n">
        <v>0</v>
      </c>
      <c r="T35" s="2" t="n">
        <v>0</v>
      </c>
      <c r="U35" s="24" t="n">
        <v>2</v>
      </c>
      <c r="V35" s="37" t="n">
        <f aca="false">I35*(L35+N35+O35+P35+R35+T35+U35)</f>
        <v>6.04</v>
      </c>
      <c r="W35" s="37" t="n">
        <f aca="false">RANK(V35,V$3:V$350,0)</f>
        <v>153</v>
      </c>
      <c r="X35" s="23" t="s">
        <v>51</v>
      </c>
      <c r="Y35" s="27" t="n">
        <v>0.917500645397418</v>
      </c>
      <c r="Z35" s="27" t="s">
        <v>71</v>
      </c>
      <c r="AA35" s="27" t="n">
        <v>0.438018848092394</v>
      </c>
      <c r="AB35" s="27" t="s">
        <v>42</v>
      </c>
      <c r="AC35" s="27" t="n">
        <v>0.127897909756175</v>
      </c>
      <c r="AD35" s="23"/>
      <c r="AE35" s="27"/>
      <c r="AF35" s="27"/>
      <c r="AG35" s="27"/>
      <c r="AH35" s="27"/>
      <c r="AI35" s="27"/>
    </row>
    <row r="36" customFormat="false" ht="12.75" hidden="false" customHeight="false" outlineLevel="0" collapsed="false">
      <c r="A36" s="18" t="s">
        <v>291</v>
      </c>
      <c r="B36" s="35" t="n">
        <v>75</v>
      </c>
      <c r="C36" s="36" t="n">
        <f aca="false">B36=B35+1</f>
        <v>1</v>
      </c>
      <c r="D36" s="26" t="n">
        <v>5</v>
      </c>
      <c r="E36" s="24" t="n">
        <f aca="false">IF(C36,1,0)</f>
        <v>1</v>
      </c>
      <c r="F36" s="24" t="n">
        <v>0</v>
      </c>
      <c r="G36" s="24" t="n">
        <f aca="false">E36+F36</f>
        <v>1</v>
      </c>
      <c r="H36" s="19" t="s">
        <v>76</v>
      </c>
      <c r="I36" s="24" t="n">
        <v>1</v>
      </c>
      <c r="J36" s="21" t="n">
        <v>0.0144380622885732</v>
      </c>
      <c r="K36" s="2" t="n">
        <f aca="false">IF(J36&gt;1,1,0)</f>
        <v>0</v>
      </c>
      <c r="L36" s="2" t="n">
        <f aca="false">IF(J36&gt;3,2,K36)</f>
        <v>0</v>
      </c>
      <c r="M36" s="22" t="n">
        <v>6</v>
      </c>
      <c r="N36" s="18" t="n">
        <f aca="false">IF(M36&gt;50,1,0)</f>
        <v>0</v>
      </c>
      <c r="O36" s="18" t="n">
        <f aca="false">IF(M36&gt;5,1,0)</f>
        <v>1</v>
      </c>
      <c r="P36" s="18" t="n">
        <f aca="false">M36/500</f>
        <v>0.012</v>
      </c>
      <c r="Q36" s="23" t="n">
        <v>1</v>
      </c>
      <c r="R36" s="2" t="n">
        <f aca="false">IF(Q36&gt;4,1,0)</f>
        <v>0</v>
      </c>
      <c r="S36" s="2" t="n">
        <v>0</v>
      </c>
      <c r="T36" s="2" t="n">
        <v>0</v>
      </c>
      <c r="U36" s="24" t="n">
        <v>2</v>
      </c>
      <c r="V36" s="37" t="n">
        <f aca="false">I36*(L36+N36+O36+P36+R36+T36+U36)</f>
        <v>3.012</v>
      </c>
      <c r="W36" s="37" t="n">
        <f aca="false">RANK(V36,V$3:V$350,0)</f>
        <v>215</v>
      </c>
      <c r="X36" s="23" t="s">
        <v>42</v>
      </c>
      <c r="Y36" s="27" t="n">
        <v>0.0180133062015168</v>
      </c>
      <c r="Z36" s="27"/>
      <c r="AA36" s="27" t="n">
        <v>0</v>
      </c>
      <c r="AB36" s="27"/>
      <c r="AC36" s="27" t="n">
        <v>0</v>
      </c>
      <c r="AD36" s="23"/>
      <c r="AE36" s="27"/>
      <c r="AF36" s="27"/>
      <c r="AG36" s="27"/>
      <c r="AH36" s="27"/>
      <c r="AI36" s="27"/>
    </row>
    <row r="37" customFormat="false" ht="12.75" hidden="false" customHeight="false" outlineLevel="0" collapsed="false">
      <c r="A37" s="18" t="s">
        <v>146</v>
      </c>
      <c r="B37" s="35" t="n">
        <v>76</v>
      </c>
      <c r="C37" s="36" t="n">
        <f aca="false">B37=B36+1</f>
        <v>1</v>
      </c>
      <c r="D37" s="26" t="n">
        <v>5</v>
      </c>
      <c r="E37" s="24" t="n">
        <f aca="false">IF(C37,1,0)</f>
        <v>1</v>
      </c>
      <c r="F37" s="24" t="n">
        <v>0</v>
      </c>
      <c r="G37" s="24" t="n">
        <f aca="false">E37+F37</f>
        <v>1</v>
      </c>
      <c r="H37" s="19" t="s">
        <v>76</v>
      </c>
      <c r="I37" s="24" t="n">
        <v>2</v>
      </c>
      <c r="J37" s="21" t="n">
        <v>0.315708773898193</v>
      </c>
      <c r="K37" s="2" t="n">
        <f aca="false">IF(J37&gt;1,1,0)</f>
        <v>0</v>
      </c>
      <c r="L37" s="2" t="n">
        <f aca="false">IF(J37&gt;3,2,K37)</f>
        <v>0</v>
      </c>
      <c r="M37" s="22" t="n">
        <v>17</v>
      </c>
      <c r="N37" s="18" t="n">
        <f aca="false">IF(M37&gt;50,1,0)</f>
        <v>0</v>
      </c>
      <c r="O37" s="18" t="n">
        <f aca="false">IF(M37&gt;5,1,0)</f>
        <v>1</v>
      </c>
      <c r="P37" s="18" t="n">
        <f aca="false">M37/500</f>
        <v>0.034</v>
      </c>
      <c r="Q37" s="23" t="n">
        <v>5</v>
      </c>
      <c r="R37" s="2" t="n">
        <f aca="false">IF(Q37&gt;4,1,0)</f>
        <v>1</v>
      </c>
      <c r="S37" s="2" t="n">
        <v>1</v>
      </c>
      <c r="T37" s="2" t="n">
        <v>1</v>
      </c>
      <c r="U37" s="24" t="n">
        <v>2</v>
      </c>
      <c r="V37" s="37" t="n">
        <f aca="false">I37*(L37+N37+O37+P37+R37+T37+U37)</f>
        <v>10.068</v>
      </c>
      <c r="W37" s="37" t="n">
        <f aca="false">RANK(V37,V$3:V$350,0)</f>
        <v>73</v>
      </c>
      <c r="X37" s="23" t="s">
        <v>63</v>
      </c>
      <c r="Y37" s="27" t="n">
        <v>23.6903045484509</v>
      </c>
      <c r="Z37" s="27" t="s">
        <v>42</v>
      </c>
      <c r="AA37" s="27" t="n">
        <v>0.208528183473803</v>
      </c>
      <c r="AB37" s="27"/>
      <c r="AC37" s="27" t="n">
        <v>0</v>
      </c>
      <c r="AD37" s="23"/>
      <c r="AE37" s="27"/>
      <c r="AF37" s="27"/>
      <c r="AG37" s="27"/>
      <c r="AH37" s="27"/>
      <c r="AI37" s="27"/>
    </row>
    <row r="38" customFormat="false" ht="12.75" hidden="false" customHeight="false" outlineLevel="0" collapsed="false">
      <c r="A38" s="18" t="s">
        <v>270</v>
      </c>
      <c r="B38" s="35" t="n">
        <v>77</v>
      </c>
      <c r="C38" s="36" t="n">
        <f aca="false">B38=B37+1</f>
        <v>1</v>
      </c>
      <c r="D38" s="26" t="n">
        <v>5</v>
      </c>
      <c r="E38" s="24" t="n">
        <f aca="false">IF(C38,1,0)</f>
        <v>1</v>
      </c>
      <c r="F38" s="24" t="n">
        <v>0</v>
      </c>
      <c r="G38" s="24" t="n">
        <f aca="false">E38+F38</f>
        <v>1</v>
      </c>
      <c r="H38" s="19" t="s">
        <v>76</v>
      </c>
      <c r="I38" s="24" t="n">
        <v>2</v>
      </c>
      <c r="J38" s="21" t="n">
        <v>0.0208188646980966</v>
      </c>
      <c r="K38" s="2" t="n">
        <f aca="false">IF(J38&gt;1,1,0)</f>
        <v>0</v>
      </c>
      <c r="L38" s="2" t="n">
        <f aca="false">IF(J38&gt;3,2,K38)</f>
        <v>0</v>
      </c>
      <c r="M38" s="22" t="n">
        <v>3</v>
      </c>
      <c r="N38" s="18" t="n">
        <f aca="false">IF(M38&gt;50,1,0)</f>
        <v>0</v>
      </c>
      <c r="O38" s="18" t="n">
        <f aca="false">IF(M38&gt;5,1,0)</f>
        <v>0</v>
      </c>
      <c r="P38" s="18" t="n">
        <f aca="false">M38/500</f>
        <v>0.006</v>
      </c>
      <c r="Q38" s="23" t="n">
        <v>1</v>
      </c>
      <c r="R38" s="2" t="n">
        <f aca="false">IF(Q38&gt;4,1,0)</f>
        <v>0</v>
      </c>
      <c r="S38" s="2" t="n">
        <v>0</v>
      </c>
      <c r="T38" s="2" t="n">
        <v>0</v>
      </c>
      <c r="U38" s="24" t="n">
        <v>2</v>
      </c>
      <c r="V38" s="37" t="n">
        <f aca="false">I38*(L38+N38+O38+P38+R38+T38+U38)</f>
        <v>4.012</v>
      </c>
      <c r="W38" s="37" t="n">
        <f aca="false">RANK(V38,V$3:V$350,0)</f>
        <v>193</v>
      </c>
      <c r="X38" s="23" t="s">
        <v>71</v>
      </c>
      <c r="Y38" s="27" t="n">
        <v>0.711640902852262</v>
      </c>
      <c r="Z38" s="27"/>
      <c r="AA38" s="27" t="n">
        <v>0</v>
      </c>
      <c r="AB38" s="27"/>
      <c r="AC38" s="27" t="n">
        <v>0</v>
      </c>
      <c r="AD38" s="23"/>
      <c r="AE38" s="27"/>
      <c r="AF38" s="27"/>
      <c r="AG38" s="27"/>
      <c r="AH38" s="27"/>
      <c r="AI38" s="27"/>
    </row>
    <row r="39" customFormat="false" ht="12.75" hidden="false" customHeight="false" outlineLevel="0" collapsed="false">
      <c r="A39" s="18" t="s">
        <v>75</v>
      </c>
      <c r="B39" s="35" t="n">
        <v>78</v>
      </c>
      <c r="C39" s="36" t="n">
        <f aca="false">B39=B38+1</f>
        <v>1</v>
      </c>
      <c r="D39" s="26" t="n">
        <v>5</v>
      </c>
      <c r="E39" s="24" t="n">
        <f aca="false">IF(C39,1,0)</f>
        <v>1</v>
      </c>
      <c r="F39" s="24" t="n">
        <v>0</v>
      </c>
      <c r="G39" s="24" t="n">
        <f aca="false">E39+F39</f>
        <v>1</v>
      </c>
      <c r="H39" s="19" t="s">
        <v>76</v>
      </c>
      <c r="I39" s="24" t="n">
        <v>3</v>
      </c>
      <c r="J39" s="21" t="n">
        <v>0.102049291770823</v>
      </c>
      <c r="K39" s="2" t="n">
        <f aca="false">IF(J39&gt;1,1,0)</f>
        <v>0</v>
      </c>
      <c r="L39" s="2" t="n">
        <f aca="false">IF(J39&gt;3,2,K39)</f>
        <v>0</v>
      </c>
      <c r="M39" s="22" t="n">
        <v>272</v>
      </c>
      <c r="N39" s="18" t="n">
        <f aca="false">IF(M39&gt;50,1,0)</f>
        <v>1</v>
      </c>
      <c r="O39" s="18" t="n">
        <f aca="false">IF(M39&gt;5,1,0)</f>
        <v>1</v>
      </c>
      <c r="P39" s="18" t="n">
        <f aca="false">M39/500</f>
        <v>0.544</v>
      </c>
      <c r="Q39" s="23" t="n">
        <v>7</v>
      </c>
      <c r="R39" s="2" t="n">
        <f aca="false">IF(Q39&gt;4,1,0)</f>
        <v>1</v>
      </c>
      <c r="S39" s="2" t="n">
        <v>1</v>
      </c>
      <c r="T39" s="2" t="n">
        <v>1</v>
      </c>
      <c r="U39" s="24" t="n">
        <v>2</v>
      </c>
      <c r="V39" s="37" t="n">
        <f aca="false">I39*(L39+N39+O39+P39+R39+T39+U39)</f>
        <v>19.632</v>
      </c>
      <c r="W39" s="37" t="n">
        <f aca="false">RANK(V39,V$3:V$350,0)</f>
        <v>16</v>
      </c>
      <c r="X39" s="23" t="s">
        <v>71</v>
      </c>
      <c r="Y39" s="27" t="n">
        <v>3.21898291583286</v>
      </c>
      <c r="Z39" s="27" t="s">
        <v>43</v>
      </c>
      <c r="AA39" s="27" t="n">
        <v>0.648314717516422</v>
      </c>
      <c r="AB39" s="27" t="s">
        <v>47</v>
      </c>
      <c r="AC39" s="27" t="n">
        <v>0.0141439723857987</v>
      </c>
      <c r="AD39" s="23"/>
      <c r="AE39" s="27"/>
      <c r="AF39" s="27"/>
      <c r="AG39" s="27"/>
      <c r="AH39" s="27"/>
      <c r="AI39" s="27"/>
    </row>
    <row r="40" customFormat="false" ht="12.75" hidden="false" customHeight="false" outlineLevel="0" collapsed="false">
      <c r="A40" s="18" t="s">
        <v>110</v>
      </c>
      <c r="B40" s="35" t="n">
        <v>83</v>
      </c>
      <c r="C40" s="36" t="n">
        <f aca="false">B40=B39+1</f>
        <v>0</v>
      </c>
      <c r="D40" s="26" t="n">
        <v>6</v>
      </c>
      <c r="E40" s="24" t="n">
        <v>0</v>
      </c>
      <c r="F40" s="24" t="n">
        <v>1</v>
      </c>
      <c r="G40" s="24" t="n">
        <f aca="false">E40+F40</f>
        <v>1</v>
      </c>
      <c r="H40" s="26" t="s">
        <v>40</v>
      </c>
      <c r="I40" s="26" t="n">
        <v>2</v>
      </c>
      <c r="J40" s="21" t="n">
        <v>0.557420730222481</v>
      </c>
      <c r="K40" s="2" t="n">
        <f aca="false">IF(J40&gt;1,1,0)</f>
        <v>0</v>
      </c>
      <c r="L40" s="2" t="n">
        <f aca="false">IF(J40&gt;3,2,K40)</f>
        <v>0</v>
      </c>
      <c r="M40" s="22" t="n">
        <v>104</v>
      </c>
      <c r="N40" s="18" t="n">
        <f aca="false">IF(M40&gt;50,1,0)</f>
        <v>1</v>
      </c>
      <c r="O40" s="18" t="n">
        <f aca="false">IF(M40&gt;5,1,0)</f>
        <v>1</v>
      </c>
      <c r="P40" s="18" t="n">
        <f aca="false">M40/500</f>
        <v>0.208</v>
      </c>
      <c r="Q40" s="23" t="n">
        <v>30</v>
      </c>
      <c r="R40" s="2" t="n">
        <f aca="false">IF(Q40&gt;4,1,0)</f>
        <v>1</v>
      </c>
      <c r="S40" s="2" t="n">
        <v>9</v>
      </c>
      <c r="T40" s="2" t="n">
        <v>2</v>
      </c>
      <c r="U40" s="24" t="n">
        <v>2</v>
      </c>
      <c r="V40" s="37" t="n">
        <f aca="false">I40*(L40+N40+O40+P40+R40+T40+U40)</f>
        <v>14.416</v>
      </c>
      <c r="W40" s="37" t="n">
        <f aca="false">RANK(V40,V$3:V$350,0)</f>
        <v>40</v>
      </c>
      <c r="X40" s="23" t="s">
        <v>111</v>
      </c>
      <c r="Y40" s="27" t="n">
        <v>15.7129792940259</v>
      </c>
      <c r="Z40" s="27" t="s">
        <v>60</v>
      </c>
      <c r="AA40" s="27" t="n">
        <v>14.1895253720891</v>
      </c>
      <c r="AB40" s="27" t="s">
        <v>54</v>
      </c>
      <c r="AC40" s="27" t="n">
        <v>6.05212838836882</v>
      </c>
      <c r="AD40" s="23"/>
      <c r="AE40" s="27"/>
      <c r="AF40" s="27"/>
      <c r="AG40" s="27"/>
      <c r="AH40" s="27"/>
      <c r="AI40" s="27"/>
    </row>
    <row r="41" customFormat="false" ht="12.75" hidden="false" customHeight="false" outlineLevel="0" collapsed="false">
      <c r="A41" s="18" t="s">
        <v>184</v>
      </c>
      <c r="B41" s="35" t="n">
        <v>84</v>
      </c>
      <c r="C41" s="36" t="n">
        <f aca="false">B41=B40+1</f>
        <v>1</v>
      </c>
      <c r="D41" s="26" t="n">
        <v>6</v>
      </c>
      <c r="E41" s="24" t="n">
        <f aca="false">IF(C41,1,0)</f>
        <v>1</v>
      </c>
      <c r="F41" s="24" t="n">
        <v>0</v>
      </c>
      <c r="G41" s="24" t="n">
        <f aca="false">E41+F41</f>
        <v>1</v>
      </c>
      <c r="H41" s="26" t="s">
        <v>40</v>
      </c>
      <c r="I41" s="26" t="n">
        <v>2</v>
      </c>
      <c r="J41" s="21" t="n">
        <v>0.111917973281488</v>
      </c>
      <c r="K41" s="2" t="n">
        <f aca="false">IF(J41&gt;1,1,0)</f>
        <v>0</v>
      </c>
      <c r="L41" s="2" t="n">
        <f aca="false">IF(J41&gt;3,2,K41)</f>
        <v>0</v>
      </c>
      <c r="M41" s="22" t="n">
        <v>6</v>
      </c>
      <c r="N41" s="18" t="n">
        <f aca="false">IF(M41&gt;50,1,0)</f>
        <v>0</v>
      </c>
      <c r="O41" s="18" t="n">
        <f aca="false">IF(M41&gt;5,1,0)</f>
        <v>1</v>
      </c>
      <c r="P41" s="18" t="n">
        <f aca="false">M41/500</f>
        <v>0.012</v>
      </c>
      <c r="Q41" s="23" t="n">
        <v>1</v>
      </c>
      <c r="R41" s="2" t="n">
        <f aca="false">IF(Q41&gt;4,1,0)</f>
        <v>0</v>
      </c>
      <c r="S41" s="2" t="n">
        <v>1</v>
      </c>
      <c r="T41" s="2" t="n">
        <v>1</v>
      </c>
      <c r="U41" s="24" t="n">
        <v>2</v>
      </c>
      <c r="V41" s="37" t="n">
        <f aca="false">I41*(L41+N41+O41+P41+R41+T41+U41)</f>
        <v>8.024</v>
      </c>
      <c r="W41" s="37" t="n">
        <f aca="false">RANK(V41,V$3:V$350,0)</f>
        <v>107</v>
      </c>
      <c r="X41" s="23" t="s">
        <v>54</v>
      </c>
      <c r="Y41" s="27" t="n">
        <v>31.5935335197823</v>
      </c>
      <c r="Z41" s="27"/>
      <c r="AA41" s="27" t="n">
        <v>0</v>
      </c>
      <c r="AB41" s="27"/>
      <c r="AC41" s="27" t="n">
        <v>0</v>
      </c>
      <c r="AD41" s="23"/>
      <c r="AE41" s="27"/>
      <c r="AF41" s="27"/>
      <c r="AG41" s="27"/>
      <c r="AH41" s="27"/>
      <c r="AI41" s="27"/>
    </row>
    <row r="42" customFormat="false" ht="12.75" hidden="false" customHeight="false" outlineLevel="0" collapsed="false">
      <c r="A42" s="18" t="s">
        <v>91</v>
      </c>
      <c r="B42" s="35" t="n">
        <v>85</v>
      </c>
      <c r="C42" s="36" t="n">
        <f aca="false">B42=B41+1</f>
        <v>1</v>
      </c>
      <c r="D42" s="26" t="n">
        <v>6</v>
      </c>
      <c r="E42" s="24" t="n">
        <f aca="false">IF(C42,1,0)</f>
        <v>1</v>
      </c>
      <c r="F42" s="24" t="n">
        <v>0</v>
      </c>
      <c r="G42" s="24" t="n">
        <f aca="false">E42+F42</f>
        <v>1</v>
      </c>
      <c r="H42" s="26" t="s">
        <v>40</v>
      </c>
      <c r="I42" s="26" t="n">
        <v>2</v>
      </c>
      <c r="J42" s="21" t="n">
        <v>1.40120237730449</v>
      </c>
      <c r="K42" s="2" t="n">
        <f aca="false">IF(J42&gt;1,1,0)</f>
        <v>1</v>
      </c>
      <c r="L42" s="2" t="n">
        <f aca="false">IF(J42&gt;3,2,K42)</f>
        <v>1</v>
      </c>
      <c r="M42" s="22" t="n">
        <v>147</v>
      </c>
      <c r="N42" s="18" t="n">
        <f aca="false">IF(M42&gt;50,1,0)</f>
        <v>1</v>
      </c>
      <c r="O42" s="18" t="n">
        <f aca="false">IF(M42&gt;5,1,0)</f>
        <v>1</v>
      </c>
      <c r="P42" s="18" t="n">
        <f aca="false">M42/500</f>
        <v>0.294</v>
      </c>
      <c r="Q42" s="23" t="n">
        <v>31</v>
      </c>
      <c r="R42" s="2" t="n">
        <f aca="false">IF(Q42&gt;4,1,0)</f>
        <v>1</v>
      </c>
      <c r="S42" s="2" t="n">
        <v>9</v>
      </c>
      <c r="T42" s="2" t="n">
        <v>2</v>
      </c>
      <c r="U42" s="24" t="n">
        <v>2</v>
      </c>
      <c r="V42" s="37" t="n">
        <f aca="false">I42*(L42+N42+O42+P42+R42+T42+U42)</f>
        <v>16.588</v>
      </c>
      <c r="W42" s="37" t="n">
        <f aca="false">RANK(V42,V$3:V$350,0)</f>
        <v>27</v>
      </c>
      <c r="X42" s="23" t="s">
        <v>54</v>
      </c>
      <c r="Y42" s="27" t="n">
        <v>121.086132787698</v>
      </c>
      <c r="Z42" s="27" t="s">
        <v>51</v>
      </c>
      <c r="AA42" s="27" t="n">
        <v>18.4274284606521</v>
      </c>
      <c r="AB42" s="27" t="s">
        <v>60</v>
      </c>
      <c r="AC42" s="27" t="n">
        <v>10.814958013944</v>
      </c>
      <c r="AD42" s="23"/>
      <c r="AE42" s="27"/>
      <c r="AF42" s="27"/>
      <c r="AG42" s="27"/>
      <c r="AH42" s="27"/>
      <c r="AI42" s="27"/>
    </row>
    <row r="43" customFormat="false" ht="12.75" hidden="false" customHeight="false" outlineLevel="0" collapsed="false">
      <c r="A43" s="18" t="s">
        <v>296</v>
      </c>
      <c r="B43" s="35" t="n">
        <v>86</v>
      </c>
      <c r="C43" s="36" t="n">
        <f aca="false">B43=B42+1</f>
        <v>1</v>
      </c>
      <c r="D43" s="26" t="n">
        <v>6</v>
      </c>
      <c r="E43" s="24" t="n">
        <f aca="false">IF(C43,1,0)</f>
        <v>1</v>
      </c>
      <c r="F43" s="24" t="n">
        <v>0</v>
      </c>
      <c r="G43" s="24" t="n">
        <f aca="false">E43+F43</f>
        <v>1</v>
      </c>
      <c r="H43" s="26" t="s">
        <v>40</v>
      </c>
      <c r="I43" s="26" t="n">
        <v>1</v>
      </c>
      <c r="J43" s="21" t="n">
        <v>0.0617530639274172</v>
      </c>
      <c r="K43" s="2" t="n">
        <f aca="false">IF(J43&gt;1,1,0)</f>
        <v>0</v>
      </c>
      <c r="L43" s="2" t="n">
        <f aca="false">IF(J43&gt;3,2,K43)</f>
        <v>0</v>
      </c>
      <c r="M43" s="22" t="n">
        <v>2</v>
      </c>
      <c r="N43" s="18" t="n">
        <f aca="false">IF(M43&gt;50,1,0)</f>
        <v>0</v>
      </c>
      <c r="O43" s="18" t="n">
        <f aca="false">IF(M43&gt;5,1,0)</f>
        <v>0</v>
      </c>
      <c r="P43" s="18" t="n">
        <f aca="false">M43/500</f>
        <v>0.004</v>
      </c>
      <c r="Q43" s="23" t="n">
        <v>1</v>
      </c>
      <c r="R43" s="2" t="n">
        <f aca="false">IF(Q43&gt;4,1,0)</f>
        <v>0</v>
      </c>
      <c r="S43" s="2" t="n">
        <v>1</v>
      </c>
      <c r="T43" s="2" t="n">
        <v>1</v>
      </c>
      <c r="U43" s="24" t="n">
        <v>2</v>
      </c>
      <c r="V43" s="37" t="n">
        <f aca="false">I43*(L43+N43+O43+P43+R43+T43+U43)</f>
        <v>3.004</v>
      </c>
      <c r="W43" s="37" t="n">
        <f aca="false">RANK(V43,V$3:V$350,0)</f>
        <v>220</v>
      </c>
      <c r="X43" s="23" t="s">
        <v>71</v>
      </c>
      <c r="Y43" s="27" t="n">
        <v>2.11087428658962</v>
      </c>
      <c r="Z43" s="27"/>
      <c r="AA43" s="27" t="n">
        <v>0</v>
      </c>
      <c r="AB43" s="27"/>
      <c r="AC43" s="27" t="n">
        <v>0</v>
      </c>
      <c r="AD43" s="23"/>
      <c r="AE43" s="27"/>
      <c r="AF43" s="27"/>
      <c r="AG43" s="27"/>
      <c r="AH43" s="27"/>
      <c r="AI43" s="27"/>
    </row>
    <row r="44" customFormat="false" ht="12.75" hidden="false" customHeight="false" outlineLevel="0" collapsed="false">
      <c r="A44" s="18" t="s">
        <v>128</v>
      </c>
      <c r="B44" s="35" t="n">
        <v>87</v>
      </c>
      <c r="C44" s="36" t="n">
        <f aca="false">B44=B43+1</f>
        <v>1</v>
      </c>
      <c r="D44" s="26" t="n">
        <v>6</v>
      </c>
      <c r="E44" s="24" t="n">
        <f aca="false">IF(C44,1,0)</f>
        <v>1</v>
      </c>
      <c r="F44" s="24" t="n">
        <v>0</v>
      </c>
      <c r="G44" s="24" t="n">
        <f aca="false">E44+F44</f>
        <v>1</v>
      </c>
      <c r="H44" s="26" t="s">
        <v>40</v>
      </c>
      <c r="I44" s="26" t="n">
        <v>2</v>
      </c>
      <c r="J44" s="21" t="n">
        <v>0.941622305694097</v>
      </c>
      <c r="K44" s="2" t="n">
        <f aca="false">IF(J44&gt;1,1,0)</f>
        <v>0</v>
      </c>
      <c r="L44" s="2" t="n">
        <f aca="false">IF(J44&gt;3,2,K44)</f>
        <v>0</v>
      </c>
      <c r="M44" s="22" t="n">
        <v>58</v>
      </c>
      <c r="N44" s="18" t="n">
        <f aca="false">IF(M44&gt;50,1,0)</f>
        <v>1</v>
      </c>
      <c r="O44" s="18" t="n">
        <f aca="false">IF(M44&gt;5,1,0)</f>
        <v>1</v>
      </c>
      <c r="P44" s="18" t="n">
        <f aca="false">M44/500</f>
        <v>0.116</v>
      </c>
      <c r="Q44" s="23" t="n">
        <v>8</v>
      </c>
      <c r="R44" s="2" t="n">
        <f aca="false">IF(Q44&gt;4,1,0)</f>
        <v>1</v>
      </c>
      <c r="S44" s="2" t="n">
        <v>2</v>
      </c>
      <c r="T44" s="2" t="n">
        <v>1</v>
      </c>
      <c r="U44" s="24" t="n">
        <v>2</v>
      </c>
      <c r="V44" s="37" t="n">
        <f aca="false">I44*(L44+N44+O44+P44+R44+T44+U44)</f>
        <v>12.232</v>
      </c>
      <c r="W44" s="37" t="n">
        <f aca="false">RANK(V44,V$3:V$350,0)</f>
        <v>55</v>
      </c>
      <c r="X44" s="23" t="s">
        <v>71</v>
      </c>
      <c r="Y44" s="27" t="n">
        <v>11.0989679972921</v>
      </c>
      <c r="Z44" s="27" t="s">
        <v>51</v>
      </c>
      <c r="AA44" s="27" t="n">
        <v>9.29942658413894</v>
      </c>
      <c r="AB44" s="27" t="s">
        <v>42</v>
      </c>
      <c r="AC44" s="27" t="n">
        <v>0.607651423057991</v>
      </c>
      <c r="AD44" s="23"/>
      <c r="AE44" s="27"/>
      <c r="AF44" s="27"/>
      <c r="AG44" s="27"/>
      <c r="AH44" s="27"/>
      <c r="AI44" s="27"/>
    </row>
    <row r="45" customFormat="false" ht="12.75" hidden="false" customHeight="false" outlineLevel="0" collapsed="false">
      <c r="A45" s="18" t="s">
        <v>275</v>
      </c>
      <c r="B45" s="35" t="n">
        <v>91</v>
      </c>
      <c r="C45" s="36" t="n">
        <f aca="false">B45=B44+1</f>
        <v>0</v>
      </c>
      <c r="D45" s="26" t="s">
        <v>56</v>
      </c>
      <c r="E45" s="24" t="n">
        <f aca="false">IF(C45,1,0)</f>
        <v>0</v>
      </c>
      <c r="F45" s="24" t="n">
        <v>1</v>
      </c>
      <c r="G45" s="24" t="n">
        <f aca="false">E45+F45</f>
        <v>1</v>
      </c>
      <c r="H45" s="19" t="s">
        <v>69</v>
      </c>
      <c r="I45" s="24" t="n">
        <v>2</v>
      </c>
      <c r="J45" s="21" t="n">
        <v>0.0207923341951135</v>
      </c>
      <c r="K45" s="2" t="n">
        <f aca="false">IF(J45&gt;1,1,0)</f>
        <v>0</v>
      </c>
      <c r="L45" s="2" t="n">
        <f aca="false">IF(J45&gt;3,2,K45)</f>
        <v>0</v>
      </c>
      <c r="M45" s="22" t="n">
        <v>1</v>
      </c>
      <c r="N45" s="18" t="n">
        <f aca="false">IF(M45&gt;50,1,0)</f>
        <v>0</v>
      </c>
      <c r="O45" s="18" t="n">
        <f aca="false">IF(M45&gt;5,1,0)</f>
        <v>0</v>
      </c>
      <c r="P45" s="18" t="n">
        <f aca="false">M45/500</f>
        <v>0.002</v>
      </c>
      <c r="Q45" s="23" t="n">
        <v>1</v>
      </c>
      <c r="R45" s="2" t="n">
        <f aca="false">IF(Q45&gt;4,1,0)</f>
        <v>0</v>
      </c>
      <c r="S45" s="2" t="n">
        <v>0</v>
      </c>
      <c r="T45" s="2" t="n">
        <v>0</v>
      </c>
      <c r="U45" s="24" t="n">
        <v>2</v>
      </c>
      <c r="V45" s="37" t="n">
        <f aca="false">I45*(L45+N45+O45+P45+R45+T45+U45)</f>
        <v>4.004</v>
      </c>
      <c r="W45" s="37" t="n">
        <f aca="false">RANK(V45,V$3:V$350,0)</f>
        <v>199</v>
      </c>
      <c r="X45" s="23" t="s">
        <v>42</v>
      </c>
      <c r="Y45" s="27" t="n">
        <v>0.0259410629359364</v>
      </c>
      <c r="Z45" s="27"/>
      <c r="AA45" s="27" t="n">
        <v>0</v>
      </c>
      <c r="AB45" s="27"/>
      <c r="AC45" s="27" t="n">
        <v>0</v>
      </c>
      <c r="AD45" s="23"/>
      <c r="AE45" s="27"/>
      <c r="AF45" s="27"/>
      <c r="AG45" s="27"/>
      <c r="AH45" s="27"/>
      <c r="AI45" s="27"/>
    </row>
    <row r="46" customFormat="false" ht="12.75" hidden="false" customHeight="false" outlineLevel="0" collapsed="false">
      <c r="A46" s="18" t="s">
        <v>68</v>
      </c>
      <c r="B46" s="35" t="n">
        <v>97</v>
      </c>
      <c r="C46" s="36" t="n">
        <f aca="false">B46=B45+1</f>
        <v>0</v>
      </c>
      <c r="D46" s="26" t="s">
        <v>56</v>
      </c>
      <c r="E46" s="24" t="n">
        <f aca="false">IF(C46,1,0)</f>
        <v>0</v>
      </c>
      <c r="F46" s="24" t="n">
        <v>1</v>
      </c>
      <c r="G46" s="24" t="n">
        <f aca="false">E46+F46</f>
        <v>1</v>
      </c>
      <c r="H46" s="19" t="s">
        <v>69</v>
      </c>
      <c r="I46" s="24" t="n">
        <v>3</v>
      </c>
      <c r="J46" s="21" t="n">
        <v>8.2601379278935</v>
      </c>
      <c r="K46" s="2" t="n">
        <f aca="false">IF(J46&gt;1,1,0)</f>
        <v>1</v>
      </c>
      <c r="L46" s="2" t="n">
        <f aca="false">IF(J46&gt;3,2,K46)</f>
        <v>2</v>
      </c>
      <c r="M46" s="22" t="n">
        <v>156</v>
      </c>
      <c r="N46" s="18" t="n">
        <f aca="false">IF(M46&gt;50,1,0)</f>
        <v>1</v>
      </c>
      <c r="O46" s="18" t="n">
        <f aca="false">IF(M46&gt;5,1,0)</f>
        <v>1</v>
      </c>
      <c r="P46" s="18" t="n">
        <f aca="false">M46/500</f>
        <v>0.312</v>
      </c>
      <c r="Q46" s="23" t="n">
        <v>4</v>
      </c>
      <c r="R46" s="2" t="n">
        <f aca="false">IF(Q46&gt;4,1,0)</f>
        <v>0</v>
      </c>
      <c r="S46" s="2" t="n">
        <v>1</v>
      </c>
      <c r="T46" s="2" t="n">
        <v>1</v>
      </c>
      <c r="U46" s="24" t="n">
        <v>2</v>
      </c>
      <c r="V46" s="37" t="n">
        <f aca="false">I46*(L46+N46+O46+P46+R46+T46+U46)</f>
        <v>21.936</v>
      </c>
      <c r="W46" s="37" t="n">
        <f aca="false">RANK(V46,V$3:V$350,0)</f>
        <v>11</v>
      </c>
      <c r="X46" s="23" t="s">
        <v>42</v>
      </c>
      <c r="Y46" s="27" t="n">
        <v>10.3055653028778</v>
      </c>
      <c r="Z46" s="27"/>
      <c r="AA46" s="27" t="n">
        <v>0</v>
      </c>
      <c r="AB46" s="27"/>
      <c r="AC46" s="27" t="n">
        <v>0</v>
      </c>
      <c r="AD46" s="23"/>
      <c r="AE46" s="27"/>
      <c r="AF46" s="27"/>
      <c r="AG46" s="27"/>
      <c r="AH46" s="27"/>
      <c r="AI46" s="27"/>
    </row>
    <row r="47" customFormat="false" ht="12.75" hidden="false" customHeight="false" outlineLevel="0" collapsed="false">
      <c r="A47" s="18" t="s">
        <v>143</v>
      </c>
      <c r="B47" s="35" t="n">
        <v>99</v>
      </c>
      <c r="C47" s="36" t="n">
        <f aca="false">B47=B46+1</f>
        <v>0</v>
      </c>
      <c r="D47" s="26" t="n">
        <v>3</v>
      </c>
      <c r="E47" s="24" t="n">
        <f aca="false">IF(C47,1,0)</f>
        <v>0</v>
      </c>
      <c r="F47" s="24" t="n">
        <v>1</v>
      </c>
      <c r="G47" s="24" t="n">
        <f aca="false">E47+F47</f>
        <v>1</v>
      </c>
      <c r="H47" s="19" t="s">
        <v>69</v>
      </c>
      <c r="I47" s="24" t="n">
        <v>2</v>
      </c>
      <c r="J47" s="21" t="n">
        <v>0.250663444240537</v>
      </c>
      <c r="K47" s="2" t="n">
        <f aca="false">IF(J47&gt;1,1,0)</f>
        <v>0</v>
      </c>
      <c r="L47" s="2" t="n">
        <f aca="false">IF(J47&gt;3,2,K47)</f>
        <v>0</v>
      </c>
      <c r="M47" s="22" t="n">
        <v>25</v>
      </c>
      <c r="N47" s="18" t="n">
        <f aca="false">IF(M47&gt;50,1,0)</f>
        <v>0</v>
      </c>
      <c r="O47" s="18" t="n">
        <f aca="false">IF(M47&gt;5,1,0)</f>
        <v>1</v>
      </c>
      <c r="P47" s="18" t="n">
        <f aca="false">M47/500</f>
        <v>0.05</v>
      </c>
      <c r="Q47" s="23" t="n">
        <v>9</v>
      </c>
      <c r="R47" s="2" t="n">
        <f aca="false">IF(Q47&gt;4,1,0)</f>
        <v>1</v>
      </c>
      <c r="S47" s="2" t="n">
        <v>1</v>
      </c>
      <c r="T47" s="2" t="n">
        <v>1</v>
      </c>
      <c r="U47" s="24" t="n">
        <v>2</v>
      </c>
      <c r="V47" s="37" t="n">
        <f aca="false">I47*(L47+N47+O47+P47+R47+T47+U47)</f>
        <v>10.1</v>
      </c>
      <c r="W47" s="37" t="n">
        <f aca="false">RANK(V47,V$3:V$350,0)</f>
        <v>70</v>
      </c>
      <c r="X47" s="23" t="s">
        <v>51</v>
      </c>
      <c r="Y47" s="27" t="n">
        <v>4.30744443109149</v>
      </c>
      <c r="Z47" s="27" t="s">
        <v>71</v>
      </c>
      <c r="AA47" s="27" t="n">
        <v>0.685464312711353</v>
      </c>
      <c r="AB47" s="27" t="s">
        <v>47</v>
      </c>
      <c r="AC47" s="27" t="n">
        <v>0.377990863814631</v>
      </c>
      <c r="AD47" s="23"/>
      <c r="AE47" s="27"/>
      <c r="AF47" s="27"/>
      <c r="AG47" s="27"/>
      <c r="AH47" s="27"/>
      <c r="AI47" s="27"/>
    </row>
    <row r="48" customFormat="false" ht="12.75" hidden="false" customHeight="false" outlineLevel="0" collapsed="false">
      <c r="A48" s="18" t="s">
        <v>266</v>
      </c>
      <c r="B48" s="35" t="n">
        <v>100</v>
      </c>
      <c r="C48" s="36" t="n">
        <f aca="false">B48=B47+1</f>
        <v>1</v>
      </c>
      <c r="D48" s="26" t="n">
        <v>3</v>
      </c>
      <c r="E48" s="24" t="n">
        <f aca="false">IF(C48,1,0)</f>
        <v>1</v>
      </c>
      <c r="F48" s="24" t="n">
        <v>0</v>
      </c>
      <c r="G48" s="24" t="n">
        <f aca="false">E48+F48</f>
        <v>1</v>
      </c>
      <c r="H48" s="19" t="s">
        <v>69</v>
      </c>
      <c r="I48" s="24" t="n">
        <v>2</v>
      </c>
      <c r="J48" s="21" t="n">
        <v>0.14813526813717</v>
      </c>
      <c r="K48" s="2" t="n">
        <f aca="false">IF(J48&gt;1,1,0)</f>
        <v>0</v>
      </c>
      <c r="L48" s="2" t="n">
        <f aca="false">IF(J48&gt;3,2,K48)</f>
        <v>0</v>
      </c>
      <c r="M48" s="22" t="n">
        <v>5</v>
      </c>
      <c r="N48" s="18" t="n">
        <f aca="false">IF(M48&gt;50,1,0)</f>
        <v>0</v>
      </c>
      <c r="O48" s="18" t="n">
        <f aca="false">IF(M48&gt;5,1,0)</f>
        <v>0</v>
      </c>
      <c r="P48" s="18" t="n">
        <f aca="false">M48/500</f>
        <v>0.01</v>
      </c>
      <c r="Q48" s="23" t="n">
        <v>3</v>
      </c>
      <c r="R48" s="2" t="n">
        <f aca="false">IF(Q48&gt;4,1,0)</f>
        <v>0</v>
      </c>
      <c r="S48" s="2" t="n">
        <v>0</v>
      </c>
      <c r="T48" s="2" t="n">
        <v>0</v>
      </c>
      <c r="U48" s="24" t="n">
        <v>2</v>
      </c>
      <c r="V48" s="37" t="n">
        <f aca="false">I48*(L48+N48+O48+P48+R48+T48+U48)</f>
        <v>4.02</v>
      </c>
      <c r="W48" s="37" t="n">
        <f aca="false">RANK(V48,V$3:V$350,0)</f>
        <v>187</v>
      </c>
      <c r="X48" s="23" t="s">
        <v>42</v>
      </c>
      <c r="Y48" s="27" t="n">
        <v>0.184817456170038</v>
      </c>
      <c r="Z48" s="27"/>
      <c r="AA48" s="27" t="n">
        <v>0</v>
      </c>
      <c r="AB48" s="27"/>
      <c r="AC48" s="27" t="n">
        <v>0</v>
      </c>
      <c r="AD48" s="23"/>
      <c r="AE48" s="27"/>
      <c r="AF48" s="27"/>
      <c r="AG48" s="27"/>
      <c r="AH48" s="27"/>
      <c r="AI48" s="27"/>
    </row>
    <row r="49" customFormat="false" ht="12.75" hidden="false" customHeight="false" outlineLevel="0" collapsed="false">
      <c r="A49" s="18" t="s">
        <v>174</v>
      </c>
      <c r="B49" s="35" t="n">
        <v>101</v>
      </c>
      <c r="C49" s="36" t="n">
        <f aca="false">B49=B48+1</f>
        <v>1</v>
      </c>
      <c r="D49" s="26" t="n">
        <v>3</v>
      </c>
      <c r="E49" s="24" t="n">
        <f aca="false">IF(C49,1,0)</f>
        <v>1</v>
      </c>
      <c r="F49" s="24" t="n">
        <v>0</v>
      </c>
      <c r="G49" s="24" t="n">
        <f aca="false">E49+F49</f>
        <v>1</v>
      </c>
      <c r="H49" s="19" t="s">
        <v>69</v>
      </c>
      <c r="I49" s="24" t="n">
        <v>2</v>
      </c>
      <c r="J49" s="21" t="n">
        <v>0.379758243503768</v>
      </c>
      <c r="K49" s="2" t="n">
        <f aca="false">IF(J49&gt;1,1,0)</f>
        <v>0</v>
      </c>
      <c r="L49" s="2" t="n">
        <f aca="false">IF(J49&gt;3,2,K49)</f>
        <v>0</v>
      </c>
      <c r="M49" s="22" t="n">
        <v>20</v>
      </c>
      <c r="N49" s="18" t="n">
        <f aca="false">IF(M49&gt;50,1,0)</f>
        <v>0</v>
      </c>
      <c r="O49" s="18" t="n">
        <f aca="false">IF(M49&gt;5,1,0)</f>
        <v>1</v>
      </c>
      <c r="P49" s="18" t="n">
        <f aca="false">M49/500</f>
        <v>0.04</v>
      </c>
      <c r="Q49" s="23" t="n">
        <v>6</v>
      </c>
      <c r="R49" s="2" t="n">
        <f aca="false">IF(Q49&gt;4,1,0)</f>
        <v>1</v>
      </c>
      <c r="S49" s="2" t="n">
        <v>0</v>
      </c>
      <c r="T49" s="2" t="n">
        <v>0</v>
      </c>
      <c r="U49" s="24" t="n">
        <v>2</v>
      </c>
      <c r="V49" s="37" t="n">
        <f aca="false">I49*(L49+N49+O49+P49+R49+T49+U49)</f>
        <v>8.08</v>
      </c>
      <c r="W49" s="37" t="n">
        <f aca="false">RANK(V49,V$3:V$350,0)</f>
        <v>98</v>
      </c>
      <c r="X49" s="23" t="s">
        <v>67</v>
      </c>
      <c r="Y49" s="27" t="n">
        <v>0.545407901861704</v>
      </c>
      <c r="Z49" s="27" t="s">
        <v>42</v>
      </c>
      <c r="AA49" s="27" t="n">
        <v>0.450106552857004</v>
      </c>
      <c r="AB49" s="27"/>
      <c r="AC49" s="27" t="n">
        <v>0</v>
      </c>
      <c r="AD49" s="23"/>
      <c r="AE49" s="27"/>
      <c r="AF49" s="27"/>
      <c r="AG49" s="27"/>
      <c r="AH49" s="27"/>
      <c r="AI49" s="27"/>
    </row>
    <row r="50" customFormat="false" ht="12.75" hidden="false" customHeight="false" outlineLevel="0" collapsed="false">
      <c r="A50" s="18" t="s">
        <v>264</v>
      </c>
      <c r="B50" s="35" t="n">
        <v>110</v>
      </c>
      <c r="C50" s="36" t="n">
        <f aca="false">B50=B49+1</f>
        <v>0</v>
      </c>
      <c r="D50" s="26" t="s">
        <v>56</v>
      </c>
      <c r="E50" s="24" t="n">
        <f aca="false">IF(C50,1,0)</f>
        <v>0</v>
      </c>
      <c r="F50" s="24" t="n">
        <v>1</v>
      </c>
      <c r="G50" s="24" t="n">
        <f aca="false">E50+F50</f>
        <v>1</v>
      </c>
      <c r="H50" s="19" t="s">
        <v>98</v>
      </c>
      <c r="I50" s="24" t="n">
        <v>2</v>
      </c>
      <c r="J50" s="21" t="n">
        <v>0.0946092542526161</v>
      </c>
      <c r="K50" s="2" t="n">
        <f aca="false">IF(J50&gt;1,1,0)</f>
        <v>0</v>
      </c>
      <c r="L50" s="2" t="n">
        <f aca="false">IF(J50&gt;3,2,K50)</f>
        <v>0</v>
      </c>
      <c r="M50" s="22" t="n">
        <v>5</v>
      </c>
      <c r="N50" s="18" t="n">
        <f aca="false">IF(M50&gt;50,1,0)</f>
        <v>0</v>
      </c>
      <c r="O50" s="18" t="n">
        <f aca="false">IF(M50&gt;5,1,0)</f>
        <v>0</v>
      </c>
      <c r="P50" s="18" t="n">
        <f aca="false">M50/500</f>
        <v>0.01</v>
      </c>
      <c r="Q50" s="23" t="n">
        <v>1</v>
      </c>
      <c r="R50" s="2" t="n">
        <f aca="false">IF(Q50&gt;4,1,0)</f>
        <v>0</v>
      </c>
      <c r="S50" s="2" t="n">
        <v>0</v>
      </c>
      <c r="T50" s="2" t="n">
        <v>0</v>
      </c>
      <c r="U50" s="24" t="n">
        <v>2</v>
      </c>
      <c r="V50" s="37" t="n">
        <f aca="false">I50*(L50+N50+O50+P50+R50+T50+U50)</f>
        <v>4.02</v>
      </c>
      <c r="W50" s="37" t="n">
        <f aca="false">RANK(V50,V$3:V$350,0)</f>
        <v>187</v>
      </c>
      <c r="X50" s="23" t="s">
        <v>42</v>
      </c>
      <c r="Y50" s="27" t="n">
        <v>0.118036993627484</v>
      </c>
      <c r="Z50" s="27"/>
      <c r="AA50" s="27" t="n">
        <v>0</v>
      </c>
      <c r="AB50" s="27"/>
      <c r="AC50" s="27" t="n">
        <v>0</v>
      </c>
      <c r="AD50" s="23"/>
      <c r="AE50" s="27"/>
      <c r="AF50" s="27"/>
      <c r="AG50" s="27"/>
      <c r="AH50" s="27"/>
      <c r="AI50" s="27"/>
    </row>
    <row r="51" customFormat="false" ht="12.75" hidden="false" customHeight="false" outlineLevel="0" collapsed="false">
      <c r="A51" s="18" t="s">
        <v>315</v>
      </c>
      <c r="B51" s="35" t="n">
        <v>115</v>
      </c>
      <c r="C51" s="36" t="n">
        <f aca="false">B51=B50+1</f>
        <v>0</v>
      </c>
      <c r="D51" s="26" t="s">
        <v>56</v>
      </c>
      <c r="E51" s="24" t="n">
        <f aca="false">IF(C51,1,0)</f>
        <v>0</v>
      </c>
      <c r="F51" s="24" t="n">
        <v>1</v>
      </c>
      <c r="G51" s="24" t="n">
        <f aca="false">E51+F51</f>
        <v>1</v>
      </c>
      <c r="H51" s="19" t="s">
        <v>98</v>
      </c>
      <c r="I51" s="24" t="n">
        <v>1</v>
      </c>
      <c r="J51" s="21" t="n">
        <v>0.107241588482402</v>
      </c>
      <c r="K51" s="2" t="n">
        <f aca="false">IF(J51&gt;1,1,0)</f>
        <v>0</v>
      </c>
      <c r="L51" s="2" t="n">
        <f aca="false">IF(J51&gt;3,2,K51)</f>
        <v>0</v>
      </c>
      <c r="M51" s="22" t="n">
        <v>3</v>
      </c>
      <c r="N51" s="18" t="n">
        <f aca="false">IF(M51&gt;50,1,0)</f>
        <v>0</v>
      </c>
      <c r="O51" s="18" t="n">
        <f aca="false">IF(M51&gt;5,1,0)</f>
        <v>0</v>
      </c>
      <c r="P51" s="18" t="n">
        <f aca="false">M51/500</f>
        <v>0.006</v>
      </c>
      <c r="Q51" s="23" t="n">
        <v>2</v>
      </c>
      <c r="R51" s="2" t="n">
        <f aca="false">IF(Q51&gt;4,1,0)</f>
        <v>0</v>
      </c>
      <c r="S51" s="2" t="n">
        <v>0</v>
      </c>
      <c r="T51" s="2" t="n">
        <v>0</v>
      </c>
      <c r="U51" s="24" t="n">
        <v>2</v>
      </c>
      <c r="V51" s="37" t="n">
        <f aca="false">I51*(L51+N51+O51+P51+R51+T51+U51)</f>
        <v>2.006</v>
      </c>
      <c r="W51" s="37" t="n">
        <f aca="false">RANK(V51,V$3:V$350,0)</f>
        <v>239</v>
      </c>
      <c r="X51" s="23" t="s">
        <v>42</v>
      </c>
      <c r="Y51" s="27" t="n">
        <v>0.133797426016055</v>
      </c>
      <c r="Z51" s="27"/>
      <c r="AA51" s="27" t="n">
        <v>0</v>
      </c>
      <c r="AB51" s="27"/>
      <c r="AC51" s="27" t="n">
        <v>0</v>
      </c>
      <c r="AD51" s="23"/>
      <c r="AE51" s="27"/>
      <c r="AF51" s="27"/>
      <c r="AG51" s="27"/>
      <c r="AH51" s="27"/>
      <c r="AI51" s="27"/>
    </row>
    <row r="52" customFormat="false" ht="12.75" hidden="false" customHeight="false" outlineLevel="0" collapsed="false">
      <c r="A52" s="18" t="s">
        <v>141</v>
      </c>
      <c r="B52" s="35" t="n">
        <v>122</v>
      </c>
      <c r="C52" s="36" t="n">
        <f aca="false">B52=B51+1</f>
        <v>0</v>
      </c>
      <c r="D52" s="26" t="n">
        <v>4</v>
      </c>
      <c r="E52" s="24" t="n">
        <f aca="false">IF(C52,1,0)</f>
        <v>0</v>
      </c>
      <c r="F52" s="24" t="n">
        <v>1</v>
      </c>
      <c r="G52" s="24" t="n">
        <f aca="false">E52+F52</f>
        <v>1</v>
      </c>
      <c r="H52" s="19" t="s">
        <v>98</v>
      </c>
      <c r="I52" s="24" t="n">
        <v>2</v>
      </c>
      <c r="J52" s="21" t="n">
        <v>1.78985802378189</v>
      </c>
      <c r="K52" s="2" t="n">
        <f aca="false">IF(J52&gt;1,1,0)</f>
        <v>1</v>
      </c>
      <c r="L52" s="2" t="n">
        <f aca="false">IF(J52&gt;3,2,K52)</f>
        <v>1</v>
      </c>
      <c r="M52" s="22" t="n">
        <v>37</v>
      </c>
      <c r="N52" s="18" t="n">
        <f aca="false">IF(M52&gt;50,1,0)</f>
        <v>0</v>
      </c>
      <c r="O52" s="18" t="n">
        <f aca="false">IF(M52&gt;5,1,0)</f>
        <v>1</v>
      </c>
      <c r="P52" s="18" t="n">
        <f aca="false">M52/500</f>
        <v>0.074</v>
      </c>
      <c r="Q52" s="23" t="n">
        <v>2</v>
      </c>
      <c r="R52" s="2" t="n">
        <f aca="false">IF(Q52&gt;4,1,0)</f>
        <v>0</v>
      </c>
      <c r="S52" s="2" t="n">
        <v>1</v>
      </c>
      <c r="T52" s="2" t="n">
        <v>1</v>
      </c>
      <c r="U52" s="24" t="n">
        <v>2</v>
      </c>
      <c r="V52" s="37" t="n">
        <f aca="false">I52*(L52+N52+O52+P52+R52+T52+U52)</f>
        <v>10.148</v>
      </c>
      <c r="W52" s="37" t="n">
        <f aca="false">RANK(V52,V$3:V$350,0)</f>
        <v>68</v>
      </c>
      <c r="X52" s="23" t="s">
        <v>42</v>
      </c>
      <c r="Y52" s="27" t="n">
        <v>2.23307393992489</v>
      </c>
      <c r="Z52" s="27"/>
      <c r="AA52" s="27" t="n">
        <v>0</v>
      </c>
      <c r="AB52" s="27"/>
      <c r="AC52" s="27" t="n">
        <v>0</v>
      </c>
      <c r="AD52" s="23"/>
      <c r="AE52" s="27"/>
      <c r="AF52" s="27"/>
      <c r="AG52" s="27"/>
      <c r="AH52" s="27"/>
      <c r="AI52" s="27"/>
    </row>
    <row r="53" customFormat="false" ht="12.75" hidden="false" customHeight="false" outlineLevel="0" collapsed="false">
      <c r="A53" s="18" t="s">
        <v>272</v>
      </c>
      <c r="B53" s="35" t="n">
        <v>123</v>
      </c>
      <c r="C53" s="36" t="n">
        <f aca="false">B53=B52+1</f>
        <v>1</v>
      </c>
      <c r="D53" s="26" t="n">
        <v>4</v>
      </c>
      <c r="E53" s="24" t="n">
        <f aca="false">IF(C53,1,0)</f>
        <v>1</v>
      </c>
      <c r="F53" s="24" t="n">
        <v>0</v>
      </c>
      <c r="G53" s="24" t="n">
        <f aca="false">E53+F53</f>
        <v>1</v>
      </c>
      <c r="H53" s="19" t="s">
        <v>98</v>
      </c>
      <c r="I53" s="24" t="n">
        <v>2</v>
      </c>
      <c r="J53" s="21" t="n">
        <v>0.130156457816249</v>
      </c>
      <c r="K53" s="2" t="n">
        <f aca="false">IF(J53&gt;1,1,0)</f>
        <v>0</v>
      </c>
      <c r="L53" s="2" t="n">
        <f aca="false">IF(J53&gt;3,2,K53)</f>
        <v>0</v>
      </c>
      <c r="M53" s="22" t="n">
        <v>2</v>
      </c>
      <c r="N53" s="18" t="n">
        <f aca="false">IF(M53&gt;50,1,0)</f>
        <v>0</v>
      </c>
      <c r="O53" s="18" t="n">
        <f aca="false">IF(M53&gt;5,1,0)</f>
        <v>0</v>
      </c>
      <c r="P53" s="18" t="n">
        <f aca="false">M53/500</f>
        <v>0.004</v>
      </c>
      <c r="Q53" s="23" t="n">
        <v>1</v>
      </c>
      <c r="R53" s="2" t="n">
        <f aca="false">IF(Q53&gt;4,1,0)</f>
        <v>0</v>
      </c>
      <c r="S53" s="2" t="n">
        <v>0</v>
      </c>
      <c r="T53" s="2" t="n">
        <v>0</v>
      </c>
      <c r="U53" s="24" t="n">
        <v>2</v>
      </c>
      <c r="V53" s="37" t="n">
        <f aca="false">I53*(L53+N53+O53+P53+R53+T53+U53)</f>
        <v>4.008</v>
      </c>
      <c r="W53" s="37" t="n">
        <f aca="false">RANK(V53,V$3:V$350,0)</f>
        <v>196</v>
      </c>
      <c r="X53" s="23" t="s">
        <v>42</v>
      </c>
      <c r="Y53" s="27" t="n">
        <v>0.16238661960923</v>
      </c>
      <c r="Z53" s="27"/>
      <c r="AA53" s="27" t="n">
        <v>0</v>
      </c>
      <c r="AB53" s="27"/>
      <c r="AC53" s="27" t="n">
        <v>0</v>
      </c>
      <c r="AD53" s="23"/>
      <c r="AE53" s="27"/>
      <c r="AF53" s="27"/>
      <c r="AG53" s="27"/>
      <c r="AH53" s="27"/>
      <c r="AI53" s="27"/>
    </row>
    <row r="54" customFormat="false" ht="12.75" hidden="false" customHeight="false" outlineLevel="0" collapsed="false">
      <c r="A54" s="18" t="s">
        <v>97</v>
      </c>
      <c r="B54" s="35" t="n">
        <v>124</v>
      </c>
      <c r="C54" s="36" t="n">
        <f aca="false">B54=B53+1</f>
        <v>1</v>
      </c>
      <c r="D54" s="26" t="n">
        <v>4</v>
      </c>
      <c r="E54" s="24" t="n">
        <f aca="false">IF(C54,1,0)</f>
        <v>1</v>
      </c>
      <c r="F54" s="24" t="n">
        <v>0</v>
      </c>
      <c r="G54" s="24" t="n">
        <f aca="false">E54+F54</f>
        <v>1</v>
      </c>
      <c r="H54" s="19" t="s">
        <v>98</v>
      </c>
      <c r="I54" s="24" t="n">
        <v>3</v>
      </c>
      <c r="J54" s="21" t="n">
        <v>1.4445455094845</v>
      </c>
      <c r="K54" s="2" t="n">
        <f aca="false">IF(J54&gt;1,1,0)</f>
        <v>1</v>
      </c>
      <c r="L54" s="2" t="n">
        <f aca="false">IF(J54&gt;3,2,K54)</f>
        <v>1</v>
      </c>
      <c r="M54" s="22" t="n">
        <v>31</v>
      </c>
      <c r="N54" s="18" t="n">
        <f aca="false">IF(M54&gt;50,1,0)</f>
        <v>0</v>
      </c>
      <c r="O54" s="18" t="n">
        <f aca="false">IF(M54&gt;5,1,0)</f>
        <v>1</v>
      </c>
      <c r="P54" s="18" t="n">
        <f aca="false">M54/500</f>
        <v>0.062</v>
      </c>
      <c r="Q54" s="23" t="n">
        <v>3</v>
      </c>
      <c r="R54" s="2" t="n">
        <f aca="false">IF(Q54&gt;4,1,0)</f>
        <v>0</v>
      </c>
      <c r="S54" s="2" t="n">
        <v>1</v>
      </c>
      <c r="T54" s="2" t="n">
        <v>1</v>
      </c>
      <c r="U54" s="24" t="n">
        <v>2</v>
      </c>
      <c r="V54" s="37" t="n">
        <f aca="false">I54*(L54+N54+O54+P54+R54+T54+U54)</f>
        <v>15.186</v>
      </c>
      <c r="W54" s="37" t="n">
        <f aca="false">RANK(V54,V$3:V$350,0)</f>
        <v>32</v>
      </c>
      <c r="X54" s="23" t="s">
        <v>42</v>
      </c>
      <c r="Y54" s="27" t="n">
        <v>1.80225296610366</v>
      </c>
      <c r="Z54" s="27"/>
      <c r="AA54" s="27" t="n">
        <v>0</v>
      </c>
      <c r="AB54" s="27"/>
      <c r="AC54" s="27" t="n">
        <v>0</v>
      </c>
      <c r="AD54" s="23"/>
      <c r="AE54" s="27"/>
      <c r="AF54" s="27"/>
      <c r="AG54" s="27"/>
      <c r="AH54" s="27"/>
      <c r="AI54" s="27"/>
    </row>
    <row r="55" customFormat="false" ht="12.75" hidden="false" customHeight="false" outlineLevel="0" collapsed="false">
      <c r="A55" s="18" t="s">
        <v>265</v>
      </c>
      <c r="B55" s="35" t="n">
        <v>125</v>
      </c>
      <c r="C55" s="36" t="n">
        <f aca="false">B55=B54+1</f>
        <v>1</v>
      </c>
      <c r="D55" s="26" t="n">
        <v>4</v>
      </c>
      <c r="E55" s="24" t="n">
        <f aca="false">IF(C55,1,0)</f>
        <v>1</v>
      </c>
      <c r="F55" s="24" t="n">
        <v>0</v>
      </c>
      <c r="G55" s="24" t="n">
        <f aca="false">E55+F55</f>
        <v>1</v>
      </c>
      <c r="H55" s="19" t="s">
        <v>98</v>
      </c>
      <c r="I55" s="24" t="n">
        <v>2</v>
      </c>
      <c r="J55" s="21" t="n">
        <v>0.0971688716468932</v>
      </c>
      <c r="K55" s="2" t="n">
        <f aca="false">IF(J55&gt;1,1,0)</f>
        <v>0</v>
      </c>
      <c r="L55" s="2" t="n">
        <f aca="false">IF(J55&gt;3,2,K55)</f>
        <v>0</v>
      </c>
      <c r="M55" s="22" t="n">
        <v>5</v>
      </c>
      <c r="N55" s="18" t="n">
        <f aca="false">IF(M55&gt;50,1,0)</f>
        <v>0</v>
      </c>
      <c r="O55" s="18" t="n">
        <f aca="false">IF(M55&gt;5,1,0)</f>
        <v>0</v>
      </c>
      <c r="P55" s="18" t="n">
        <f aca="false">M55/500</f>
        <v>0.01</v>
      </c>
      <c r="Q55" s="23" t="n">
        <v>1</v>
      </c>
      <c r="R55" s="2" t="n">
        <f aca="false">IF(Q55&gt;4,1,0)</f>
        <v>0</v>
      </c>
      <c r="S55" s="2" t="n">
        <v>0</v>
      </c>
      <c r="T55" s="2" t="n">
        <v>0</v>
      </c>
      <c r="U55" s="24" t="n">
        <v>2</v>
      </c>
      <c r="V55" s="37" t="n">
        <f aca="false">I55*(L55+N55+O55+P55+R55+T55+U55)</f>
        <v>4.02</v>
      </c>
      <c r="W55" s="37" t="n">
        <f aca="false">RANK(V55,V$3:V$350,0)</f>
        <v>187</v>
      </c>
      <c r="X55" s="23" t="s">
        <v>42</v>
      </c>
      <c r="Y55" s="27" t="n">
        <v>0.121230439601071</v>
      </c>
      <c r="Z55" s="27"/>
      <c r="AA55" s="27" t="n">
        <v>0</v>
      </c>
      <c r="AB55" s="27"/>
      <c r="AC55" s="27" t="n">
        <v>0</v>
      </c>
      <c r="AD55" s="23"/>
      <c r="AE55" s="27"/>
      <c r="AF55" s="27"/>
      <c r="AG55" s="27"/>
      <c r="AH55" s="27"/>
      <c r="AI55" s="27"/>
    </row>
    <row r="56" customFormat="false" ht="12.75" hidden="false" customHeight="false" outlineLevel="0" collapsed="false">
      <c r="A56" s="18" t="s">
        <v>230</v>
      </c>
      <c r="B56" s="35" t="n">
        <v>132</v>
      </c>
      <c r="C56" s="36" t="n">
        <f aca="false">B56=B55+1</f>
        <v>0</v>
      </c>
      <c r="D56" s="26" t="s">
        <v>56</v>
      </c>
      <c r="E56" s="24" t="n">
        <f aca="false">IF(C56,1,0)</f>
        <v>0</v>
      </c>
      <c r="F56" s="24" t="n">
        <v>1</v>
      </c>
      <c r="G56" s="24" t="n">
        <f aca="false">E56+F56</f>
        <v>1</v>
      </c>
      <c r="H56" s="19" t="s">
        <v>98</v>
      </c>
      <c r="I56" s="24" t="n">
        <v>2</v>
      </c>
      <c r="J56" s="21" t="n">
        <v>0.176908754234446</v>
      </c>
      <c r="K56" s="2" t="n">
        <f aca="false">IF(J56&gt;1,1,0)</f>
        <v>0</v>
      </c>
      <c r="L56" s="2" t="n">
        <f aca="false">IF(J56&gt;3,2,K56)</f>
        <v>0</v>
      </c>
      <c r="M56" s="22" t="n">
        <v>10</v>
      </c>
      <c r="N56" s="18" t="n">
        <f aca="false">IF(M56&gt;50,1,0)</f>
        <v>0</v>
      </c>
      <c r="O56" s="18" t="n">
        <f aca="false">IF(M56&gt;5,1,0)</f>
        <v>1</v>
      </c>
      <c r="P56" s="18" t="n">
        <f aca="false">M56/500</f>
        <v>0.02</v>
      </c>
      <c r="Q56" s="23" t="n">
        <v>3</v>
      </c>
      <c r="R56" s="2" t="n">
        <f aca="false">IF(Q56&gt;4,1,0)</f>
        <v>0</v>
      </c>
      <c r="S56" s="2" t="n">
        <v>0</v>
      </c>
      <c r="T56" s="2" t="n">
        <v>0</v>
      </c>
      <c r="U56" s="24" t="n">
        <v>2</v>
      </c>
      <c r="V56" s="37" t="n">
        <f aca="false">I56*(L56+N56+O56+P56+R56+T56+U56)</f>
        <v>6.04</v>
      </c>
      <c r="W56" s="37" t="n">
        <f aca="false">RANK(V56,V$3:V$350,0)</f>
        <v>153</v>
      </c>
      <c r="X56" s="23" t="s">
        <v>42</v>
      </c>
      <c r="Y56" s="27" t="n">
        <v>0.220716014106411</v>
      </c>
      <c r="Z56" s="27"/>
      <c r="AA56" s="27" t="n">
        <v>0</v>
      </c>
      <c r="AB56" s="27"/>
      <c r="AC56" s="27" t="n">
        <v>0</v>
      </c>
      <c r="AD56" s="23"/>
      <c r="AE56" s="27"/>
      <c r="AF56" s="27"/>
      <c r="AG56" s="27"/>
      <c r="AH56" s="27"/>
      <c r="AI56" s="27"/>
    </row>
    <row r="57" customFormat="false" ht="12.75" hidden="false" customHeight="false" outlineLevel="0" collapsed="false">
      <c r="A57" s="18" t="s">
        <v>232</v>
      </c>
      <c r="B57" s="35" t="n">
        <v>134</v>
      </c>
      <c r="C57" s="36" t="n">
        <f aca="false">B57=B56+1</f>
        <v>0</v>
      </c>
      <c r="D57" s="26" t="s">
        <v>56</v>
      </c>
      <c r="E57" s="24" t="n">
        <f aca="false">IF(C57,1,0)</f>
        <v>0</v>
      </c>
      <c r="F57" s="24" t="n">
        <v>1</v>
      </c>
      <c r="G57" s="24" t="n">
        <f aca="false">E57+F57</f>
        <v>1</v>
      </c>
      <c r="H57" s="19" t="s">
        <v>98</v>
      </c>
      <c r="I57" s="24" t="n">
        <v>2</v>
      </c>
      <c r="J57" s="21" t="n">
        <v>0.223125356256426</v>
      </c>
      <c r="K57" s="2" t="n">
        <f aca="false">IF(J57&gt;1,1,0)</f>
        <v>0</v>
      </c>
      <c r="L57" s="2" t="n">
        <f aca="false">IF(J57&gt;3,2,K57)</f>
        <v>0</v>
      </c>
      <c r="M57" s="22" t="n">
        <v>8</v>
      </c>
      <c r="N57" s="18" t="n">
        <f aca="false">IF(M57&gt;50,1,0)</f>
        <v>0</v>
      </c>
      <c r="O57" s="18" t="n">
        <f aca="false">IF(M57&gt;5,1,0)</f>
        <v>1</v>
      </c>
      <c r="P57" s="18" t="n">
        <f aca="false">M57/500</f>
        <v>0.016</v>
      </c>
      <c r="Q57" s="23" t="n">
        <v>1</v>
      </c>
      <c r="R57" s="2" t="n">
        <f aca="false">IF(Q57&gt;4,1,0)</f>
        <v>0</v>
      </c>
      <c r="S57" s="2" t="n">
        <v>0</v>
      </c>
      <c r="T57" s="2" t="n">
        <v>0</v>
      </c>
      <c r="U57" s="24" t="n">
        <v>2</v>
      </c>
      <c r="V57" s="37" t="n">
        <f aca="false">I57*(L57+N57+O57+P57+R57+T57+U57)</f>
        <v>6.032</v>
      </c>
      <c r="W57" s="37" t="n">
        <f aca="false">RANK(V57,V$3:V$350,0)</f>
        <v>156</v>
      </c>
      <c r="X57" s="23" t="s">
        <v>42</v>
      </c>
      <c r="Y57" s="27" t="n">
        <v>0.278377062187251</v>
      </c>
      <c r="Z57" s="27"/>
      <c r="AA57" s="27" t="n">
        <v>0</v>
      </c>
      <c r="AB57" s="27"/>
      <c r="AC57" s="27" t="n">
        <v>0</v>
      </c>
      <c r="AD57" s="23"/>
      <c r="AE57" s="27"/>
      <c r="AF57" s="27"/>
      <c r="AG57" s="27"/>
      <c r="AH57" s="27"/>
      <c r="AI57" s="27"/>
    </row>
    <row r="58" customFormat="false" ht="12.75" hidden="false" customHeight="false" outlineLevel="0" collapsed="false">
      <c r="A58" s="18" t="s">
        <v>357</v>
      </c>
      <c r="B58" s="35" t="n">
        <v>138</v>
      </c>
      <c r="C58" s="36" t="n">
        <f aca="false">B58=B57+1</f>
        <v>0</v>
      </c>
      <c r="D58" s="26" t="s">
        <v>56</v>
      </c>
      <c r="E58" s="24" t="n">
        <f aca="false">IF(C58,1,0)</f>
        <v>0</v>
      </c>
      <c r="F58" s="24" t="n">
        <v>0</v>
      </c>
      <c r="G58" s="24" t="n">
        <f aca="false">E58+F58</f>
        <v>0</v>
      </c>
      <c r="H58" s="19"/>
      <c r="I58" s="24" t="n">
        <v>0</v>
      </c>
      <c r="J58" s="21" t="n">
        <v>0.439616211446336</v>
      </c>
      <c r="K58" s="2" t="n">
        <f aca="false">IF(J58&gt;1,1,0)</f>
        <v>0</v>
      </c>
      <c r="L58" s="2" t="n">
        <f aca="false">IF(J58&gt;3,2,K58)</f>
        <v>0</v>
      </c>
      <c r="M58" s="22" t="n">
        <v>10</v>
      </c>
      <c r="N58" s="18" t="n">
        <f aca="false">IF(M58&gt;50,1,0)</f>
        <v>0</v>
      </c>
      <c r="O58" s="18" t="n">
        <f aca="false">IF(M58&gt;5,1,0)</f>
        <v>1</v>
      </c>
      <c r="P58" s="18" t="n">
        <f aca="false">M58/500</f>
        <v>0.02</v>
      </c>
      <c r="Q58" s="23" t="n">
        <v>3</v>
      </c>
      <c r="R58" s="2" t="n">
        <f aca="false">IF(Q58&gt;4,1,0)</f>
        <v>0</v>
      </c>
      <c r="S58" s="2" t="n">
        <v>1</v>
      </c>
      <c r="T58" s="2" t="n">
        <v>1</v>
      </c>
      <c r="U58" s="24" t="n">
        <v>2</v>
      </c>
      <c r="V58" s="37" t="n">
        <f aca="false">I58*(L58+N58+O58+P58+R58+T58+U58)</f>
        <v>0</v>
      </c>
      <c r="W58" s="37" t="n">
        <f aca="false">RANK(V58,V$3:V$350,0)</f>
        <v>265</v>
      </c>
      <c r="X58" s="23" t="s">
        <v>67</v>
      </c>
      <c r="Y58" s="27" t="n">
        <v>1.26275155107704</v>
      </c>
      <c r="Z58" s="27" t="s">
        <v>42</v>
      </c>
      <c r="AA58" s="27" t="n">
        <v>0.493629071733599</v>
      </c>
      <c r="AB58" s="27"/>
      <c r="AC58" s="27" t="n">
        <v>0</v>
      </c>
      <c r="AD58" s="23"/>
      <c r="AE58" s="27"/>
      <c r="AF58" s="27"/>
      <c r="AG58" s="27"/>
      <c r="AH58" s="27"/>
      <c r="AI58" s="27"/>
    </row>
    <row r="59" customFormat="false" ht="12.75" hidden="false" customHeight="false" outlineLevel="0" collapsed="false">
      <c r="A59" s="18" t="s">
        <v>358</v>
      </c>
      <c r="B59" s="35" t="n">
        <v>141</v>
      </c>
      <c r="C59" s="36" t="n">
        <f aca="false">B59=B58+1</f>
        <v>0</v>
      </c>
      <c r="D59" s="26" t="s">
        <v>56</v>
      </c>
      <c r="E59" s="24" t="n">
        <f aca="false">IF(C59,1,0)</f>
        <v>0</v>
      </c>
      <c r="F59" s="24" t="n">
        <v>0</v>
      </c>
      <c r="G59" s="24" t="n">
        <f aca="false">E59+F59</f>
        <v>0</v>
      </c>
      <c r="H59" s="19"/>
      <c r="I59" s="24" t="n">
        <v>0</v>
      </c>
      <c r="J59" s="21" t="n">
        <v>0.17733844443771</v>
      </c>
      <c r="K59" s="2" t="n">
        <f aca="false">IF(J59&gt;1,1,0)</f>
        <v>0</v>
      </c>
      <c r="L59" s="2" t="n">
        <f aca="false">IF(J59&gt;3,2,K59)</f>
        <v>0</v>
      </c>
      <c r="M59" s="22" t="n">
        <v>28</v>
      </c>
      <c r="N59" s="18" t="n">
        <f aca="false">IF(M59&gt;50,1,0)</f>
        <v>0</v>
      </c>
      <c r="O59" s="18" t="n">
        <f aca="false">IF(M59&gt;5,1,0)</f>
        <v>1</v>
      </c>
      <c r="P59" s="18" t="n">
        <f aca="false">M59/500</f>
        <v>0.056</v>
      </c>
      <c r="Q59" s="23" t="n">
        <v>3</v>
      </c>
      <c r="R59" s="2" t="n">
        <f aca="false">IF(Q59&gt;4,1,0)</f>
        <v>0</v>
      </c>
      <c r="S59" s="2" t="n">
        <v>0</v>
      </c>
      <c r="T59" s="2" t="n">
        <v>0</v>
      </c>
      <c r="U59" s="24" t="n">
        <v>2</v>
      </c>
      <c r="V59" s="37" t="n">
        <f aca="false">I59*(L59+N59+O59+P59+R59+T59+U59)</f>
        <v>0</v>
      </c>
      <c r="W59" s="37" t="n">
        <f aca="false">RANK(V59,V$3:V$350,0)</f>
        <v>265</v>
      </c>
      <c r="X59" s="23" t="s">
        <v>42</v>
      </c>
      <c r="Y59" s="27" t="n">
        <v>0.221252106903941</v>
      </c>
      <c r="Z59" s="27"/>
      <c r="AA59" s="27" t="n">
        <v>0</v>
      </c>
      <c r="AB59" s="27"/>
      <c r="AC59" s="27" t="n">
        <v>0</v>
      </c>
      <c r="AD59" s="23"/>
      <c r="AE59" s="27"/>
      <c r="AF59" s="27"/>
      <c r="AG59" s="27"/>
      <c r="AH59" s="27"/>
      <c r="AI59" s="27"/>
    </row>
    <row r="60" customFormat="false" ht="12.75" hidden="false" customHeight="false" outlineLevel="0" collapsed="false">
      <c r="A60" s="18" t="s">
        <v>359</v>
      </c>
      <c r="B60" s="35" t="n">
        <v>143</v>
      </c>
      <c r="C60" s="36" t="n">
        <f aca="false">B60=B59+1</f>
        <v>0</v>
      </c>
      <c r="D60" s="26" t="s">
        <v>56</v>
      </c>
      <c r="E60" s="24" t="n">
        <f aca="false">IF(C60,1,0)</f>
        <v>0</v>
      </c>
      <c r="F60" s="24" t="n">
        <v>0</v>
      </c>
      <c r="G60" s="24" t="n">
        <f aca="false">E60+F60</f>
        <v>0</v>
      </c>
      <c r="H60" s="19"/>
      <c r="I60" s="24" t="n">
        <v>0</v>
      </c>
      <c r="J60" s="21" t="n">
        <v>0.122575267971251</v>
      </c>
      <c r="K60" s="2" t="n">
        <f aca="false">IF(J60&gt;1,1,0)</f>
        <v>0</v>
      </c>
      <c r="L60" s="2" t="n">
        <f aca="false">IF(J60&gt;3,2,K60)</f>
        <v>0</v>
      </c>
      <c r="M60" s="22" t="n">
        <v>66</v>
      </c>
      <c r="N60" s="18" t="n">
        <f aca="false">IF(M60&gt;50,1,0)</f>
        <v>1</v>
      </c>
      <c r="O60" s="18" t="n">
        <f aca="false">IF(M60&gt;5,1,0)</f>
        <v>1</v>
      </c>
      <c r="P60" s="18" t="n">
        <f aca="false">M60/500</f>
        <v>0.132</v>
      </c>
      <c r="Q60" s="23" t="n">
        <v>11</v>
      </c>
      <c r="R60" s="2" t="n">
        <f aca="false">IF(Q60&gt;4,1,0)</f>
        <v>1</v>
      </c>
      <c r="S60" s="2" t="n">
        <v>0</v>
      </c>
      <c r="T60" s="2" t="n">
        <v>0</v>
      </c>
      <c r="U60" s="24" t="n">
        <v>2</v>
      </c>
      <c r="V60" s="37" t="n">
        <f aca="false">I60*(L60+N60+O60+P60+R60+T60+U60)</f>
        <v>0</v>
      </c>
      <c r="W60" s="37" t="n">
        <f aca="false">RANK(V60,V$3:V$350,0)</f>
        <v>265</v>
      </c>
      <c r="X60" s="23" t="s">
        <v>42</v>
      </c>
      <c r="Y60" s="27" t="n">
        <v>0.152928127789462</v>
      </c>
      <c r="Z60" s="27"/>
      <c r="AA60" s="27" t="n">
        <v>0</v>
      </c>
      <c r="AB60" s="27"/>
      <c r="AC60" s="27" t="n">
        <v>0</v>
      </c>
      <c r="AD60" s="23"/>
      <c r="AE60" s="27"/>
      <c r="AF60" s="27"/>
      <c r="AG60" s="27"/>
      <c r="AH60" s="27"/>
      <c r="AI60" s="27"/>
    </row>
    <row r="61" customFormat="false" ht="12.75" hidden="false" customHeight="false" outlineLevel="0" collapsed="false">
      <c r="A61" s="18" t="s">
        <v>90</v>
      </c>
      <c r="B61" s="35" t="n">
        <v>148</v>
      </c>
      <c r="C61" s="36" t="n">
        <f aca="false">B61=B60+1</f>
        <v>0</v>
      </c>
      <c r="D61" s="26" t="n">
        <v>5</v>
      </c>
      <c r="E61" s="24" t="n">
        <f aca="false">IF(C61,1,0)</f>
        <v>0</v>
      </c>
      <c r="F61" s="24" t="n">
        <v>1</v>
      </c>
      <c r="G61" s="24" t="n">
        <f aca="false">E61+F61</f>
        <v>1</v>
      </c>
      <c r="H61" s="19" t="s">
        <v>40</v>
      </c>
      <c r="I61" s="24" t="n">
        <v>2</v>
      </c>
      <c r="J61" s="21" t="n">
        <v>1.55679703726312</v>
      </c>
      <c r="K61" s="2" t="n">
        <f aca="false">IF(J61&gt;1,1,0)</f>
        <v>1</v>
      </c>
      <c r="L61" s="2" t="n">
        <f aca="false">IF(J61&gt;3,2,K61)</f>
        <v>1</v>
      </c>
      <c r="M61" s="22" t="n">
        <v>187</v>
      </c>
      <c r="N61" s="18" t="n">
        <f aca="false">IF(M61&gt;50,1,0)</f>
        <v>1</v>
      </c>
      <c r="O61" s="18" t="n">
        <f aca="false">IF(M61&gt;5,1,0)</f>
        <v>1</v>
      </c>
      <c r="P61" s="18" t="n">
        <f aca="false">M61/500</f>
        <v>0.374</v>
      </c>
      <c r="Q61" s="23" t="n">
        <v>19</v>
      </c>
      <c r="R61" s="2" t="n">
        <f aca="false">IF(Q61&gt;4,1,0)</f>
        <v>1</v>
      </c>
      <c r="S61" s="2" t="n">
        <v>6</v>
      </c>
      <c r="T61" s="2" t="n">
        <v>2</v>
      </c>
      <c r="U61" s="24" t="n">
        <v>2</v>
      </c>
      <c r="V61" s="37" t="n">
        <f aca="false">I61*(L61+N61+O61+P61+R61+T61+U61)</f>
        <v>16.748</v>
      </c>
      <c r="W61" s="37" t="n">
        <f aca="false">RANK(V61,V$3:V$350,0)</f>
        <v>26</v>
      </c>
      <c r="X61" s="23" t="s">
        <v>63</v>
      </c>
      <c r="Y61" s="27" t="n">
        <v>17.25745178811</v>
      </c>
      <c r="Z61" s="27" t="s">
        <v>43</v>
      </c>
      <c r="AA61" s="27" t="n">
        <v>16.4409582532364</v>
      </c>
      <c r="AB61" s="27" t="s">
        <v>58</v>
      </c>
      <c r="AC61" s="27" t="n">
        <v>8.09284811356236</v>
      </c>
      <c r="AD61" s="23"/>
      <c r="AE61" s="27"/>
      <c r="AF61" s="27"/>
      <c r="AG61" s="27"/>
      <c r="AH61" s="27"/>
      <c r="AI61" s="27"/>
    </row>
    <row r="62" customFormat="false" ht="12.75" hidden="false" customHeight="false" outlineLevel="0" collapsed="false">
      <c r="A62" s="18" t="s">
        <v>115</v>
      </c>
      <c r="B62" s="35" t="n">
        <v>149</v>
      </c>
      <c r="C62" s="36" t="n">
        <f aca="false">B62=B61+1</f>
        <v>1</v>
      </c>
      <c r="D62" s="26" t="n">
        <v>5</v>
      </c>
      <c r="E62" s="24" t="n">
        <f aca="false">IF(C62,1,0)</f>
        <v>1</v>
      </c>
      <c r="F62" s="24" t="n">
        <v>0</v>
      </c>
      <c r="G62" s="24" t="n">
        <f aca="false">E62+F62</f>
        <v>1</v>
      </c>
      <c r="H62" s="19" t="s">
        <v>40</v>
      </c>
      <c r="I62" s="24" t="n">
        <v>2</v>
      </c>
      <c r="J62" s="21" t="n">
        <v>5.71061458668791</v>
      </c>
      <c r="K62" s="2" t="n">
        <f aca="false">IF(J62&gt;1,1,0)</f>
        <v>1</v>
      </c>
      <c r="L62" s="2" t="n">
        <f aca="false">IF(J62&gt;3,2,K62)</f>
        <v>2</v>
      </c>
      <c r="M62" s="22" t="n">
        <v>27</v>
      </c>
      <c r="N62" s="18" t="n">
        <f aca="false">IF(M62&gt;50,1,0)</f>
        <v>0</v>
      </c>
      <c r="O62" s="18" t="n">
        <f aca="false">IF(M62&gt;5,1,0)</f>
        <v>1</v>
      </c>
      <c r="P62" s="18" t="n">
        <f aca="false">M62/500</f>
        <v>0.054</v>
      </c>
      <c r="Q62" s="23" t="n">
        <v>5</v>
      </c>
      <c r="R62" s="2" t="n">
        <f aca="false">IF(Q62&gt;4,1,0)</f>
        <v>1</v>
      </c>
      <c r="S62" s="2" t="n">
        <v>1</v>
      </c>
      <c r="T62" s="2" t="n">
        <v>1</v>
      </c>
      <c r="U62" s="24" t="n">
        <v>2</v>
      </c>
      <c r="V62" s="37" t="n">
        <f aca="false">I62*(L62+N62+O62+P62+R62+T62+U62)</f>
        <v>14.108</v>
      </c>
      <c r="W62" s="37" t="n">
        <f aca="false">RANK(V62,V$3:V$350,0)</f>
        <v>44</v>
      </c>
      <c r="X62" s="23" t="s">
        <v>42</v>
      </c>
      <c r="Y62" s="27" t="n">
        <v>7.12471293535495</v>
      </c>
      <c r="Z62" s="27"/>
      <c r="AA62" s="27" t="n">
        <v>0</v>
      </c>
      <c r="AB62" s="27"/>
      <c r="AC62" s="27" t="n">
        <v>0</v>
      </c>
      <c r="AD62" s="23"/>
      <c r="AE62" s="27"/>
      <c r="AF62" s="27"/>
      <c r="AG62" s="27"/>
      <c r="AH62" s="27"/>
      <c r="AI62" s="27"/>
    </row>
    <row r="63" customFormat="false" ht="12.75" hidden="false" customHeight="false" outlineLevel="0" collapsed="false">
      <c r="A63" s="18" t="s">
        <v>86</v>
      </c>
      <c r="B63" s="35" t="n">
        <v>150</v>
      </c>
      <c r="C63" s="36" t="n">
        <f aca="false">B63=B62+1</f>
        <v>1</v>
      </c>
      <c r="D63" s="26" t="n">
        <v>5</v>
      </c>
      <c r="E63" s="24" t="n">
        <f aca="false">IF(C63,1,0)</f>
        <v>1</v>
      </c>
      <c r="F63" s="24" t="n">
        <v>0</v>
      </c>
      <c r="G63" s="24" t="n">
        <f aca="false">E63+F63</f>
        <v>1</v>
      </c>
      <c r="H63" s="19" t="s">
        <v>40</v>
      </c>
      <c r="I63" s="24" t="n">
        <v>2</v>
      </c>
      <c r="J63" s="21" t="n">
        <v>2.63013315745783</v>
      </c>
      <c r="K63" s="2" t="n">
        <f aca="false">IF(J63&gt;1,1,0)</f>
        <v>1</v>
      </c>
      <c r="L63" s="2" t="n">
        <f aca="false">IF(J63&gt;3,2,K63)</f>
        <v>1</v>
      </c>
      <c r="M63" s="22" t="n">
        <v>318</v>
      </c>
      <c r="N63" s="18" t="n">
        <f aca="false">IF(M63&gt;50,1,0)</f>
        <v>1</v>
      </c>
      <c r="O63" s="18" t="n">
        <f aca="false">IF(M63&gt;5,1,0)</f>
        <v>1</v>
      </c>
      <c r="P63" s="18" t="n">
        <f aca="false">M63/500</f>
        <v>0.636</v>
      </c>
      <c r="Q63" s="23" t="n">
        <v>24</v>
      </c>
      <c r="R63" s="2" t="n">
        <f aca="false">IF(Q63&gt;4,1,0)</f>
        <v>1</v>
      </c>
      <c r="S63" s="2" t="n">
        <v>7</v>
      </c>
      <c r="T63" s="2" t="n">
        <v>2</v>
      </c>
      <c r="U63" s="24" t="n">
        <v>2</v>
      </c>
      <c r="V63" s="37" t="n">
        <f aca="false">I63*(L63+N63+O63+P63+R63+T63+U63)</f>
        <v>17.272</v>
      </c>
      <c r="W63" s="37" t="n">
        <f aca="false">RANK(V63,V$3:V$350,0)</f>
        <v>24</v>
      </c>
      <c r="X63" s="23" t="s">
        <v>43</v>
      </c>
      <c r="Y63" s="27" t="n">
        <v>32.6676089906801</v>
      </c>
      <c r="Z63" s="27" t="s">
        <v>51</v>
      </c>
      <c r="AA63" s="27" t="n">
        <v>14.8049881461858</v>
      </c>
      <c r="AB63" s="27" t="s">
        <v>63</v>
      </c>
      <c r="AC63" s="27" t="n">
        <v>5.27537739781928</v>
      </c>
      <c r="AD63" s="23"/>
      <c r="AE63" s="27"/>
      <c r="AF63" s="27"/>
      <c r="AG63" s="27"/>
      <c r="AH63" s="27"/>
      <c r="AI63" s="27"/>
    </row>
    <row r="64" customFormat="false" ht="12.75" hidden="false" customHeight="false" outlineLevel="0" collapsed="false">
      <c r="A64" s="18" t="s">
        <v>277</v>
      </c>
      <c r="B64" s="35" t="n">
        <v>151</v>
      </c>
      <c r="C64" s="36" t="n">
        <f aca="false">B64=B63+1</f>
        <v>1</v>
      </c>
      <c r="D64" s="26" t="n">
        <v>5</v>
      </c>
      <c r="E64" s="24" t="n">
        <f aca="false">IF(C64,1,0)</f>
        <v>1</v>
      </c>
      <c r="F64" s="24" t="n">
        <v>0</v>
      </c>
      <c r="G64" s="24" t="n">
        <f aca="false">E64+F64</f>
        <v>1</v>
      </c>
      <c r="H64" s="19" t="s">
        <v>40</v>
      </c>
      <c r="I64" s="24" t="n">
        <v>2</v>
      </c>
      <c r="J64" s="21" t="n">
        <v>0.0388081181562209</v>
      </c>
      <c r="K64" s="2" t="n">
        <f aca="false">IF(J64&gt;1,1,0)</f>
        <v>0</v>
      </c>
      <c r="L64" s="2" t="n">
        <f aca="false">IF(J64&gt;3,2,K64)</f>
        <v>0</v>
      </c>
      <c r="M64" s="22" t="n">
        <v>1</v>
      </c>
      <c r="N64" s="18" t="n">
        <f aca="false">IF(M64&gt;50,1,0)</f>
        <v>0</v>
      </c>
      <c r="O64" s="18" t="n">
        <f aca="false">IF(M64&gt;5,1,0)</f>
        <v>0</v>
      </c>
      <c r="P64" s="18" t="n">
        <f aca="false">M64/500</f>
        <v>0.002</v>
      </c>
      <c r="Q64" s="23" t="n">
        <v>1</v>
      </c>
      <c r="R64" s="2" t="n">
        <f aca="false">IF(Q64&gt;4,1,0)</f>
        <v>0</v>
      </c>
      <c r="S64" s="2" t="n">
        <v>0</v>
      </c>
      <c r="T64" s="2" t="n">
        <v>0</v>
      </c>
      <c r="U64" s="24" t="n">
        <v>2</v>
      </c>
      <c r="V64" s="37" t="n">
        <f aca="false">I64*(L64+N64+O64+P64+R64+T64+U64)</f>
        <v>4.004</v>
      </c>
      <c r="W64" s="37" t="n">
        <f aca="false">RANK(V64,V$3:V$350,0)</f>
        <v>199</v>
      </c>
      <c r="X64" s="23" t="s">
        <v>42</v>
      </c>
      <c r="Y64" s="27" t="n">
        <v>0.0484180287825684</v>
      </c>
      <c r="Z64" s="27"/>
      <c r="AA64" s="27" t="n">
        <v>0</v>
      </c>
      <c r="AB64" s="27"/>
      <c r="AC64" s="27" t="n">
        <v>0</v>
      </c>
      <c r="AD64" s="23"/>
      <c r="AE64" s="27"/>
      <c r="AF64" s="27"/>
      <c r="AG64" s="27"/>
      <c r="AH64" s="27"/>
      <c r="AI64" s="27"/>
    </row>
    <row r="65" customFormat="false" ht="12.75" hidden="false" customHeight="false" outlineLevel="0" collapsed="false">
      <c r="A65" s="18" t="s">
        <v>172</v>
      </c>
      <c r="B65" s="35" t="n">
        <v>152</v>
      </c>
      <c r="C65" s="36" t="n">
        <f aca="false">B65=B64+1</f>
        <v>1</v>
      </c>
      <c r="D65" s="26" t="n">
        <v>5</v>
      </c>
      <c r="E65" s="24" t="n">
        <f aca="false">IF(C65,1,0)</f>
        <v>1</v>
      </c>
      <c r="F65" s="24" t="n">
        <v>0</v>
      </c>
      <c r="G65" s="24" t="n">
        <f aca="false">E65+F65</f>
        <v>1</v>
      </c>
      <c r="H65" s="19" t="s">
        <v>40</v>
      </c>
      <c r="I65" s="24" t="n">
        <v>2</v>
      </c>
      <c r="J65" s="21" t="n">
        <v>0.559472387779082</v>
      </c>
      <c r="K65" s="2" t="n">
        <f aca="false">IF(J65&gt;1,1,0)</f>
        <v>0</v>
      </c>
      <c r="L65" s="2" t="n">
        <f aca="false">IF(J65&gt;3,2,K65)</f>
        <v>0</v>
      </c>
      <c r="M65" s="22" t="n">
        <v>21</v>
      </c>
      <c r="N65" s="18" t="n">
        <f aca="false">IF(M65&gt;50,1,0)</f>
        <v>0</v>
      </c>
      <c r="O65" s="18" t="n">
        <f aca="false">IF(M65&gt;5,1,0)</f>
        <v>1</v>
      </c>
      <c r="P65" s="18" t="n">
        <f aca="false">M65/500</f>
        <v>0.042</v>
      </c>
      <c r="Q65" s="23" t="n">
        <v>6</v>
      </c>
      <c r="R65" s="2" t="n">
        <f aca="false">IF(Q65&gt;4,1,0)</f>
        <v>1</v>
      </c>
      <c r="S65" s="2" t="n">
        <v>2</v>
      </c>
      <c r="T65" s="2" t="n">
        <v>1</v>
      </c>
      <c r="U65" s="24" t="n">
        <v>1</v>
      </c>
      <c r="V65" s="37" t="n">
        <f aca="false">I65*(L65+N65+O65+P65+R65+T65+U65)</f>
        <v>8.084</v>
      </c>
      <c r="W65" s="37" t="n">
        <f aca="false">RANK(V65,V$3:V$350,0)</f>
        <v>96</v>
      </c>
      <c r="X65" s="23" t="s">
        <v>58</v>
      </c>
      <c r="Y65" s="27" t="n">
        <v>7.96869126841162</v>
      </c>
      <c r="Z65" s="27" t="s">
        <v>51</v>
      </c>
      <c r="AA65" s="27" t="n">
        <v>3.81510765217037</v>
      </c>
      <c r="AB65" s="27" t="s">
        <v>71</v>
      </c>
      <c r="AC65" s="27" t="n">
        <v>0.910674595998952</v>
      </c>
      <c r="AD65" s="23"/>
      <c r="AE65" s="27"/>
      <c r="AF65" s="27"/>
      <c r="AG65" s="27"/>
      <c r="AH65" s="27"/>
      <c r="AI65" s="27"/>
    </row>
    <row r="66" customFormat="false" ht="12.75" hidden="false" customHeight="false" outlineLevel="0" collapsed="false">
      <c r="A66" s="18" t="s">
        <v>171</v>
      </c>
      <c r="B66" s="35" t="n">
        <v>154</v>
      </c>
      <c r="C66" s="36" t="n">
        <f aca="false">B66=B65+1</f>
        <v>0</v>
      </c>
      <c r="D66" s="26" t="s">
        <v>56</v>
      </c>
      <c r="E66" s="24" t="n">
        <f aca="false">IF(C66,1,0)</f>
        <v>0</v>
      </c>
      <c r="F66" s="24" t="n">
        <v>1</v>
      </c>
      <c r="G66" s="24" t="n">
        <f aca="false">E66+F66</f>
        <v>1</v>
      </c>
      <c r="H66" s="19" t="s">
        <v>40</v>
      </c>
      <c r="I66" s="24" t="n">
        <v>2</v>
      </c>
      <c r="J66" s="21" t="n">
        <v>1.94328725301058</v>
      </c>
      <c r="K66" s="2" t="n">
        <f aca="false">IF(J66&gt;1,1,0)</f>
        <v>1</v>
      </c>
      <c r="L66" s="2" t="n">
        <f aca="false">IF(J66&gt;3,2,K66)</f>
        <v>1</v>
      </c>
      <c r="M66" s="22" t="n">
        <v>22</v>
      </c>
      <c r="N66" s="18" t="n">
        <f aca="false">IF(M66&gt;50,1,0)</f>
        <v>0</v>
      </c>
      <c r="O66" s="18" t="n">
        <f aca="false">IF(M66&gt;5,1,0)</f>
        <v>1</v>
      </c>
      <c r="P66" s="18" t="n">
        <f aca="false">M66/500</f>
        <v>0.044</v>
      </c>
      <c r="Q66" s="23" t="n">
        <v>4</v>
      </c>
      <c r="R66" s="2" t="n">
        <f aca="false">IF(Q66&gt;4,1,0)</f>
        <v>0</v>
      </c>
      <c r="S66" s="2" t="n">
        <v>2</v>
      </c>
      <c r="T66" s="2" t="n">
        <v>1</v>
      </c>
      <c r="U66" s="24" t="n">
        <v>1</v>
      </c>
      <c r="V66" s="37" t="n">
        <f aca="false">I66*(L66+N66+O66+P66+R66+T66+U66)</f>
        <v>8.088</v>
      </c>
      <c r="W66" s="37" t="n">
        <f aca="false">RANK(V66,V$3:V$350,0)</f>
        <v>95</v>
      </c>
      <c r="X66" s="23" t="s">
        <v>51</v>
      </c>
      <c r="Y66" s="27" t="n">
        <v>6.32458101502489</v>
      </c>
      <c r="Z66" s="27" t="s">
        <v>42</v>
      </c>
      <c r="AA66" s="27" t="n">
        <v>2.31429190475567</v>
      </c>
      <c r="AB66" s="27"/>
      <c r="AC66" s="27" t="n">
        <v>0</v>
      </c>
      <c r="AD66" s="23"/>
      <c r="AE66" s="27"/>
      <c r="AF66" s="27"/>
      <c r="AG66" s="27"/>
      <c r="AH66" s="27"/>
      <c r="AI66" s="27"/>
    </row>
    <row r="67" customFormat="false" ht="12.75" hidden="false" customHeight="false" outlineLevel="0" collapsed="false">
      <c r="A67" s="18" t="s">
        <v>271</v>
      </c>
      <c r="B67" s="35" t="n">
        <v>159</v>
      </c>
      <c r="C67" s="36" t="n">
        <f aca="false">B67=B66+1</f>
        <v>0</v>
      </c>
      <c r="D67" s="26" t="n">
        <v>2</v>
      </c>
      <c r="E67" s="24" t="n">
        <f aca="false">IF(C67,1,0)</f>
        <v>0</v>
      </c>
      <c r="F67" s="24" t="n">
        <v>1</v>
      </c>
      <c r="G67" s="24" t="n">
        <f aca="false">E67+F67</f>
        <v>1</v>
      </c>
      <c r="H67" s="19" t="s">
        <v>93</v>
      </c>
      <c r="I67" s="24" t="n">
        <v>2</v>
      </c>
      <c r="J67" s="21" t="n">
        <v>0.0486630983100802</v>
      </c>
      <c r="K67" s="2" t="n">
        <f aca="false">IF(J67&gt;1,1,0)</f>
        <v>0</v>
      </c>
      <c r="L67" s="2" t="n">
        <f aca="false">IF(J67&gt;3,2,K67)</f>
        <v>0</v>
      </c>
      <c r="M67" s="22" t="n">
        <v>3</v>
      </c>
      <c r="N67" s="18" t="n">
        <f aca="false">IF(M67&gt;50,1,0)</f>
        <v>0</v>
      </c>
      <c r="O67" s="18" t="n">
        <f aca="false">IF(M67&gt;5,1,0)</f>
        <v>0</v>
      </c>
      <c r="P67" s="18" t="n">
        <f aca="false">M67/500</f>
        <v>0.006</v>
      </c>
      <c r="Q67" s="23" t="n">
        <v>1</v>
      </c>
      <c r="R67" s="2" t="n">
        <f aca="false">IF(Q67&gt;4,1,0)</f>
        <v>0</v>
      </c>
      <c r="S67" s="2" t="n">
        <v>0</v>
      </c>
      <c r="T67" s="2" t="n">
        <v>0</v>
      </c>
      <c r="U67" s="24" t="n">
        <v>2</v>
      </c>
      <c r="V67" s="37" t="n">
        <f aca="false">I67*(L67+N67+O67+P67+R67+T67+U67)</f>
        <v>4.012</v>
      </c>
      <c r="W67" s="37" t="n">
        <f aca="false">RANK(V67,V$3:V$350,0)</f>
        <v>193</v>
      </c>
      <c r="X67" s="23" t="s">
        <v>42</v>
      </c>
      <c r="Y67" s="27" t="n">
        <v>0.0607133611875155</v>
      </c>
      <c r="Z67" s="27"/>
      <c r="AA67" s="27" t="n">
        <v>0</v>
      </c>
      <c r="AB67" s="27"/>
      <c r="AC67" s="27" t="n">
        <v>0</v>
      </c>
      <c r="AD67" s="23"/>
      <c r="AE67" s="27"/>
      <c r="AF67" s="27"/>
      <c r="AG67" s="27"/>
      <c r="AH67" s="27"/>
      <c r="AI67" s="27"/>
    </row>
    <row r="68" customFormat="false" ht="12.75" hidden="false" customHeight="false" outlineLevel="0" collapsed="false">
      <c r="A68" s="18" t="s">
        <v>235</v>
      </c>
      <c r="B68" s="35" t="n">
        <v>160</v>
      </c>
      <c r="C68" s="36" t="n">
        <f aca="false">B68=B67+1</f>
        <v>1</v>
      </c>
      <c r="D68" s="26" t="n">
        <v>2</v>
      </c>
      <c r="E68" s="24" t="n">
        <f aca="false">IF(C68,1,0)</f>
        <v>1</v>
      </c>
      <c r="F68" s="24" t="n">
        <v>0</v>
      </c>
      <c r="G68" s="24" t="n">
        <f aca="false">E68+F68</f>
        <v>1</v>
      </c>
      <c r="H68" s="19" t="s">
        <v>93</v>
      </c>
      <c r="I68" s="24" t="n">
        <v>2</v>
      </c>
      <c r="J68" s="21" t="n">
        <v>0.741638258011417</v>
      </c>
      <c r="K68" s="2" t="n">
        <f aca="false">IF(J68&gt;1,1,0)</f>
        <v>0</v>
      </c>
      <c r="L68" s="2" t="n">
        <f aca="false">IF(J68&gt;3,2,K68)</f>
        <v>0</v>
      </c>
      <c r="M68" s="22" t="n">
        <v>6</v>
      </c>
      <c r="N68" s="18" t="n">
        <f aca="false">IF(M68&gt;50,1,0)</f>
        <v>0</v>
      </c>
      <c r="O68" s="18" t="n">
        <f aca="false">IF(M68&gt;5,1,0)</f>
        <v>1</v>
      </c>
      <c r="P68" s="18" t="n">
        <f aca="false">M68/500</f>
        <v>0.012</v>
      </c>
      <c r="Q68" s="23" t="n">
        <v>1</v>
      </c>
      <c r="R68" s="2" t="n">
        <f aca="false">IF(Q68&gt;4,1,0)</f>
        <v>0</v>
      </c>
      <c r="S68" s="2" t="n">
        <v>0</v>
      </c>
      <c r="T68" s="2" t="n">
        <v>0</v>
      </c>
      <c r="U68" s="24" t="n">
        <v>2</v>
      </c>
      <c r="V68" s="37" t="n">
        <f aca="false">I68*(L68+N68+O68+P68+R68+T68+U68)</f>
        <v>6.024</v>
      </c>
      <c r="W68" s="37" t="n">
        <f aca="false">RANK(V68,V$3:V$350,0)</f>
        <v>158</v>
      </c>
      <c r="X68" s="23" t="s">
        <v>42</v>
      </c>
      <c r="Y68" s="27" t="n">
        <v>0.925287394201941</v>
      </c>
      <c r="Z68" s="27"/>
      <c r="AA68" s="27" t="n">
        <v>0</v>
      </c>
      <c r="AB68" s="27"/>
      <c r="AC68" s="27" t="n">
        <v>0</v>
      </c>
      <c r="AD68" s="23"/>
      <c r="AE68" s="27"/>
      <c r="AF68" s="27"/>
      <c r="AG68" s="27"/>
      <c r="AH68" s="27"/>
      <c r="AI68" s="27"/>
    </row>
    <row r="69" customFormat="false" ht="12.75" hidden="false" customHeight="false" outlineLevel="0" collapsed="false">
      <c r="A69" s="18" t="s">
        <v>234</v>
      </c>
      <c r="B69" s="35" t="n">
        <v>166</v>
      </c>
      <c r="C69" s="36" t="n">
        <f aca="false">B69=B68+1</f>
        <v>0</v>
      </c>
      <c r="D69" s="26" t="n">
        <v>5</v>
      </c>
      <c r="E69" s="24" t="n">
        <f aca="false">IF(C69,1,0)</f>
        <v>0</v>
      </c>
      <c r="F69" s="24" t="n">
        <v>1</v>
      </c>
      <c r="G69" s="24" t="n">
        <f aca="false">E69+F69</f>
        <v>1</v>
      </c>
      <c r="H69" s="19" t="s">
        <v>93</v>
      </c>
      <c r="I69" s="24" t="n">
        <v>2</v>
      </c>
      <c r="J69" s="21" t="n">
        <v>0.225270792374277</v>
      </c>
      <c r="K69" s="2" t="n">
        <f aca="false">IF(J69&gt;1,1,0)</f>
        <v>0</v>
      </c>
      <c r="L69" s="2" t="n">
        <f aca="false">IF(J69&gt;3,2,K69)</f>
        <v>0</v>
      </c>
      <c r="M69" s="22" t="n">
        <v>6</v>
      </c>
      <c r="N69" s="18" t="n">
        <f aca="false">IF(M69&gt;50,1,0)</f>
        <v>0</v>
      </c>
      <c r="O69" s="18" t="n">
        <f aca="false">IF(M69&gt;5,1,0)</f>
        <v>1</v>
      </c>
      <c r="P69" s="18" t="n">
        <f aca="false">M69/500</f>
        <v>0.012</v>
      </c>
      <c r="Q69" s="23" t="n">
        <v>1</v>
      </c>
      <c r="R69" s="2" t="n">
        <f aca="false">IF(Q69&gt;4,1,0)</f>
        <v>0</v>
      </c>
      <c r="S69" s="2" t="n">
        <v>0</v>
      </c>
      <c r="T69" s="2" t="n">
        <v>0</v>
      </c>
      <c r="U69" s="24" t="n">
        <v>2</v>
      </c>
      <c r="V69" s="37" t="n">
        <f aca="false">I69*(L69+N69+O69+P69+R69+T69+U69)</f>
        <v>6.024</v>
      </c>
      <c r="W69" s="37" t="n">
        <f aca="false">RANK(V69,V$3:V$350,0)</f>
        <v>158</v>
      </c>
      <c r="X69" s="23" t="s">
        <v>42</v>
      </c>
      <c r="Y69" s="27" t="n">
        <v>0.281053764708282</v>
      </c>
      <c r="Z69" s="27"/>
      <c r="AA69" s="27" t="n">
        <v>0</v>
      </c>
      <c r="AB69" s="27"/>
      <c r="AC69" s="27" t="n">
        <v>0</v>
      </c>
      <c r="AD69" s="23"/>
      <c r="AE69" s="27"/>
      <c r="AF69" s="27"/>
      <c r="AG69" s="27"/>
      <c r="AH69" s="27"/>
      <c r="AI69" s="27"/>
    </row>
    <row r="70" customFormat="false" ht="12.75" hidden="false" customHeight="false" outlineLevel="0" collapsed="false">
      <c r="A70" s="18" t="s">
        <v>214</v>
      </c>
      <c r="B70" s="35" t="n">
        <v>167</v>
      </c>
      <c r="C70" s="36" t="n">
        <f aca="false">B70=B69+1</f>
        <v>1</v>
      </c>
      <c r="D70" s="26" t="n">
        <v>5</v>
      </c>
      <c r="E70" s="24" t="n">
        <f aca="false">IF(C70,1,0)</f>
        <v>1</v>
      </c>
      <c r="F70" s="24" t="n">
        <v>0</v>
      </c>
      <c r="G70" s="24" t="n">
        <f aca="false">E70+F70</f>
        <v>1</v>
      </c>
      <c r="H70" s="19" t="s">
        <v>93</v>
      </c>
      <c r="I70" s="24" t="n">
        <v>2</v>
      </c>
      <c r="J70" s="21" t="n">
        <v>0.230842353379225</v>
      </c>
      <c r="K70" s="2" t="n">
        <f aca="false">IF(J70&gt;1,1,0)</f>
        <v>0</v>
      </c>
      <c r="L70" s="2" t="n">
        <f aca="false">IF(J70&gt;3,2,K70)</f>
        <v>0</v>
      </c>
      <c r="M70" s="22" t="n">
        <v>38</v>
      </c>
      <c r="N70" s="18" t="n">
        <f aca="false">IF(M70&gt;50,1,0)</f>
        <v>0</v>
      </c>
      <c r="O70" s="18" t="n">
        <f aca="false">IF(M70&gt;5,1,0)</f>
        <v>1</v>
      </c>
      <c r="P70" s="18" t="n">
        <f aca="false">M70/500</f>
        <v>0.076</v>
      </c>
      <c r="Q70" s="23" t="n">
        <v>2</v>
      </c>
      <c r="R70" s="2" t="n">
        <f aca="false">IF(Q70&gt;4,1,0)</f>
        <v>0</v>
      </c>
      <c r="S70" s="2" t="n">
        <v>0</v>
      </c>
      <c r="T70" s="2" t="n">
        <v>0</v>
      </c>
      <c r="U70" s="24" t="n">
        <v>2</v>
      </c>
      <c r="V70" s="37" t="n">
        <f aca="false">I70*(L70+N70+O70+P70+R70+T70+U70)</f>
        <v>6.152</v>
      </c>
      <c r="W70" s="37" t="n">
        <f aca="false">RANK(V70,V$3:V$350,0)</f>
        <v>137</v>
      </c>
      <c r="X70" s="23" t="s">
        <v>51</v>
      </c>
      <c r="Y70" s="27" t="n">
        <v>0.86992003110762</v>
      </c>
      <c r="Z70" s="27" t="s">
        <v>42</v>
      </c>
      <c r="AA70" s="27" t="n">
        <v>0.27284683333097</v>
      </c>
      <c r="AB70" s="27"/>
      <c r="AC70" s="27" t="n">
        <v>0</v>
      </c>
      <c r="AD70" s="23"/>
      <c r="AE70" s="27"/>
      <c r="AF70" s="27"/>
      <c r="AG70" s="27"/>
      <c r="AH70" s="27"/>
      <c r="AI70" s="27"/>
    </row>
    <row r="71" customFormat="false" ht="12.75" hidden="false" customHeight="false" outlineLevel="0" collapsed="false">
      <c r="A71" s="18" t="s">
        <v>224</v>
      </c>
      <c r="B71" s="35" t="n">
        <v>168</v>
      </c>
      <c r="C71" s="36" t="n">
        <f aca="false">B71=B70+1</f>
        <v>1</v>
      </c>
      <c r="D71" s="26" t="n">
        <v>5</v>
      </c>
      <c r="E71" s="24" t="n">
        <f aca="false">IF(C71,1,0)</f>
        <v>1</v>
      </c>
      <c r="F71" s="24" t="n">
        <v>0</v>
      </c>
      <c r="G71" s="24" t="n">
        <f aca="false">E71+F71</f>
        <v>1</v>
      </c>
      <c r="H71" s="19" t="s">
        <v>93</v>
      </c>
      <c r="I71" s="24" t="n">
        <v>2</v>
      </c>
      <c r="J71" s="21" t="n">
        <v>0.761415278225055</v>
      </c>
      <c r="K71" s="2" t="n">
        <f aca="false">IF(J71&gt;1,1,0)</f>
        <v>0</v>
      </c>
      <c r="L71" s="2" t="n">
        <f aca="false">IF(J71&gt;3,2,K71)</f>
        <v>0</v>
      </c>
      <c r="M71" s="22" t="n">
        <v>20</v>
      </c>
      <c r="N71" s="18" t="n">
        <f aca="false">IF(M71&gt;50,1,0)</f>
        <v>0</v>
      </c>
      <c r="O71" s="18" t="n">
        <f aca="false">IF(M71&gt;5,1,0)</f>
        <v>1</v>
      </c>
      <c r="P71" s="18" t="n">
        <f aca="false">M71/500</f>
        <v>0.04</v>
      </c>
      <c r="Q71" s="23" t="n">
        <v>3</v>
      </c>
      <c r="R71" s="2" t="n">
        <f aca="false">IF(Q71&gt;4,1,0)</f>
        <v>0</v>
      </c>
      <c r="S71" s="2" t="n">
        <v>0</v>
      </c>
      <c r="T71" s="2" t="n">
        <v>0</v>
      </c>
      <c r="U71" s="24" t="n">
        <v>2</v>
      </c>
      <c r="V71" s="37" t="n">
        <f aca="false">I71*(L71+N71+O71+P71+R71+T71+U71)</f>
        <v>6.08</v>
      </c>
      <c r="W71" s="37" t="n">
        <f aca="false">RANK(V71,V$3:V$350,0)</f>
        <v>148</v>
      </c>
      <c r="X71" s="23" t="s">
        <v>42</v>
      </c>
      <c r="Y71" s="27" t="n">
        <v>0.949961724713993</v>
      </c>
      <c r="Z71" s="27"/>
      <c r="AA71" s="27" t="n">
        <v>0</v>
      </c>
      <c r="AB71" s="27"/>
      <c r="AC71" s="27" t="n">
        <v>0</v>
      </c>
      <c r="AD71" s="23"/>
      <c r="AE71" s="27"/>
      <c r="AF71" s="27"/>
      <c r="AG71" s="27"/>
      <c r="AH71" s="27"/>
      <c r="AI71" s="27"/>
    </row>
    <row r="72" customFormat="false" ht="12.75" hidden="false" customHeight="false" outlineLevel="0" collapsed="false">
      <c r="A72" s="18" t="s">
        <v>109</v>
      </c>
      <c r="B72" s="35" t="n">
        <v>169</v>
      </c>
      <c r="C72" s="36" t="n">
        <f aca="false">B72=B71+1</f>
        <v>1</v>
      </c>
      <c r="D72" s="26" t="n">
        <v>5</v>
      </c>
      <c r="E72" s="24" t="n">
        <f aca="false">IF(C72,1,0)</f>
        <v>1</v>
      </c>
      <c r="F72" s="24" t="n">
        <v>0</v>
      </c>
      <c r="G72" s="24" t="n">
        <f aca="false">E72+F72</f>
        <v>1</v>
      </c>
      <c r="H72" s="19" t="s">
        <v>93</v>
      </c>
      <c r="I72" s="24" t="n">
        <v>2</v>
      </c>
      <c r="J72" s="21" t="n">
        <v>1.3182124971855</v>
      </c>
      <c r="K72" s="2" t="n">
        <f aca="false">IF(J72&gt;1,1,0)</f>
        <v>1</v>
      </c>
      <c r="L72" s="2" t="n">
        <f aca="false">IF(J72&gt;3,2,K72)</f>
        <v>1</v>
      </c>
      <c r="M72" s="22" t="n">
        <v>134</v>
      </c>
      <c r="N72" s="18" t="n">
        <f aca="false">IF(M72&gt;50,1,0)</f>
        <v>1</v>
      </c>
      <c r="O72" s="18" t="n">
        <f aca="false">IF(M72&gt;5,1,0)</f>
        <v>1</v>
      </c>
      <c r="P72" s="18" t="n">
        <f aca="false">M72/500</f>
        <v>0.268</v>
      </c>
      <c r="Q72" s="23" t="n">
        <v>10</v>
      </c>
      <c r="R72" s="2" t="n">
        <f aca="false">IF(Q72&gt;4,1,0)</f>
        <v>1</v>
      </c>
      <c r="S72" s="2" t="n">
        <v>2</v>
      </c>
      <c r="T72" s="2" t="n">
        <v>1</v>
      </c>
      <c r="U72" s="24" t="n">
        <v>2</v>
      </c>
      <c r="V72" s="37" t="n">
        <f aca="false">I72*(L72+N72+O72+P72+R72+T72+U72)</f>
        <v>14.536</v>
      </c>
      <c r="W72" s="37" t="n">
        <f aca="false">RANK(V72,V$3:V$350,0)</f>
        <v>39</v>
      </c>
      <c r="X72" s="23" t="s">
        <v>51</v>
      </c>
      <c r="Y72" s="27" t="n">
        <v>4.22619289531121</v>
      </c>
      <c r="Z72" s="27" t="s">
        <v>42</v>
      </c>
      <c r="AA72" s="27" t="n">
        <v>1.57099613389394</v>
      </c>
      <c r="AB72" s="27"/>
      <c r="AC72" s="27" t="n">
        <v>0</v>
      </c>
      <c r="AD72" s="23"/>
      <c r="AE72" s="27"/>
      <c r="AF72" s="27"/>
      <c r="AG72" s="27"/>
      <c r="AH72" s="27"/>
      <c r="AI72" s="27"/>
    </row>
    <row r="73" customFormat="false" ht="12.75" hidden="false" customHeight="false" outlineLevel="0" collapsed="false">
      <c r="A73" s="18" t="s">
        <v>92</v>
      </c>
      <c r="B73" s="35" t="n">
        <v>170</v>
      </c>
      <c r="C73" s="36" t="n">
        <f aca="false">B73=B72+1</f>
        <v>1</v>
      </c>
      <c r="D73" s="26" t="n">
        <v>5</v>
      </c>
      <c r="E73" s="24" t="n">
        <f aca="false">IF(C73,1,0)</f>
        <v>1</v>
      </c>
      <c r="F73" s="24" t="n">
        <v>0</v>
      </c>
      <c r="G73" s="24" t="n">
        <f aca="false">E73+F73</f>
        <v>1</v>
      </c>
      <c r="H73" s="19" t="s">
        <v>93</v>
      </c>
      <c r="I73" s="24" t="n">
        <v>2</v>
      </c>
      <c r="J73" s="21" t="n">
        <v>1.04868399507939</v>
      </c>
      <c r="K73" s="2" t="n">
        <f aca="false">IF(J73&gt;1,1,0)</f>
        <v>1</v>
      </c>
      <c r="L73" s="2" t="n">
        <f aca="false">IF(J73&gt;3,2,K73)</f>
        <v>1</v>
      </c>
      <c r="M73" s="22" t="n">
        <v>89</v>
      </c>
      <c r="N73" s="18" t="n">
        <f aca="false">IF(M73&gt;50,1,0)</f>
        <v>1</v>
      </c>
      <c r="O73" s="18" t="n">
        <f aca="false">IF(M73&gt;5,1,0)</f>
        <v>1</v>
      </c>
      <c r="P73" s="18" t="n">
        <f aca="false">M73/500</f>
        <v>0.178</v>
      </c>
      <c r="Q73" s="23" t="n">
        <v>33</v>
      </c>
      <c r="R73" s="2" t="n">
        <f aca="false">IF(Q73&gt;4,1,0)</f>
        <v>1</v>
      </c>
      <c r="S73" s="2" t="n">
        <v>6</v>
      </c>
      <c r="T73" s="2" t="n">
        <v>2</v>
      </c>
      <c r="U73" s="24" t="n">
        <v>2</v>
      </c>
      <c r="V73" s="37" t="n">
        <f aca="false">I73*(L73+N73+O73+P73+R73+T73+U73)</f>
        <v>16.356</v>
      </c>
      <c r="W73" s="37" t="n">
        <f aca="false">RANK(V73,V$3:V$350,0)</f>
        <v>28</v>
      </c>
      <c r="X73" s="23" t="s">
        <v>58</v>
      </c>
      <c r="Y73" s="27" t="n">
        <v>6.16765852351605</v>
      </c>
      <c r="Z73" s="27" t="s">
        <v>89</v>
      </c>
      <c r="AA73" s="27" t="n">
        <v>4.45630272440857</v>
      </c>
      <c r="AB73" s="27" t="s">
        <v>71</v>
      </c>
      <c r="AC73" s="27" t="n">
        <v>4.02771277524761</v>
      </c>
      <c r="AD73" s="23"/>
      <c r="AE73" s="27"/>
      <c r="AF73" s="27"/>
      <c r="AG73" s="27"/>
      <c r="AH73" s="27"/>
      <c r="AI73" s="27"/>
    </row>
    <row r="74" customFormat="false" ht="12.75" hidden="false" customHeight="false" outlineLevel="0" collapsed="false">
      <c r="A74" s="18" t="s">
        <v>145</v>
      </c>
      <c r="B74" s="35" t="n">
        <v>172</v>
      </c>
      <c r="C74" s="36" t="n">
        <f aca="false">B74=B73+1</f>
        <v>0</v>
      </c>
      <c r="D74" s="26" t="s">
        <v>56</v>
      </c>
      <c r="E74" s="24" t="n">
        <f aca="false">IF(C74,1,0)</f>
        <v>0</v>
      </c>
      <c r="F74" s="24" t="n">
        <v>1</v>
      </c>
      <c r="G74" s="24" t="n">
        <f aca="false">E74+F74</f>
        <v>1</v>
      </c>
      <c r="H74" s="19" t="s">
        <v>93</v>
      </c>
      <c r="I74" s="24" t="n">
        <v>2</v>
      </c>
      <c r="J74" s="21" t="n">
        <v>1.28708988312064</v>
      </c>
      <c r="K74" s="2" t="n">
        <f aca="false">IF(J74&gt;1,1,0)</f>
        <v>1</v>
      </c>
      <c r="L74" s="2" t="n">
        <f aca="false">IF(J74&gt;3,2,K74)</f>
        <v>1</v>
      </c>
      <c r="M74" s="22" t="n">
        <v>19</v>
      </c>
      <c r="N74" s="18" t="n">
        <f aca="false">IF(M74&gt;50,1,0)</f>
        <v>0</v>
      </c>
      <c r="O74" s="18" t="n">
        <f aca="false">IF(M74&gt;5,1,0)</f>
        <v>1</v>
      </c>
      <c r="P74" s="18" t="n">
        <f aca="false">M74/500</f>
        <v>0.038</v>
      </c>
      <c r="Q74" s="23" t="n">
        <v>1</v>
      </c>
      <c r="R74" s="2" t="n">
        <f aca="false">IF(Q74&gt;4,1,0)</f>
        <v>0</v>
      </c>
      <c r="S74" s="2" t="n">
        <v>1</v>
      </c>
      <c r="T74" s="2" t="n">
        <v>1</v>
      </c>
      <c r="U74" s="24" t="n">
        <v>2</v>
      </c>
      <c r="V74" s="37" t="n">
        <f aca="false">I74*(L74+N74+O74+P74+R74+T74+U74)</f>
        <v>10.076</v>
      </c>
      <c r="W74" s="37" t="n">
        <f aca="false">RANK(V74,V$3:V$350,0)</f>
        <v>72</v>
      </c>
      <c r="X74" s="23" t="s">
        <v>42</v>
      </c>
      <c r="Y74" s="27" t="n">
        <v>1.60580718590444</v>
      </c>
      <c r="Z74" s="27"/>
      <c r="AA74" s="27" t="n">
        <v>0</v>
      </c>
      <c r="AB74" s="27"/>
      <c r="AC74" s="27" t="n">
        <v>0</v>
      </c>
      <c r="AD74" s="23"/>
      <c r="AE74" s="27"/>
      <c r="AF74" s="27"/>
      <c r="AG74" s="27"/>
      <c r="AH74" s="27"/>
      <c r="AI74" s="27"/>
    </row>
    <row r="75" customFormat="false" ht="12.75" hidden="false" customHeight="false" outlineLevel="0" collapsed="false">
      <c r="A75" s="18" t="s">
        <v>231</v>
      </c>
      <c r="B75" s="35" t="n">
        <v>175</v>
      </c>
      <c r="C75" s="36" t="n">
        <f aca="false">B75=B74+1</f>
        <v>0</v>
      </c>
      <c r="D75" s="26" t="n">
        <v>4</v>
      </c>
      <c r="E75" s="24" t="n">
        <f aca="false">IF(C75,1,0)</f>
        <v>0</v>
      </c>
      <c r="F75" s="24" t="n">
        <v>1</v>
      </c>
      <c r="G75" s="24" t="n">
        <f aca="false">E75+F75</f>
        <v>1</v>
      </c>
      <c r="H75" s="19" t="s">
        <v>93</v>
      </c>
      <c r="I75" s="24" t="n">
        <v>2</v>
      </c>
      <c r="J75" s="21" t="n">
        <v>0.0634043070320641</v>
      </c>
      <c r="K75" s="2" t="n">
        <f aca="false">IF(J75&gt;1,1,0)</f>
        <v>0</v>
      </c>
      <c r="L75" s="2" t="n">
        <f aca="false">IF(J75&gt;3,2,K75)</f>
        <v>0</v>
      </c>
      <c r="M75" s="22" t="n">
        <v>9</v>
      </c>
      <c r="N75" s="18" t="n">
        <f aca="false">IF(M75&gt;50,1,0)</f>
        <v>0</v>
      </c>
      <c r="O75" s="18" t="n">
        <f aca="false">IF(M75&gt;5,1,0)</f>
        <v>1</v>
      </c>
      <c r="P75" s="18" t="n">
        <f aca="false">M75/500</f>
        <v>0.018</v>
      </c>
      <c r="Q75" s="23" t="n">
        <v>2</v>
      </c>
      <c r="R75" s="2" t="n">
        <f aca="false">IF(Q75&gt;4,1,0)</f>
        <v>0</v>
      </c>
      <c r="S75" s="2" t="n">
        <v>0</v>
      </c>
      <c r="T75" s="2" t="n">
        <v>0</v>
      </c>
      <c r="U75" s="24" t="n">
        <v>2</v>
      </c>
      <c r="V75" s="37" t="n">
        <f aca="false">I75*(L75+N75+O75+P75+R75+T75+U75)</f>
        <v>6.036</v>
      </c>
      <c r="W75" s="37" t="n">
        <f aca="false">RANK(V75,V$3:V$350,0)</f>
        <v>155</v>
      </c>
      <c r="X75" s="23" t="s">
        <v>42</v>
      </c>
      <c r="Y75" s="27" t="n">
        <v>0.0791048808514613</v>
      </c>
      <c r="Z75" s="27"/>
      <c r="AA75" s="27" t="n">
        <v>0</v>
      </c>
      <c r="AB75" s="27"/>
      <c r="AC75" s="27" t="n">
        <v>0</v>
      </c>
      <c r="AD75" s="23"/>
      <c r="AE75" s="27"/>
      <c r="AF75" s="27"/>
      <c r="AG75" s="27"/>
      <c r="AH75" s="27"/>
      <c r="AI75" s="27"/>
    </row>
    <row r="76" customFormat="false" ht="12.75" hidden="false" customHeight="false" outlineLevel="0" collapsed="false">
      <c r="A76" s="18" t="s">
        <v>318</v>
      </c>
      <c r="B76" s="35" t="n">
        <v>176</v>
      </c>
      <c r="C76" s="36" t="n">
        <f aca="false">B76=B75+1</f>
        <v>1</v>
      </c>
      <c r="D76" s="26" t="n">
        <v>4</v>
      </c>
      <c r="E76" s="24" t="n">
        <f aca="false">IF(C76,1,0)</f>
        <v>1</v>
      </c>
      <c r="F76" s="24" t="n">
        <v>0</v>
      </c>
      <c r="G76" s="24" t="n">
        <f aca="false">E76+F76</f>
        <v>1</v>
      </c>
      <c r="H76" s="19" t="s">
        <v>93</v>
      </c>
      <c r="I76" s="24" t="n">
        <v>2</v>
      </c>
      <c r="J76" s="21" t="n">
        <v>0.0115892736411728</v>
      </c>
      <c r="K76" s="2" t="n">
        <f aca="false">IF(J76&gt;1,1,0)</f>
        <v>0</v>
      </c>
      <c r="L76" s="2" t="n">
        <f aca="false">IF(J76&gt;3,2,K76)</f>
        <v>0</v>
      </c>
      <c r="M76" s="22" t="n">
        <v>1</v>
      </c>
      <c r="N76" s="18" t="n">
        <f aca="false">IF(M76&gt;50,1,0)</f>
        <v>0</v>
      </c>
      <c r="O76" s="18" t="n">
        <f aca="false">IF(M76&gt;5,1,0)</f>
        <v>0</v>
      </c>
      <c r="P76" s="18" t="n">
        <f aca="false">M76/500</f>
        <v>0.002</v>
      </c>
      <c r="Q76" s="23" t="n">
        <v>2</v>
      </c>
      <c r="R76" s="2" t="n">
        <f aca="false">IF(Q76&gt;4,1,0)</f>
        <v>0</v>
      </c>
      <c r="S76" s="2" t="n">
        <v>0</v>
      </c>
      <c r="T76" s="2" t="n">
        <v>0</v>
      </c>
      <c r="U76" s="24" t="n">
        <v>1</v>
      </c>
      <c r="V76" s="37" t="n">
        <f aca="false">I76*(L76+N76+O76+P76+R76+T76+U76)</f>
        <v>2.004</v>
      </c>
      <c r="W76" s="37" t="n">
        <f aca="false">RANK(V76,V$3:V$350,0)</f>
        <v>240</v>
      </c>
      <c r="X76" s="23" t="s">
        <v>42</v>
      </c>
      <c r="Y76" s="27" t="n">
        <v>0.0144590825679451</v>
      </c>
      <c r="Z76" s="27"/>
      <c r="AA76" s="27" t="n">
        <v>0</v>
      </c>
      <c r="AB76" s="27"/>
      <c r="AC76" s="27" t="n">
        <v>0</v>
      </c>
      <c r="AD76" s="23"/>
      <c r="AE76" s="27"/>
      <c r="AF76" s="27"/>
      <c r="AG76" s="27"/>
      <c r="AH76" s="27"/>
      <c r="AI76" s="27"/>
    </row>
    <row r="77" customFormat="false" ht="12.75" hidden="false" customHeight="false" outlineLevel="0" collapsed="false">
      <c r="A77" s="18" t="s">
        <v>138</v>
      </c>
      <c r="B77" s="35" t="n">
        <v>177</v>
      </c>
      <c r="C77" s="36" t="n">
        <f aca="false">B77=B76+1</f>
        <v>1</v>
      </c>
      <c r="D77" s="26" t="n">
        <v>4</v>
      </c>
      <c r="E77" s="24" t="n">
        <f aca="false">IF(C77,1,0)</f>
        <v>1</v>
      </c>
      <c r="F77" s="24" t="n">
        <v>0</v>
      </c>
      <c r="G77" s="24" t="n">
        <f aca="false">E77+F77</f>
        <v>1</v>
      </c>
      <c r="H77" s="19" t="s">
        <v>93</v>
      </c>
      <c r="I77" s="24" t="n">
        <v>2</v>
      </c>
      <c r="J77" s="21" t="n">
        <v>0.602998020495008</v>
      </c>
      <c r="K77" s="2" t="n">
        <f aca="false">IF(J77&gt;1,1,0)</f>
        <v>0</v>
      </c>
      <c r="L77" s="2" t="n">
        <f aca="false">IF(J77&gt;3,2,K77)</f>
        <v>0</v>
      </c>
      <c r="M77" s="22" t="n">
        <v>81</v>
      </c>
      <c r="N77" s="18" t="n">
        <f aca="false">IF(M77&gt;50,1,0)</f>
        <v>1</v>
      </c>
      <c r="O77" s="18" t="n">
        <f aca="false">IF(M77&gt;5,1,0)</f>
        <v>1</v>
      </c>
      <c r="P77" s="18" t="n">
        <f aca="false">M77/500</f>
        <v>0.162</v>
      </c>
      <c r="Q77" s="23" t="n">
        <v>8</v>
      </c>
      <c r="R77" s="2" t="n">
        <f aca="false">IF(Q77&gt;4,1,0)</f>
        <v>1</v>
      </c>
      <c r="S77" s="2" t="n">
        <v>0</v>
      </c>
      <c r="T77" s="2" t="n">
        <v>0</v>
      </c>
      <c r="U77" s="24" t="n">
        <v>2</v>
      </c>
      <c r="V77" s="37" t="n">
        <f aca="false">I77*(L77+N77+O77+P77+R77+T77+U77)</f>
        <v>10.324</v>
      </c>
      <c r="W77" s="37" t="n">
        <f aca="false">RANK(V77,V$3:V$350,0)</f>
        <v>65</v>
      </c>
      <c r="X77" s="23" t="s">
        <v>42</v>
      </c>
      <c r="Y77" s="27" t="n">
        <v>0.752316187933452</v>
      </c>
      <c r="Z77" s="27"/>
      <c r="AA77" s="27" t="n">
        <v>0</v>
      </c>
      <c r="AB77" s="27"/>
      <c r="AC77" s="27" t="n">
        <v>0</v>
      </c>
      <c r="AD77" s="23"/>
      <c r="AE77" s="27"/>
      <c r="AF77" s="27"/>
      <c r="AG77" s="27"/>
      <c r="AH77" s="27"/>
      <c r="AI77" s="27"/>
    </row>
    <row r="78" customFormat="false" ht="12.75" hidden="false" customHeight="false" outlineLevel="0" collapsed="false">
      <c r="A78" s="18" t="s">
        <v>130</v>
      </c>
      <c r="B78" s="35" t="n">
        <v>178</v>
      </c>
      <c r="C78" s="36" t="n">
        <f aca="false">B78=B77+1</f>
        <v>1</v>
      </c>
      <c r="D78" s="26" t="n">
        <v>4</v>
      </c>
      <c r="E78" s="24" t="n">
        <f aca="false">IF(C78,1,0)</f>
        <v>1</v>
      </c>
      <c r="F78" s="24" t="n">
        <v>0</v>
      </c>
      <c r="G78" s="24" t="n">
        <f aca="false">E78+F78</f>
        <v>1</v>
      </c>
      <c r="H78" s="19" t="s">
        <v>93</v>
      </c>
      <c r="I78" s="24" t="n">
        <v>2</v>
      </c>
      <c r="J78" s="21" t="n">
        <v>1.35579643558592</v>
      </c>
      <c r="K78" s="2" t="n">
        <f aca="false">IF(J78&gt;1,1,0)</f>
        <v>1</v>
      </c>
      <c r="L78" s="2" t="n">
        <f aca="false">IF(J78&gt;3,2,K78)</f>
        <v>1</v>
      </c>
      <c r="M78" s="22" t="n">
        <v>50</v>
      </c>
      <c r="N78" s="18" t="n">
        <f aca="false">IF(M78&gt;50,1,0)</f>
        <v>0</v>
      </c>
      <c r="O78" s="18" t="n">
        <f aca="false">IF(M78&gt;5,1,0)</f>
        <v>1</v>
      </c>
      <c r="P78" s="18" t="n">
        <f aca="false">M78/500</f>
        <v>0.1</v>
      </c>
      <c r="Q78" s="23" t="n">
        <v>24</v>
      </c>
      <c r="R78" s="2" t="n">
        <f aca="false">IF(Q78&gt;4,1,0)</f>
        <v>1</v>
      </c>
      <c r="S78" s="2" t="n">
        <v>2</v>
      </c>
      <c r="T78" s="2" t="n">
        <v>1</v>
      </c>
      <c r="U78" s="24" t="n">
        <v>2</v>
      </c>
      <c r="V78" s="37" t="n">
        <f aca="false">I78*(L78+N78+O78+P78+R78+T78+U78)</f>
        <v>12.2</v>
      </c>
      <c r="W78" s="37" t="n">
        <f aca="false">RANK(V78,V$3:V$350,0)</f>
        <v>57</v>
      </c>
      <c r="X78" s="23" t="s">
        <v>47</v>
      </c>
      <c r="Y78" s="27" t="n">
        <v>2.04448904544751</v>
      </c>
      <c r="Z78" s="27" t="s">
        <v>42</v>
      </c>
      <c r="AA78" s="27" t="n">
        <v>1.59003565034037</v>
      </c>
      <c r="AB78" s="27" t="s">
        <v>71</v>
      </c>
      <c r="AC78" s="27" t="n">
        <v>0.926890311739674</v>
      </c>
      <c r="AD78" s="23"/>
      <c r="AE78" s="27"/>
      <c r="AF78" s="27"/>
      <c r="AG78" s="27"/>
      <c r="AH78" s="27"/>
      <c r="AI78" s="27"/>
    </row>
    <row r="79" customFormat="false" ht="12.75" hidden="false" customHeight="false" outlineLevel="0" collapsed="false">
      <c r="A79" s="18" t="s">
        <v>221</v>
      </c>
      <c r="B79" s="35" t="n">
        <v>182</v>
      </c>
      <c r="C79" s="36" t="n">
        <f aca="false">B79=B78+1</f>
        <v>0</v>
      </c>
      <c r="D79" s="26" t="n">
        <v>5</v>
      </c>
      <c r="E79" s="24"/>
      <c r="F79" s="24" t="n">
        <v>1</v>
      </c>
      <c r="G79" s="24" t="n">
        <f aca="false">E79+F79</f>
        <v>1</v>
      </c>
      <c r="H79" s="19" t="s">
        <v>93</v>
      </c>
      <c r="I79" s="24" t="n">
        <v>2</v>
      </c>
      <c r="J79" s="21" t="n">
        <v>0.446074746143565</v>
      </c>
      <c r="K79" s="2" t="n">
        <f aca="false">IF(J79&gt;1,1,0)</f>
        <v>0</v>
      </c>
      <c r="L79" s="2" t="n">
        <f aca="false">IF(J79&gt;3,2,K79)</f>
        <v>0</v>
      </c>
      <c r="M79" s="22" t="n">
        <v>26</v>
      </c>
      <c r="N79" s="18" t="n">
        <f aca="false">IF(M79&gt;50,1,0)</f>
        <v>0</v>
      </c>
      <c r="O79" s="18" t="n">
        <f aca="false">IF(M79&gt;5,1,0)</f>
        <v>1</v>
      </c>
      <c r="P79" s="18" t="n">
        <f aca="false">M79/500</f>
        <v>0.052</v>
      </c>
      <c r="Q79" s="23" t="n">
        <v>2</v>
      </c>
      <c r="R79" s="2" t="n">
        <f aca="false">IF(Q79&gt;4,1,0)</f>
        <v>0</v>
      </c>
      <c r="S79" s="2" t="n">
        <v>0</v>
      </c>
      <c r="T79" s="2" t="n">
        <v>0</v>
      </c>
      <c r="U79" s="24" t="n">
        <v>2</v>
      </c>
      <c r="V79" s="37" t="n">
        <f aca="false">I79*(L79+N79+O79+P79+R79+T79+U79)</f>
        <v>6.104</v>
      </c>
      <c r="W79" s="37" t="n">
        <f aca="false">RANK(V79,V$3:V$350,0)</f>
        <v>145</v>
      </c>
      <c r="X79" s="23" t="s">
        <v>42</v>
      </c>
      <c r="Y79" s="27" t="n">
        <v>0.556534584104638</v>
      </c>
      <c r="Z79" s="27"/>
      <c r="AA79" s="27" t="n">
        <v>0</v>
      </c>
      <c r="AB79" s="27"/>
      <c r="AC79" s="27" t="n">
        <v>0</v>
      </c>
      <c r="AD79" s="23"/>
      <c r="AE79" s="27"/>
      <c r="AF79" s="27"/>
      <c r="AG79" s="27"/>
      <c r="AH79" s="27"/>
      <c r="AI79" s="27"/>
    </row>
    <row r="80" customFormat="false" ht="12.75" hidden="false" customHeight="false" outlineLevel="0" collapsed="false">
      <c r="A80" s="18" t="s">
        <v>178</v>
      </c>
      <c r="B80" s="35" t="n">
        <v>183</v>
      </c>
      <c r="C80" s="36" t="n">
        <f aca="false">B80=B79+1</f>
        <v>1</v>
      </c>
      <c r="D80" s="26" t="n">
        <v>5</v>
      </c>
      <c r="E80" s="24" t="n">
        <v>1</v>
      </c>
      <c r="F80" s="24" t="n">
        <v>0</v>
      </c>
      <c r="G80" s="24" t="n">
        <f aca="false">E80+F80</f>
        <v>1</v>
      </c>
      <c r="H80" s="19" t="s">
        <v>93</v>
      </c>
      <c r="I80" s="24" t="n">
        <v>2</v>
      </c>
      <c r="J80" s="21" t="n">
        <v>0.172026392369234</v>
      </c>
      <c r="K80" s="2" t="n">
        <f aca="false">IF(J80&gt;1,1,0)</f>
        <v>0</v>
      </c>
      <c r="L80" s="2" t="n">
        <f aca="false">IF(J80&gt;3,2,K80)</f>
        <v>0</v>
      </c>
      <c r="M80" s="22" t="n">
        <v>13</v>
      </c>
      <c r="N80" s="18" t="n">
        <f aca="false">IF(M80&gt;50,1,0)</f>
        <v>0</v>
      </c>
      <c r="O80" s="18" t="n">
        <f aca="false">IF(M80&gt;5,1,0)</f>
        <v>1</v>
      </c>
      <c r="P80" s="18" t="n">
        <f aca="false">M80/500</f>
        <v>0.026</v>
      </c>
      <c r="Q80" s="23" t="n">
        <v>4</v>
      </c>
      <c r="R80" s="2" t="n">
        <f aca="false">IF(Q80&gt;4,1,0)</f>
        <v>0</v>
      </c>
      <c r="S80" s="2" t="n">
        <v>1</v>
      </c>
      <c r="T80" s="2" t="n">
        <v>1</v>
      </c>
      <c r="U80" s="24" t="n">
        <v>2</v>
      </c>
      <c r="V80" s="37" t="n">
        <f aca="false">I80*(L80+N80+O80+P80+R80+T80+U80)</f>
        <v>8.052</v>
      </c>
      <c r="W80" s="37" t="n">
        <f aca="false">RANK(V80,V$3:V$350,0)</f>
        <v>102</v>
      </c>
      <c r="X80" s="23" t="s">
        <v>71</v>
      </c>
      <c r="Y80" s="27" t="n">
        <v>1.80932081707682</v>
      </c>
      <c r="Z80" s="27" t="s">
        <v>42</v>
      </c>
      <c r="AA80" s="27" t="n">
        <v>0.148586296879144</v>
      </c>
      <c r="AB80" s="27"/>
      <c r="AC80" s="27" t="n">
        <v>0</v>
      </c>
      <c r="AD80" s="23"/>
      <c r="AE80" s="27"/>
      <c r="AF80" s="27"/>
      <c r="AG80" s="27"/>
      <c r="AH80" s="27"/>
      <c r="AI80" s="27"/>
    </row>
    <row r="81" customFormat="false" ht="12.75" hidden="false" customHeight="false" outlineLevel="0" collapsed="false">
      <c r="A81" s="18" t="s">
        <v>118</v>
      </c>
      <c r="B81" s="35" t="n">
        <v>184</v>
      </c>
      <c r="C81" s="36" t="n">
        <f aca="false">B81=B80+1</f>
        <v>1</v>
      </c>
      <c r="D81" s="26" t="n">
        <v>5</v>
      </c>
      <c r="E81" s="24" t="n">
        <f aca="false">IF(C81,1,0)</f>
        <v>1</v>
      </c>
      <c r="F81" s="24" t="n">
        <v>0</v>
      </c>
      <c r="G81" s="24" t="n">
        <f aca="false">E81+F81</f>
        <v>1</v>
      </c>
      <c r="H81" s="19" t="s">
        <v>93</v>
      </c>
      <c r="I81" s="24" t="n">
        <v>2</v>
      </c>
      <c r="J81" s="21" t="n">
        <v>0.413300360525932</v>
      </c>
      <c r="K81" s="2" t="n">
        <f aca="false">IF(J81&gt;1,1,0)</f>
        <v>0</v>
      </c>
      <c r="L81" s="2" t="n">
        <f aca="false">IF(J81&gt;3,2,K81)</f>
        <v>0</v>
      </c>
      <c r="M81" s="22" t="n">
        <v>114</v>
      </c>
      <c r="N81" s="18" t="n">
        <f aca="false">IF(M81&gt;50,1,0)</f>
        <v>1</v>
      </c>
      <c r="O81" s="18" t="n">
        <f aca="false">IF(M81&gt;5,1,0)</f>
        <v>1</v>
      </c>
      <c r="P81" s="18" t="n">
        <f aca="false">M81/500</f>
        <v>0.228</v>
      </c>
      <c r="Q81" s="23" t="n">
        <v>11</v>
      </c>
      <c r="R81" s="2" t="n">
        <f aca="false">IF(Q81&gt;4,1,0)</f>
        <v>1</v>
      </c>
      <c r="S81" s="2" t="n">
        <v>1</v>
      </c>
      <c r="T81" s="2" t="n">
        <v>1</v>
      </c>
      <c r="U81" s="24" t="n">
        <v>2</v>
      </c>
      <c r="V81" s="37" t="n">
        <f aca="false">I81*(L81+N81+O81+P81+R81+T81+U81)</f>
        <v>12.456</v>
      </c>
      <c r="W81" s="37" t="n">
        <f aca="false">RANK(V81,V$3:V$350,0)</f>
        <v>47</v>
      </c>
      <c r="X81" s="2" t="s">
        <v>46</v>
      </c>
      <c r="Y81" s="27" t="n">
        <v>1.6546991104116</v>
      </c>
      <c r="Z81" s="23" t="s">
        <v>42</v>
      </c>
      <c r="AA81" s="27" t="n">
        <v>0.443273255032717</v>
      </c>
      <c r="AB81" s="23" t="s">
        <v>47</v>
      </c>
      <c r="AC81" s="27" t="n">
        <v>0.136675679449972</v>
      </c>
      <c r="AE81" s="27"/>
      <c r="AF81" s="23"/>
      <c r="AG81" s="27"/>
      <c r="AH81" s="23"/>
      <c r="AI81" s="27"/>
    </row>
    <row r="82" customFormat="false" ht="12.75" hidden="false" customHeight="false" outlineLevel="0" collapsed="false">
      <c r="A82" s="18" t="s">
        <v>210</v>
      </c>
      <c r="B82" s="35" t="n">
        <v>185</v>
      </c>
      <c r="C82" s="36" t="n">
        <f aca="false">B82=B81+1</f>
        <v>1</v>
      </c>
      <c r="D82" s="26" t="n">
        <v>5</v>
      </c>
      <c r="E82" s="24" t="n">
        <v>1</v>
      </c>
      <c r="F82" s="24" t="n">
        <v>0</v>
      </c>
      <c r="G82" s="24" t="n">
        <f aca="false">E82+F82</f>
        <v>1</v>
      </c>
      <c r="H82" s="19" t="s">
        <v>93</v>
      </c>
      <c r="I82" s="24" t="n">
        <v>2</v>
      </c>
      <c r="J82" s="21" t="n">
        <v>0.424401725891847</v>
      </c>
      <c r="K82" s="2" t="n">
        <f aca="false">IF(J82&gt;1,1,0)</f>
        <v>0</v>
      </c>
      <c r="L82" s="2" t="n">
        <f aca="false">IF(J82&gt;3,2,K82)</f>
        <v>0</v>
      </c>
      <c r="M82" s="22" t="n">
        <v>44</v>
      </c>
      <c r="N82" s="18" t="n">
        <f aca="false">IF(M82&gt;50,1,0)</f>
        <v>0</v>
      </c>
      <c r="O82" s="18" t="n">
        <f aca="false">IF(M82&gt;5,1,0)</f>
        <v>1</v>
      </c>
      <c r="P82" s="18" t="n">
        <f aca="false">M82/500</f>
        <v>0.088</v>
      </c>
      <c r="Q82" s="23" t="n">
        <v>2</v>
      </c>
      <c r="R82" s="2" t="n">
        <f aca="false">IF(Q82&gt;4,1,0)</f>
        <v>0</v>
      </c>
      <c r="S82" s="2" t="n">
        <v>0</v>
      </c>
      <c r="T82" s="2" t="n">
        <v>0</v>
      </c>
      <c r="U82" s="24" t="n">
        <v>2</v>
      </c>
      <c r="V82" s="37" t="n">
        <f aca="false">I82*(L82+N82+O82+P82+R82+T82+U82)</f>
        <v>6.176</v>
      </c>
      <c r="W82" s="37" t="n">
        <f aca="false">RANK(V82,V$3:V$350,0)</f>
        <v>134</v>
      </c>
      <c r="X82" s="23" t="s">
        <v>42</v>
      </c>
      <c r="Y82" s="27" t="n">
        <v>0.529494754084313</v>
      </c>
      <c r="Z82" s="27"/>
      <c r="AA82" s="27" t="n">
        <v>0</v>
      </c>
      <c r="AB82" s="27"/>
      <c r="AC82" s="27" t="n">
        <v>0</v>
      </c>
      <c r="AD82" s="23"/>
      <c r="AE82" s="27"/>
      <c r="AF82" s="27"/>
      <c r="AG82" s="27"/>
      <c r="AH82" s="27"/>
      <c r="AI82" s="27"/>
    </row>
    <row r="83" customFormat="false" ht="12.75" hidden="false" customHeight="false" outlineLevel="0" collapsed="false">
      <c r="A83" s="18" t="s">
        <v>360</v>
      </c>
      <c r="B83" s="35" t="n">
        <v>186</v>
      </c>
      <c r="C83" s="36" t="n">
        <f aca="false">B83=B82+1</f>
        <v>1</v>
      </c>
      <c r="D83" s="26" t="n">
        <v>5</v>
      </c>
      <c r="E83" s="24" t="n">
        <v>0</v>
      </c>
      <c r="F83" s="24" t="n">
        <v>0</v>
      </c>
      <c r="G83" s="24" t="n">
        <f aca="false">E83+F83</f>
        <v>0</v>
      </c>
      <c r="H83" s="19"/>
      <c r="I83" s="24" t="n">
        <v>0</v>
      </c>
      <c r="J83" s="21" t="n">
        <v>0.0617530639274172</v>
      </c>
      <c r="K83" s="2" t="n">
        <f aca="false">IF(J83&gt;1,1,0)</f>
        <v>0</v>
      </c>
      <c r="L83" s="2" t="n">
        <f aca="false">IF(J83&gt;3,2,K83)</f>
        <v>0</v>
      </c>
      <c r="M83" s="22" t="n">
        <v>2</v>
      </c>
      <c r="N83" s="18" t="n">
        <f aca="false">IF(M83&gt;50,1,0)</f>
        <v>0</v>
      </c>
      <c r="O83" s="18" t="n">
        <f aca="false">IF(M83&gt;5,1,0)</f>
        <v>0</v>
      </c>
      <c r="P83" s="18" t="n">
        <f aca="false">M83/500</f>
        <v>0.004</v>
      </c>
      <c r="Q83" s="23" t="n">
        <v>1</v>
      </c>
      <c r="R83" s="2" t="n">
        <f aca="false">IF(Q83&gt;4,1,0)</f>
        <v>0</v>
      </c>
      <c r="S83" s="2" t="n">
        <v>0</v>
      </c>
      <c r="T83" s="2" t="n">
        <v>0</v>
      </c>
      <c r="U83" s="24" t="n">
        <v>2</v>
      </c>
      <c r="V83" s="37" t="n">
        <f aca="false">I83*(L83+N83+O83+P83+R83+T83+U83)</f>
        <v>0</v>
      </c>
      <c r="W83" s="37" t="n">
        <f aca="false">RANK(V83,V$3:V$350,0)</f>
        <v>265</v>
      </c>
      <c r="X83" s="23" t="s">
        <v>42</v>
      </c>
      <c r="Y83" s="27" t="n">
        <v>0.0770447465299264</v>
      </c>
      <c r="Z83" s="27"/>
      <c r="AA83" s="27" t="n">
        <v>0</v>
      </c>
      <c r="AB83" s="27"/>
      <c r="AC83" s="27" t="n">
        <v>0</v>
      </c>
      <c r="AD83" s="23"/>
      <c r="AE83" s="27"/>
      <c r="AF83" s="27"/>
      <c r="AG83" s="27"/>
      <c r="AH83" s="27"/>
      <c r="AI83" s="27"/>
    </row>
    <row r="84" customFormat="false" ht="12.75" hidden="false" customHeight="false" outlineLevel="0" collapsed="false">
      <c r="A84" s="18" t="s">
        <v>119</v>
      </c>
      <c r="B84" s="35" t="n">
        <v>196</v>
      </c>
      <c r="C84" s="36" t="n">
        <f aca="false">B84=B83+1</f>
        <v>0</v>
      </c>
      <c r="D84" s="26" t="n">
        <v>2</v>
      </c>
      <c r="E84" s="24" t="n">
        <f aca="false">IF(C84,1,0)</f>
        <v>0</v>
      </c>
      <c r="F84" s="24" t="n">
        <v>1</v>
      </c>
      <c r="G84" s="24" t="n">
        <f aca="false">E84+F84</f>
        <v>1</v>
      </c>
      <c r="H84" s="26" t="s">
        <v>106</v>
      </c>
      <c r="I84" s="26" t="n">
        <v>2</v>
      </c>
      <c r="J84" s="21" t="n">
        <v>1.299132340163</v>
      </c>
      <c r="K84" s="2" t="n">
        <f aca="false">IF(J84&gt;1,1,0)</f>
        <v>1</v>
      </c>
      <c r="L84" s="2" t="n">
        <f aca="false">IF(J84&gt;3,2,K84)</f>
        <v>1</v>
      </c>
      <c r="M84" s="22" t="n">
        <v>105</v>
      </c>
      <c r="N84" s="18" t="n">
        <f aca="false">IF(M84&gt;50,1,0)</f>
        <v>1</v>
      </c>
      <c r="O84" s="18" t="n">
        <f aca="false">IF(M84&gt;5,1,0)</f>
        <v>1</v>
      </c>
      <c r="P84" s="18" t="n">
        <f aca="false">M84/500</f>
        <v>0.21</v>
      </c>
      <c r="Q84" s="23" t="n">
        <v>3</v>
      </c>
      <c r="R84" s="2" t="n">
        <f aca="false">IF(Q84&gt;4,1,0)</f>
        <v>0</v>
      </c>
      <c r="S84" s="2" t="n">
        <v>1</v>
      </c>
      <c r="T84" s="2" t="n">
        <v>1</v>
      </c>
      <c r="U84" s="24" t="n">
        <v>2</v>
      </c>
      <c r="V84" s="37" t="n">
        <f aca="false">I84*(L84+N84+O84+P84+R84+T84+U84)</f>
        <v>12.42</v>
      </c>
      <c r="W84" s="37" t="n">
        <f aca="false">RANK(V84,V$3:V$350,0)</f>
        <v>48</v>
      </c>
      <c r="X84" s="23" t="s">
        <v>42</v>
      </c>
      <c r="Y84" s="27" t="n">
        <v>1.62083167200145</v>
      </c>
      <c r="Z84" s="27"/>
      <c r="AA84" s="27" t="n">
        <v>0</v>
      </c>
      <c r="AB84" s="27"/>
      <c r="AC84" s="27" t="n">
        <v>0</v>
      </c>
      <c r="AD84" s="23"/>
      <c r="AE84" s="27"/>
      <c r="AF84" s="27"/>
      <c r="AG84" s="27"/>
      <c r="AH84" s="27"/>
      <c r="AI84" s="27"/>
    </row>
    <row r="85" customFormat="false" ht="12.75" hidden="false" customHeight="false" outlineLevel="0" collapsed="false">
      <c r="A85" s="18" t="s">
        <v>132</v>
      </c>
      <c r="B85" s="35" t="n">
        <v>197</v>
      </c>
      <c r="C85" s="36" t="n">
        <f aca="false">B85=B84+1</f>
        <v>1</v>
      </c>
      <c r="D85" s="26" t="n">
        <v>2</v>
      </c>
      <c r="E85" s="24" t="n">
        <f aca="false">IF(C85,1,0)</f>
        <v>1</v>
      </c>
      <c r="F85" s="24" t="n">
        <v>0</v>
      </c>
      <c r="G85" s="24" t="n">
        <f aca="false">E85+F85</f>
        <v>1</v>
      </c>
      <c r="H85" s="26" t="s">
        <v>106</v>
      </c>
      <c r="I85" s="26" t="n">
        <v>2</v>
      </c>
      <c r="J85" s="21" t="n">
        <v>9.87019805106552</v>
      </c>
      <c r="K85" s="2" t="n">
        <f aca="false">IF(J85&gt;1,1,0)</f>
        <v>1</v>
      </c>
      <c r="L85" s="2" t="n">
        <f aca="false">IF(J85&gt;3,2,K85)</f>
        <v>2</v>
      </c>
      <c r="M85" s="22" t="n">
        <v>7</v>
      </c>
      <c r="N85" s="18" t="n">
        <f aca="false">IF(M85&gt;50,1,0)</f>
        <v>0</v>
      </c>
      <c r="O85" s="18" t="n">
        <f aca="false">IF(M85&gt;5,1,0)</f>
        <v>1</v>
      </c>
      <c r="P85" s="18" t="n">
        <f aca="false">M85/500</f>
        <v>0.014</v>
      </c>
      <c r="Q85" s="23" t="n">
        <v>2</v>
      </c>
      <c r="R85" s="2" t="n">
        <f aca="false">IF(Q85&gt;4,1,0)</f>
        <v>0</v>
      </c>
      <c r="S85" s="2" t="n">
        <v>1</v>
      </c>
      <c r="T85" s="2" t="n">
        <v>1</v>
      </c>
      <c r="U85" s="24" t="n">
        <v>2</v>
      </c>
      <c r="V85" s="37" t="n">
        <f aca="false">I85*(L85+N85+O85+P85+R85+T85+U85)</f>
        <v>12.028</v>
      </c>
      <c r="W85" s="37" t="n">
        <f aca="false">RANK(V85,V$3:V$350,0)</f>
        <v>59</v>
      </c>
      <c r="X85" s="23" t="s">
        <v>42</v>
      </c>
      <c r="Y85" s="27" t="n">
        <v>12.3143186536999</v>
      </c>
      <c r="Z85" s="27"/>
      <c r="AA85" s="27" t="n">
        <v>0</v>
      </c>
      <c r="AB85" s="27"/>
      <c r="AC85" s="27" t="n">
        <v>0</v>
      </c>
      <c r="AD85" s="23"/>
      <c r="AE85" s="27"/>
      <c r="AF85" s="27"/>
      <c r="AG85" s="27"/>
      <c r="AH85" s="27"/>
      <c r="AI85" s="27"/>
    </row>
    <row r="86" customFormat="false" ht="12.75" hidden="false" customHeight="false" outlineLevel="0" collapsed="false">
      <c r="A86" s="18" t="s">
        <v>239</v>
      </c>
      <c r="B86" s="35" t="n">
        <v>205</v>
      </c>
      <c r="C86" s="36" t="n">
        <f aca="false">B86=B85+1</f>
        <v>0</v>
      </c>
      <c r="D86" s="26" t="s">
        <v>56</v>
      </c>
      <c r="E86" s="24" t="n">
        <f aca="false">IF(C86,1,0)</f>
        <v>0</v>
      </c>
      <c r="F86" s="24" t="n">
        <v>1</v>
      </c>
      <c r="G86" s="24" t="n">
        <f aca="false">E86+F86</f>
        <v>1</v>
      </c>
      <c r="H86" s="26" t="s">
        <v>106</v>
      </c>
      <c r="I86" s="26" t="n">
        <v>2</v>
      </c>
      <c r="J86" s="21" t="n">
        <v>0.0442940825029118</v>
      </c>
      <c r="K86" s="2" t="n">
        <f aca="false">IF(J86&gt;1,1,0)</f>
        <v>0</v>
      </c>
      <c r="L86" s="2" t="n">
        <f aca="false">IF(J86&gt;3,2,K86)</f>
        <v>0</v>
      </c>
      <c r="M86" s="22" t="n">
        <v>2</v>
      </c>
      <c r="N86" s="18" t="n">
        <f aca="false">IF(M86&gt;50,1,0)</f>
        <v>0</v>
      </c>
      <c r="O86" s="18" t="n">
        <f aca="false">IF(M86&gt;5,1,0)</f>
        <v>0</v>
      </c>
      <c r="P86" s="18" t="n">
        <f aca="false">M86/500</f>
        <v>0.004</v>
      </c>
      <c r="Q86" s="23" t="n">
        <v>2</v>
      </c>
      <c r="R86" s="2" t="n">
        <f aca="false">IF(Q86&gt;4,1,0)</f>
        <v>0</v>
      </c>
      <c r="S86" s="2" t="n">
        <v>1</v>
      </c>
      <c r="T86" s="2" t="n">
        <v>1</v>
      </c>
      <c r="U86" s="24" t="n">
        <v>2</v>
      </c>
      <c r="V86" s="37" t="n">
        <f aca="false">I86*(L86+N86+O86+P86+R86+T86+U86)</f>
        <v>6.008</v>
      </c>
      <c r="W86" s="37" t="n">
        <f aca="false">RANK(V86,V$3:V$350,0)</f>
        <v>163</v>
      </c>
      <c r="X86" s="23" t="s">
        <v>43</v>
      </c>
      <c r="Y86" s="27" t="n">
        <v>5.46716856399434</v>
      </c>
      <c r="Z86" s="27" t="s">
        <v>71</v>
      </c>
      <c r="AA86" s="27" t="n">
        <v>0.757041301735022</v>
      </c>
      <c r="AB86" s="27"/>
      <c r="AC86" s="27" t="n">
        <v>0</v>
      </c>
      <c r="AD86" s="23"/>
      <c r="AE86" s="27"/>
      <c r="AF86" s="27"/>
      <c r="AG86" s="27"/>
      <c r="AH86" s="27"/>
      <c r="AI86" s="27"/>
    </row>
    <row r="87" customFormat="false" ht="12.75" hidden="false" customHeight="false" outlineLevel="0" collapsed="false">
      <c r="A87" s="18" t="s">
        <v>140</v>
      </c>
      <c r="B87" s="35" t="n">
        <v>210</v>
      </c>
      <c r="C87" s="36" t="n">
        <f aca="false">B87=B86+1</f>
        <v>0</v>
      </c>
      <c r="D87" s="26" t="s">
        <v>56</v>
      </c>
      <c r="E87" s="24" t="n">
        <f aca="false">IF(C87,1,0)</f>
        <v>0</v>
      </c>
      <c r="F87" s="24" t="n">
        <v>1</v>
      </c>
      <c r="G87" s="24" t="n">
        <f aca="false">E87+F87</f>
        <v>1</v>
      </c>
      <c r="H87" s="26" t="s">
        <v>106</v>
      </c>
      <c r="I87" s="26" t="n">
        <v>2</v>
      </c>
      <c r="J87" s="21" t="n">
        <v>1.81505429851026</v>
      </c>
      <c r="K87" s="2" t="n">
        <f aca="false">IF(J87&gt;1,1,0)</f>
        <v>1</v>
      </c>
      <c r="L87" s="2" t="n">
        <f aca="false">IF(J87&gt;3,2,K87)</f>
        <v>1</v>
      </c>
      <c r="M87" s="22" t="n">
        <v>40</v>
      </c>
      <c r="N87" s="18" t="n">
        <f aca="false">IF(M87&gt;50,1,0)</f>
        <v>0</v>
      </c>
      <c r="O87" s="18" t="n">
        <f aca="false">IF(M87&gt;5,1,0)</f>
        <v>1</v>
      </c>
      <c r="P87" s="18" t="n">
        <f aca="false">M87/500</f>
        <v>0.08</v>
      </c>
      <c r="Q87" s="23" t="n">
        <v>2</v>
      </c>
      <c r="R87" s="2" t="n">
        <f aca="false">IF(Q87&gt;4,1,0)</f>
        <v>0</v>
      </c>
      <c r="S87" s="2" t="n">
        <v>1</v>
      </c>
      <c r="T87" s="2" t="n">
        <v>1</v>
      </c>
      <c r="U87" s="24" t="n">
        <v>2</v>
      </c>
      <c r="V87" s="37" t="n">
        <f aca="false">I87*(L87+N87+O87+P87+R87+T87+U87)</f>
        <v>10.16</v>
      </c>
      <c r="W87" s="37" t="n">
        <f aca="false">RANK(V87,V$3:V$350,0)</f>
        <v>67</v>
      </c>
      <c r="X87" s="23" t="s">
        <v>42</v>
      </c>
      <c r="Y87" s="27" t="n">
        <v>2.26450947488437</v>
      </c>
      <c r="Z87" s="27"/>
      <c r="AA87" s="27" t="n">
        <v>0</v>
      </c>
      <c r="AB87" s="27"/>
      <c r="AC87" s="27" t="n">
        <v>0</v>
      </c>
      <c r="AD87" s="23"/>
      <c r="AE87" s="27"/>
      <c r="AF87" s="27"/>
      <c r="AG87" s="27"/>
      <c r="AH87" s="27"/>
      <c r="AI87" s="27"/>
    </row>
    <row r="88" customFormat="false" ht="12.75" hidden="false" customHeight="false" outlineLevel="0" collapsed="false">
      <c r="A88" s="18" t="s">
        <v>213</v>
      </c>
      <c r="B88" s="35" t="n">
        <v>212</v>
      </c>
      <c r="C88" s="36" t="n">
        <f aca="false">B88=B87+1</f>
        <v>0</v>
      </c>
      <c r="D88" s="26" t="n">
        <v>2</v>
      </c>
      <c r="E88" s="24" t="n">
        <f aca="false">IF(C88,1,0)</f>
        <v>0</v>
      </c>
      <c r="F88" s="24" t="n">
        <v>1</v>
      </c>
      <c r="G88" s="24" t="n">
        <f aca="false">E88+F88</f>
        <v>1</v>
      </c>
      <c r="H88" s="26" t="s">
        <v>106</v>
      </c>
      <c r="I88" s="26" t="n">
        <v>2</v>
      </c>
      <c r="J88" s="21" t="n">
        <v>0.525877509497493</v>
      </c>
      <c r="K88" s="2" t="n">
        <f aca="false">IF(J88&gt;1,1,0)</f>
        <v>0</v>
      </c>
      <c r="L88" s="2" t="n">
        <f aca="false">IF(J88&gt;3,2,K88)</f>
        <v>0</v>
      </c>
      <c r="M88" s="22" t="n">
        <v>38</v>
      </c>
      <c r="N88" s="18" t="n">
        <f aca="false">IF(M88&gt;50,1,0)</f>
        <v>0</v>
      </c>
      <c r="O88" s="18" t="n">
        <f aca="false">IF(M88&gt;5,1,0)</f>
        <v>1</v>
      </c>
      <c r="P88" s="18" t="n">
        <f aca="false">M88/500</f>
        <v>0.076</v>
      </c>
      <c r="Q88" s="23" t="n">
        <v>3</v>
      </c>
      <c r="R88" s="2" t="n">
        <f aca="false">IF(Q88&gt;4,1,0)</f>
        <v>0</v>
      </c>
      <c r="S88" s="2" t="n">
        <v>0</v>
      </c>
      <c r="T88" s="2" t="n">
        <v>0</v>
      </c>
      <c r="U88" s="24" t="n">
        <v>2</v>
      </c>
      <c r="V88" s="37" t="n">
        <f aca="false">I88*(L88+N88+O88+P88+R88+T88+U88)</f>
        <v>6.152</v>
      </c>
      <c r="W88" s="37" t="n">
        <f aca="false">RANK(V88,V$3:V$350,0)</f>
        <v>137</v>
      </c>
      <c r="X88" s="23" t="s">
        <v>42</v>
      </c>
      <c r="Y88" s="27" t="n">
        <v>0.656098610307738</v>
      </c>
      <c r="Z88" s="27"/>
      <c r="AA88" s="27" t="n">
        <v>0</v>
      </c>
      <c r="AB88" s="27"/>
      <c r="AC88" s="27" t="n">
        <v>0</v>
      </c>
      <c r="AD88" s="23"/>
      <c r="AE88" s="27"/>
      <c r="AF88" s="27"/>
      <c r="AG88" s="27"/>
      <c r="AH88" s="27"/>
      <c r="AI88" s="27"/>
    </row>
    <row r="89" customFormat="false" ht="12.75" hidden="false" customHeight="false" outlineLevel="0" collapsed="false">
      <c r="A89" s="18" t="s">
        <v>180</v>
      </c>
      <c r="B89" s="35" t="n">
        <v>213</v>
      </c>
      <c r="C89" s="36" t="n">
        <f aca="false">B89=B88+1</f>
        <v>1</v>
      </c>
      <c r="D89" s="26" t="n">
        <v>2</v>
      </c>
      <c r="E89" s="24" t="n">
        <f aca="false">IF(C89,1,0)</f>
        <v>1</v>
      </c>
      <c r="F89" s="24" t="n">
        <v>0</v>
      </c>
      <c r="G89" s="24" t="n">
        <f aca="false">E89+F89</f>
        <v>1</v>
      </c>
      <c r="H89" s="26" t="s">
        <v>106</v>
      </c>
      <c r="I89" s="26" t="n">
        <v>2</v>
      </c>
      <c r="J89" s="21" t="n">
        <v>0.196849865104719</v>
      </c>
      <c r="K89" s="2" t="n">
        <f aca="false">IF(J89&gt;1,1,0)</f>
        <v>0</v>
      </c>
      <c r="L89" s="2" t="n">
        <f aca="false">IF(J89&gt;3,2,K89)</f>
        <v>0</v>
      </c>
      <c r="M89" s="22" t="n">
        <v>10</v>
      </c>
      <c r="N89" s="18" t="n">
        <f aca="false">IF(M89&gt;50,1,0)</f>
        <v>0</v>
      </c>
      <c r="O89" s="18" t="n">
        <f aca="false">IF(M89&gt;5,1,0)</f>
        <v>1</v>
      </c>
      <c r="P89" s="18" t="n">
        <f aca="false">M89/500</f>
        <v>0.02</v>
      </c>
      <c r="Q89" s="23" t="n">
        <v>2</v>
      </c>
      <c r="R89" s="2" t="n">
        <f aca="false">IF(Q89&gt;4,1,0)</f>
        <v>0</v>
      </c>
      <c r="S89" s="2" t="n">
        <v>1</v>
      </c>
      <c r="T89" s="2" t="n">
        <v>1</v>
      </c>
      <c r="U89" s="24" t="n">
        <v>2</v>
      </c>
      <c r="V89" s="37" t="n">
        <f aca="false">I89*(L89+N89+O89+P89+R89+T89+U89)</f>
        <v>8.04</v>
      </c>
      <c r="W89" s="37" t="n">
        <f aca="false">RANK(V89,V$3:V$350,0)</f>
        <v>103</v>
      </c>
      <c r="X89" s="23" t="s">
        <v>58</v>
      </c>
      <c r="Y89" s="27" t="n">
        <v>4.41594874194424</v>
      </c>
      <c r="Z89" s="27" t="s">
        <v>42</v>
      </c>
      <c r="AA89" s="27" t="n">
        <v>0.171916547905842</v>
      </c>
      <c r="AB89" s="27"/>
      <c r="AC89" s="27" t="n">
        <v>0</v>
      </c>
      <c r="AD89" s="23"/>
      <c r="AE89" s="27"/>
      <c r="AF89" s="27"/>
      <c r="AG89" s="27"/>
      <c r="AH89" s="27"/>
      <c r="AI89" s="27"/>
    </row>
    <row r="90" customFormat="false" ht="12.75" hidden="false" customHeight="false" outlineLevel="0" collapsed="false">
      <c r="A90" s="18" t="s">
        <v>226</v>
      </c>
      <c r="B90" s="35" t="n">
        <v>216</v>
      </c>
      <c r="C90" s="36" t="n">
        <f aca="false">B90=B89+1</f>
        <v>0</v>
      </c>
      <c r="D90" s="26" t="s">
        <v>56</v>
      </c>
      <c r="E90" s="24" t="n">
        <f aca="false">IF(C90,1,0)</f>
        <v>0</v>
      </c>
      <c r="F90" s="24" t="n">
        <v>1</v>
      </c>
      <c r="G90" s="24" t="n">
        <f aca="false">E90+F90</f>
        <v>1</v>
      </c>
      <c r="H90" s="26" t="s">
        <v>106</v>
      </c>
      <c r="I90" s="26" t="n">
        <v>2</v>
      </c>
      <c r="J90" s="21" t="n">
        <v>0.104201504351425</v>
      </c>
      <c r="K90" s="2" t="n">
        <f aca="false">IF(J90&gt;1,1,0)</f>
        <v>0</v>
      </c>
      <c r="L90" s="2" t="n">
        <f aca="false">IF(J90&gt;3,2,K90)</f>
        <v>0</v>
      </c>
      <c r="M90" s="22" t="n">
        <v>14</v>
      </c>
      <c r="N90" s="18" t="n">
        <f aca="false">IF(M90&gt;50,1,0)</f>
        <v>0</v>
      </c>
      <c r="O90" s="18" t="n">
        <f aca="false">IF(M90&gt;5,1,0)</f>
        <v>1</v>
      </c>
      <c r="P90" s="18" t="n">
        <f aca="false">M90/500</f>
        <v>0.028</v>
      </c>
      <c r="Q90" s="23" t="n">
        <v>3</v>
      </c>
      <c r="R90" s="2" t="n">
        <f aca="false">IF(Q90&gt;4,1,0)</f>
        <v>0</v>
      </c>
      <c r="S90" s="2" t="n">
        <v>0</v>
      </c>
      <c r="T90" s="2" t="n">
        <v>0</v>
      </c>
      <c r="U90" s="24" t="n">
        <v>2</v>
      </c>
      <c r="V90" s="37" t="n">
        <f aca="false">I90*(L90+N90+O90+P90+R90+T90+U90)</f>
        <v>6.056</v>
      </c>
      <c r="W90" s="37" t="n">
        <f aca="false">RANK(V90,V$3:V$350,0)</f>
        <v>150</v>
      </c>
      <c r="X90" s="23" t="s">
        <v>42</v>
      </c>
      <c r="Y90" s="27" t="n">
        <v>0.130004537106509</v>
      </c>
      <c r="Z90" s="27"/>
      <c r="AA90" s="27" t="n">
        <v>0</v>
      </c>
      <c r="AB90" s="27"/>
      <c r="AC90" s="27" t="n">
        <v>0</v>
      </c>
      <c r="AD90" s="23"/>
      <c r="AE90" s="27"/>
      <c r="AF90" s="27"/>
      <c r="AG90" s="27"/>
      <c r="AH90" s="27"/>
      <c r="AI90" s="27"/>
    </row>
    <row r="91" customFormat="false" ht="12.75" hidden="false" customHeight="false" outlineLevel="0" collapsed="false">
      <c r="A91" s="18" t="s">
        <v>133</v>
      </c>
      <c r="B91" s="35" t="n">
        <v>219</v>
      </c>
      <c r="C91" s="36" t="n">
        <f aca="false">B91=B90+1</f>
        <v>0</v>
      </c>
      <c r="D91" s="26" t="n">
        <v>2</v>
      </c>
      <c r="E91" s="24" t="n">
        <f aca="false">IF(C91,1,0)</f>
        <v>0</v>
      </c>
      <c r="F91" s="24" t="n">
        <v>1</v>
      </c>
      <c r="G91" s="24" t="n">
        <f aca="false">E91+F91</f>
        <v>1</v>
      </c>
      <c r="H91" s="26" t="s">
        <v>106</v>
      </c>
      <c r="I91" s="26" t="n">
        <v>2</v>
      </c>
      <c r="J91" s="21" t="n">
        <v>0.762363673225239</v>
      </c>
      <c r="K91" s="2" t="n">
        <f aca="false">IF(J91&gt;1,1,0)</f>
        <v>0</v>
      </c>
      <c r="L91" s="2" t="n">
        <f aca="false">IF(J91&gt;3,2,K91)</f>
        <v>0</v>
      </c>
      <c r="M91" s="22" t="n">
        <v>209</v>
      </c>
      <c r="N91" s="18" t="n">
        <f aca="false">IF(M91&gt;50,1,0)</f>
        <v>1</v>
      </c>
      <c r="O91" s="18" t="n">
        <f aca="false">IF(M91&gt;5,1,0)</f>
        <v>1</v>
      </c>
      <c r="P91" s="18" t="n">
        <f aca="false">M91/500</f>
        <v>0.418</v>
      </c>
      <c r="Q91" s="23" t="n">
        <v>7</v>
      </c>
      <c r="R91" s="2" t="n">
        <f aca="false">IF(Q91&gt;4,1,0)</f>
        <v>1</v>
      </c>
      <c r="S91" s="2" t="n">
        <v>0</v>
      </c>
      <c r="T91" s="2" t="n">
        <v>0</v>
      </c>
      <c r="U91" s="24" t="n">
        <v>2</v>
      </c>
      <c r="V91" s="37" t="n">
        <f aca="false">I91*(L91+N91+O91+P91+R91+T91+U91)</f>
        <v>10.836</v>
      </c>
      <c r="W91" s="37" t="n">
        <f aca="false">RANK(V91,V$3:V$350,0)</f>
        <v>60</v>
      </c>
      <c r="X91" s="23" t="s">
        <v>42</v>
      </c>
      <c r="Y91" s="27" t="n">
        <v>0.937492168683925</v>
      </c>
      <c r="Z91" s="27" t="s">
        <v>71</v>
      </c>
      <c r="AA91" s="27" t="n">
        <v>0.374059786629061</v>
      </c>
      <c r="AB91" s="27"/>
      <c r="AC91" s="27" t="n">
        <v>0</v>
      </c>
      <c r="AD91" s="23"/>
      <c r="AE91" s="27"/>
      <c r="AF91" s="27"/>
      <c r="AG91" s="27"/>
      <c r="AH91" s="27"/>
      <c r="AI91" s="27"/>
    </row>
    <row r="92" customFormat="false" ht="12.75" hidden="false" customHeight="false" outlineLevel="0" collapsed="false">
      <c r="A92" s="18" t="s">
        <v>268</v>
      </c>
      <c r="B92" s="35" t="n">
        <v>220</v>
      </c>
      <c r="C92" s="36" t="n">
        <f aca="false">B92=B91+1</f>
        <v>1</v>
      </c>
      <c r="D92" s="26" t="n">
        <v>2</v>
      </c>
      <c r="E92" s="24" t="n">
        <f aca="false">IF(C92,1,0)</f>
        <v>1</v>
      </c>
      <c r="F92" s="24" t="n">
        <v>0</v>
      </c>
      <c r="G92" s="24" t="n">
        <f aca="false">E92+F92</f>
        <v>1</v>
      </c>
      <c r="H92" s="26" t="s">
        <v>106</v>
      </c>
      <c r="I92" s="26" t="n">
        <v>2</v>
      </c>
      <c r="J92" s="21" t="n">
        <v>0.0583907421951729</v>
      </c>
      <c r="K92" s="2" t="n">
        <f aca="false">IF(J92&gt;1,1,0)</f>
        <v>0</v>
      </c>
      <c r="L92" s="2" t="n">
        <f aca="false">IF(J92&gt;3,2,K92)</f>
        <v>0</v>
      </c>
      <c r="M92" s="22" t="n">
        <v>4</v>
      </c>
      <c r="N92" s="18" t="n">
        <f aca="false">IF(M92&gt;50,1,0)</f>
        <v>0</v>
      </c>
      <c r="O92" s="18" t="n">
        <f aca="false">IF(M92&gt;5,1,0)</f>
        <v>0</v>
      </c>
      <c r="P92" s="18" t="n">
        <f aca="false">M92/500</f>
        <v>0.008</v>
      </c>
      <c r="Q92" s="23" t="n">
        <v>1</v>
      </c>
      <c r="R92" s="2" t="n">
        <f aca="false">IF(Q92&gt;4,1,0)</f>
        <v>0</v>
      </c>
      <c r="S92" s="2" t="n">
        <v>0</v>
      </c>
      <c r="T92" s="2" t="n">
        <v>0</v>
      </c>
      <c r="U92" s="24" t="n">
        <v>2</v>
      </c>
      <c r="V92" s="37" t="n">
        <f aca="false">I92*(L92+N92+O92+P92+R92+T92+U92)</f>
        <v>4.016</v>
      </c>
      <c r="W92" s="37" t="n">
        <f aca="false">RANK(V92,V$3:V$350,0)</f>
        <v>191</v>
      </c>
      <c r="X92" s="23" t="s">
        <v>42</v>
      </c>
      <c r="Y92" s="27" t="n">
        <v>0.0728498255148767</v>
      </c>
      <c r="Z92" s="27"/>
      <c r="AA92" s="27" t="n">
        <v>0</v>
      </c>
      <c r="AB92" s="27"/>
      <c r="AC92" s="27" t="n">
        <v>0</v>
      </c>
      <c r="AD92" s="23"/>
      <c r="AE92" s="27"/>
      <c r="AF92" s="27"/>
      <c r="AG92" s="27"/>
      <c r="AH92" s="27"/>
      <c r="AI92" s="27"/>
    </row>
    <row r="93" customFormat="false" ht="12.75" hidden="false" customHeight="false" outlineLevel="0" collapsed="false">
      <c r="A93" s="18" t="s">
        <v>276</v>
      </c>
      <c r="B93" s="35" t="n">
        <v>226</v>
      </c>
      <c r="C93" s="36" t="n">
        <f aca="false">B93=B92+1</f>
        <v>0</v>
      </c>
      <c r="D93" s="26" t="s">
        <v>56</v>
      </c>
      <c r="E93" s="24" t="n">
        <f aca="false">IF(C93,1,0)</f>
        <v>0</v>
      </c>
      <c r="F93" s="24" t="n">
        <v>1</v>
      </c>
      <c r="G93" s="24" t="n">
        <f aca="false">E93+F93</f>
        <v>1</v>
      </c>
      <c r="H93" s="26" t="s">
        <v>106</v>
      </c>
      <c r="I93" s="26" t="n">
        <v>2</v>
      </c>
      <c r="J93" s="21" t="n">
        <v>0.0203695901076794</v>
      </c>
      <c r="K93" s="2" t="n">
        <f aca="false">IF(J93&gt;1,1,0)</f>
        <v>0</v>
      </c>
      <c r="L93" s="2" t="n">
        <f aca="false">IF(J93&gt;3,2,K93)</f>
        <v>0</v>
      </c>
      <c r="M93" s="22" t="n">
        <v>1</v>
      </c>
      <c r="N93" s="18" t="n">
        <f aca="false">IF(M93&gt;50,1,0)</f>
        <v>0</v>
      </c>
      <c r="O93" s="18" t="n">
        <f aca="false">IF(M93&gt;5,1,0)</f>
        <v>0</v>
      </c>
      <c r="P93" s="18" t="n">
        <f aca="false">M93/500</f>
        <v>0.002</v>
      </c>
      <c r="Q93" s="23" t="n">
        <v>1</v>
      </c>
      <c r="R93" s="2" t="n">
        <f aca="false">IF(Q93&gt;4,1,0)</f>
        <v>0</v>
      </c>
      <c r="S93" s="2" t="n">
        <v>0</v>
      </c>
      <c r="T93" s="2" t="n">
        <v>0</v>
      </c>
      <c r="U93" s="24" t="n">
        <v>2</v>
      </c>
      <c r="V93" s="37" t="n">
        <f aca="false">I93*(L93+N93+O93+P93+R93+T93+U93)</f>
        <v>4.004</v>
      </c>
      <c r="W93" s="37" t="n">
        <f aca="false">RANK(V93,V$3:V$350,0)</f>
        <v>199</v>
      </c>
      <c r="X93" s="23" t="s">
        <v>42</v>
      </c>
      <c r="Y93" s="27" t="n">
        <v>0.0254136362951844</v>
      </c>
      <c r="Z93" s="27"/>
      <c r="AA93" s="27" t="n">
        <v>0</v>
      </c>
      <c r="AB93" s="27"/>
      <c r="AC93" s="27" t="n">
        <v>0</v>
      </c>
      <c r="AD93" s="23"/>
      <c r="AE93" s="27"/>
      <c r="AF93" s="27"/>
      <c r="AG93" s="27"/>
      <c r="AH93" s="27"/>
      <c r="AI93" s="27"/>
    </row>
    <row r="94" customFormat="false" ht="12.75" hidden="false" customHeight="false" outlineLevel="0" collapsed="false">
      <c r="A94" s="18" t="s">
        <v>225</v>
      </c>
      <c r="B94" s="35" t="n">
        <v>234</v>
      </c>
      <c r="C94" s="36" t="n">
        <f aca="false">B94=B93+1</f>
        <v>0</v>
      </c>
      <c r="D94" s="26" t="s">
        <v>56</v>
      </c>
      <c r="E94" s="24" t="n">
        <f aca="false">IF(C94,1,0)</f>
        <v>0</v>
      </c>
      <c r="F94" s="24" t="n">
        <v>1</v>
      </c>
      <c r="G94" s="24" t="n">
        <f aca="false">E94+F94</f>
        <v>1</v>
      </c>
      <c r="H94" s="19" t="s">
        <v>106</v>
      </c>
      <c r="I94" s="24" t="n">
        <v>2</v>
      </c>
      <c r="J94" s="21" t="n">
        <v>0.0469293732500396</v>
      </c>
      <c r="K94" s="2" t="n">
        <f aca="false">IF(J94&gt;1,1,0)</f>
        <v>0</v>
      </c>
      <c r="L94" s="2" t="n">
        <f aca="false">IF(J94&gt;3,2,K94)</f>
        <v>0</v>
      </c>
      <c r="M94" s="22" t="n">
        <v>17</v>
      </c>
      <c r="N94" s="18" t="n">
        <f aca="false">IF(M94&gt;50,1,0)</f>
        <v>0</v>
      </c>
      <c r="O94" s="18" t="n">
        <f aca="false">IF(M94&gt;5,1,0)</f>
        <v>1</v>
      </c>
      <c r="P94" s="18" t="n">
        <f aca="false">M94/500</f>
        <v>0.034</v>
      </c>
      <c r="Q94" s="23" t="n">
        <v>2</v>
      </c>
      <c r="R94" s="2" t="n">
        <f aca="false">IF(Q94&gt;4,1,0)</f>
        <v>0</v>
      </c>
      <c r="S94" s="2" t="n">
        <v>0</v>
      </c>
      <c r="T94" s="2" t="n">
        <v>0</v>
      </c>
      <c r="U94" s="24" t="n">
        <v>2</v>
      </c>
      <c r="V94" s="37" t="n">
        <f aca="false">I94*(L94+N94+O94+P94+R94+T94+U94)</f>
        <v>6.068</v>
      </c>
      <c r="W94" s="37" t="n">
        <f aca="false">RANK(V94,V$3:V$350,0)</f>
        <v>149</v>
      </c>
      <c r="X94" s="23" t="s">
        <v>42</v>
      </c>
      <c r="Y94" s="27" t="n">
        <v>0.0585503202093317</v>
      </c>
      <c r="Z94" s="27"/>
      <c r="AA94" s="27" t="n">
        <v>0</v>
      </c>
      <c r="AB94" s="27"/>
      <c r="AC94" s="27" t="n">
        <v>0</v>
      </c>
      <c r="AD94" s="23"/>
      <c r="AE94" s="27"/>
      <c r="AF94" s="27"/>
      <c r="AG94" s="27"/>
      <c r="AH94" s="27"/>
      <c r="AI94" s="27"/>
    </row>
    <row r="95" customFormat="false" ht="12.75" hidden="false" customHeight="false" outlineLevel="0" collapsed="false">
      <c r="A95" s="18" t="s">
        <v>162</v>
      </c>
      <c r="B95" s="35" t="n">
        <v>240</v>
      </c>
      <c r="C95" s="36" t="n">
        <f aca="false">B95=B94+1</f>
        <v>0</v>
      </c>
      <c r="D95" s="26" t="s">
        <v>56</v>
      </c>
      <c r="E95" s="24" t="n">
        <f aca="false">IF(C95,1,0)</f>
        <v>0</v>
      </c>
      <c r="F95" s="24" t="n">
        <v>1</v>
      </c>
      <c r="G95" s="24" t="n">
        <f aca="false">E95+F95</f>
        <v>1</v>
      </c>
      <c r="H95" s="19" t="s">
        <v>106</v>
      </c>
      <c r="I95" s="24" t="n">
        <v>2</v>
      </c>
      <c r="J95" s="21" t="n">
        <v>0.290362165364643</v>
      </c>
      <c r="K95" s="2" t="n">
        <f aca="false">IF(J95&gt;1,1,0)</f>
        <v>0</v>
      </c>
      <c r="L95" s="2" t="n">
        <f aca="false">IF(J95&gt;3,2,K95)</f>
        <v>0</v>
      </c>
      <c r="M95" s="22" t="n">
        <v>61</v>
      </c>
      <c r="N95" s="18" t="n">
        <f aca="false">IF(M95&gt;50,1,0)</f>
        <v>1</v>
      </c>
      <c r="O95" s="18" t="n">
        <f aca="false">IF(M95&gt;5,1,0)</f>
        <v>1</v>
      </c>
      <c r="P95" s="18" t="n">
        <f aca="false">M95/500</f>
        <v>0.122</v>
      </c>
      <c r="Q95" s="23" t="n">
        <v>2</v>
      </c>
      <c r="R95" s="2" t="n">
        <f aca="false">IF(Q95&gt;4,1,0)</f>
        <v>0</v>
      </c>
      <c r="S95" s="2" t="n">
        <v>0</v>
      </c>
      <c r="T95" s="2" t="n">
        <v>0</v>
      </c>
      <c r="U95" s="24" t="n">
        <v>2</v>
      </c>
      <c r="V95" s="37" t="n">
        <f aca="false">I95*(L95+N95+O95+P95+R95+T95+U95)</f>
        <v>8.244</v>
      </c>
      <c r="W95" s="37" t="n">
        <f aca="false">RANK(V95,V$3:V$350,0)</f>
        <v>88</v>
      </c>
      <c r="X95" s="23" t="s">
        <v>42</v>
      </c>
      <c r="Y95" s="27" t="n">
        <v>0.362263473415564</v>
      </c>
      <c r="Z95" s="27"/>
      <c r="AA95" s="27" t="n">
        <v>0</v>
      </c>
      <c r="AB95" s="27"/>
      <c r="AC95" s="27" t="n">
        <v>0</v>
      </c>
      <c r="AD95" s="23"/>
      <c r="AE95" s="27"/>
      <c r="AF95" s="27"/>
      <c r="AG95" s="27"/>
      <c r="AH95" s="27"/>
      <c r="AI95" s="27"/>
    </row>
    <row r="96" customFormat="false" ht="12.75" hidden="false" customHeight="false" outlineLevel="0" collapsed="false">
      <c r="A96" s="18" t="s">
        <v>131</v>
      </c>
      <c r="B96" s="35" t="n">
        <v>241</v>
      </c>
      <c r="C96" s="36" t="n">
        <f aca="false">B96=B95+1</f>
        <v>1</v>
      </c>
      <c r="D96" s="26" t="n">
        <v>2</v>
      </c>
      <c r="E96" s="24" t="n">
        <f aca="false">IF(C96,1,0)</f>
        <v>1</v>
      </c>
      <c r="F96" s="24" t="n">
        <v>0</v>
      </c>
      <c r="G96" s="24" t="n">
        <f aca="false">E96+F96</f>
        <v>1</v>
      </c>
      <c r="H96" s="19" t="s">
        <v>106</v>
      </c>
      <c r="I96" s="24" t="n">
        <v>2</v>
      </c>
      <c r="J96" s="21" t="n">
        <v>2.51126411024095</v>
      </c>
      <c r="K96" s="2" t="n">
        <f aca="false">IF(J96&gt;1,1,0)</f>
        <v>1</v>
      </c>
      <c r="L96" s="2" t="n">
        <f aca="false">IF(J96&gt;3,2,K96)</f>
        <v>1</v>
      </c>
      <c r="M96" s="22" t="n">
        <v>25</v>
      </c>
      <c r="N96" s="18" t="n">
        <f aca="false">IF(M96&gt;50,1,0)</f>
        <v>0</v>
      </c>
      <c r="O96" s="18" t="n">
        <f aca="false">IF(M96&gt;5,1,0)</f>
        <v>1</v>
      </c>
      <c r="P96" s="18" t="n">
        <f aca="false">M96/500</f>
        <v>0.05</v>
      </c>
      <c r="Q96" s="23" t="n">
        <v>5</v>
      </c>
      <c r="R96" s="2" t="n">
        <f aca="false">IF(Q96&gt;4,1,0)</f>
        <v>1</v>
      </c>
      <c r="S96" s="2" t="n">
        <v>2</v>
      </c>
      <c r="T96" s="2" t="n">
        <v>1</v>
      </c>
      <c r="U96" s="24" t="n">
        <v>2</v>
      </c>
      <c r="V96" s="37" t="n">
        <f aca="false">I96*(L96+N96+O96+P96+R96+T96+U96)</f>
        <v>12.1</v>
      </c>
      <c r="W96" s="37" t="n">
        <f aca="false">RANK(V96,V$3:V$350,0)</f>
        <v>58</v>
      </c>
      <c r="X96" s="23" t="s">
        <v>42</v>
      </c>
      <c r="Y96" s="27" t="n">
        <v>3.00779437904167</v>
      </c>
      <c r="Z96" s="27" t="s">
        <v>67</v>
      </c>
      <c r="AA96" s="27" t="n">
        <v>2.88533731723672</v>
      </c>
      <c r="AB96" s="27"/>
      <c r="AC96" s="27" t="n">
        <v>0</v>
      </c>
      <c r="AD96" s="23"/>
      <c r="AE96" s="27"/>
      <c r="AF96" s="27"/>
      <c r="AG96" s="27"/>
      <c r="AH96" s="27"/>
      <c r="AI96" s="27"/>
    </row>
    <row r="97" customFormat="false" ht="12.75" hidden="false" customHeight="false" outlineLevel="0" collapsed="false">
      <c r="A97" s="18" t="s">
        <v>105</v>
      </c>
      <c r="B97" s="35" t="n">
        <v>244</v>
      </c>
      <c r="C97" s="36" t="n">
        <f aca="false">B97=B96+1</f>
        <v>0</v>
      </c>
      <c r="D97" s="26" t="s">
        <v>56</v>
      </c>
      <c r="E97" s="24" t="n">
        <f aca="false">IF(C97,1,0)</f>
        <v>0</v>
      </c>
      <c r="F97" s="24" t="n">
        <v>1</v>
      </c>
      <c r="G97" s="24" t="n">
        <f aca="false">E97+F97</f>
        <v>1</v>
      </c>
      <c r="H97" s="19" t="s">
        <v>106</v>
      </c>
      <c r="I97" s="24" t="n">
        <v>2</v>
      </c>
      <c r="J97" s="21" t="n">
        <v>38.0707639112527</v>
      </c>
      <c r="K97" s="2" t="n">
        <f aca="false">IF(J97&gt;1,1,0)</f>
        <v>1</v>
      </c>
      <c r="L97" s="2" t="n">
        <f aca="false">IF(J97&gt;3,2,K97)</f>
        <v>2</v>
      </c>
      <c r="M97" s="22" t="n">
        <v>225</v>
      </c>
      <c r="N97" s="18" t="n">
        <f aca="false">IF(M97&gt;50,1,0)</f>
        <v>1</v>
      </c>
      <c r="O97" s="18" t="n">
        <f aca="false">IF(M97&gt;5,1,0)</f>
        <v>1</v>
      </c>
      <c r="P97" s="18" t="n">
        <f aca="false">M97/500</f>
        <v>0.45</v>
      </c>
      <c r="Q97" s="23" t="n">
        <v>1</v>
      </c>
      <c r="R97" s="2" t="n">
        <f aca="false">IF(Q97&gt;4,1,0)</f>
        <v>0</v>
      </c>
      <c r="S97" s="2" t="n">
        <v>1</v>
      </c>
      <c r="T97" s="2" t="n">
        <v>1</v>
      </c>
      <c r="U97" s="24" t="n">
        <v>2</v>
      </c>
      <c r="V97" s="37" t="n">
        <f aca="false">I97*(L97+N97+O97+P97+R97+T97+U97)</f>
        <v>14.9</v>
      </c>
      <c r="W97" s="37" t="n">
        <f aca="false">RANK(V97,V$3:V$350,0)</f>
        <v>36</v>
      </c>
      <c r="X97" s="23" t="s">
        <v>42</v>
      </c>
      <c r="Y97" s="27" t="n">
        <v>47.4980862356996</v>
      </c>
      <c r="Z97" s="27"/>
      <c r="AA97" s="27" t="n">
        <v>0</v>
      </c>
      <c r="AB97" s="27"/>
      <c r="AC97" s="27" t="n">
        <v>0</v>
      </c>
      <c r="AD97" s="23"/>
      <c r="AE97" s="27"/>
      <c r="AF97" s="27"/>
      <c r="AG97" s="27"/>
      <c r="AH97" s="27"/>
      <c r="AI97" s="27"/>
    </row>
    <row r="98" customFormat="false" ht="12.75" hidden="false" customHeight="false" outlineLevel="0" collapsed="false">
      <c r="A98" s="18" t="s">
        <v>107</v>
      </c>
      <c r="B98" s="35" t="n">
        <v>252</v>
      </c>
      <c r="C98" s="36" t="n">
        <f aca="false">B98=B97+1</f>
        <v>0</v>
      </c>
      <c r="D98" s="26" t="s">
        <v>56</v>
      </c>
      <c r="E98" s="24" t="n">
        <f aca="false">IF(C98,1,0)</f>
        <v>0</v>
      </c>
      <c r="F98" s="24" t="n">
        <v>1</v>
      </c>
      <c r="G98" s="24" t="n">
        <f aca="false">E98+F98</f>
        <v>1</v>
      </c>
      <c r="H98" s="19" t="s">
        <v>40</v>
      </c>
      <c r="I98" s="24" t="n">
        <v>2</v>
      </c>
      <c r="J98" s="21" t="n">
        <v>0.311205154587897</v>
      </c>
      <c r="K98" s="2" t="n">
        <f aca="false">IF(J98&gt;1,1,0)</f>
        <v>0</v>
      </c>
      <c r="L98" s="2" t="n">
        <f aca="false">IF(J98&gt;3,2,K98)</f>
        <v>0</v>
      </c>
      <c r="M98" s="22" t="n">
        <v>210</v>
      </c>
      <c r="N98" s="18" t="n">
        <f aca="false">IF(M98&gt;50,1,0)</f>
        <v>1</v>
      </c>
      <c r="O98" s="18" t="n">
        <f aca="false">IF(M98&gt;5,1,0)</f>
        <v>1</v>
      </c>
      <c r="P98" s="18" t="n">
        <f aca="false">M98/500</f>
        <v>0.42</v>
      </c>
      <c r="Q98" s="23" t="n">
        <v>50</v>
      </c>
      <c r="R98" s="2" t="n">
        <f aca="false">IF(Q98&gt;4,1,0)</f>
        <v>1</v>
      </c>
      <c r="S98" s="2" t="n">
        <v>3</v>
      </c>
      <c r="T98" s="2" t="n">
        <v>2</v>
      </c>
      <c r="U98" s="24" t="n">
        <v>2</v>
      </c>
      <c r="V98" s="37" t="n">
        <f aca="false">I98*(L98+N98+O98+P98+R98+T98+U98)</f>
        <v>14.84</v>
      </c>
      <c r="W98" s="37" t="n">
        <f aca="false">RANK(V98,V$3:V$350,0)</f>
        <v>37</v>
      </c>
      <c r="X98" s="23" t="s">
        <v>58</v>
      </c>
      <c r="Y98" s="27" t="n">
        <v>3.43523797683307</v>
      </c>
      <c r="Z98" s="27" t="s">
        <v>54</v>
      </c>
      <c r="AA98" s="27" t="n">
        <v>1.25500976866243</v>
      </c>
      <c r="AB98" s="23" t="s">
        <v>47</v>
      </c>
      <c r="AC98" s="27" t="n">
        <v>1.00561166127967</v>
      </c>
      <c r="AD98" s="23"/>
      <c r="AE98" s="27"/>
      <c r="AF98" s="27"/>
      <c r="AG98" s="27"/>
      <c r="AH98" s="23"/>
      <c r="AI98" s="27"/>
    </row>
    <row r="99" customFormat="false" ht="12.75" hidden="false" customHeight="false" outlineLevel="0" collapsed="false">
      <c r="A99" s="18" t="s">
        <v>361</v>
      </c>
      <c r="B99" s="35" t="n">
        <v>256</v>
      </c>
      <c r="C99" s="36" t="n">
        <f aca="false">B99=B98+1</f>
        <v>0</v>
      </c>
      <c r="D99" s="26" t="n">
        <v>3</v>
      </c>
      <c r="E99" s="24" t="n">
        <f aca="false">IF(C99,1,0)</f>
        <v>0</v>
      </c>
      <c r="F99" s="24" t="n">
        <v>0</v>
      </c>
      <c r="G99" s="24" t="n">
        <f aca="false">E99+F99</f>
        <v>0</v>
      </c>
      <c r="H99" s="19"/>
      <c r="I99" s="24" t="n">
        <v>0</v>
      </c>
      <c r="J99" s="21" t="n">
        <v>0.0669552654084642</v>
      </c>
      <c r="K99" s="2" t="n">
        <f aca="false">IF(J99&gt;1,1,0)</f>
        <v>0</v>
      </c>
      <c r="L99" s="2" t="n">
        <f aca="false">IF(J99&gt;3,2,K99)</f>
        <v>0</v>
      </c>
      <c r="M99" s="22" t="n">
        <v>5</v>
      </c>
      <c r="N99" s="18" t="n">
        <f aca="false">IF(M99&gt;50,1,0)</f>
        <v>0</v>
      </c>
      <c r="O99" s="18" t="n">
        <f aca="false">IF(M99&gt;5,1,0)</f>
        <v>0</v>
      </c>
      <c r="P99" s="18" t="n">
        <f aca="false">M99/500</f>
        <v>0.01</v>
      </c>
      <c r="Q99" s="23" t="n">
        <v>2</v>
      </c>
      <c r="R99" s="2" t="n">
        <f aca="false">IF(Q99&gt;4,1,0)</f>
        <v>0</v>
      </c>
      <c r="S99" s="2" t="n">
        <v>0</v>
      </c>
      <c r="T99" s="2" t="n">
        <v>0</v>
      </c>
      <c r="U99" s="24" t="n">
        <v>2</v>
      </c>
      <c r="V99" s="37" t="n">
        <f aca="false">I99*(L99+N99+O99+P99+R99+T99+U99)</f>
        <v>0</v>
      </c>
      <c r="W99" s="37" t="n">
        <f aca="false">RANK(V99,V$3:V$350,0)</f>
        <v>265</v>
      </c>
      <c r="X99" s="23" t="s">
        <v>42</v>
      </c>
      <c r="Y99" s="27" t="n">
        <v>0.0835351499045016</v>
      </c>
      <c r="Z99" s="27"/>
      <c r="AA99" s="27" t="n">
        <v>0</v>
      </c>
      <c r="AB99" s="27"/>
      <c r="AC99" s="27" t="n">
        <v>0</v>
      </c>
      <c r="AD99" s="23"/>
      <c r="AE99" s="27"/>
      <c r="AF99" s="27"/>
      <c r="AG99" s="27"/>
      <c r="AH99" s="27"/>
      <c r="AI99" s="27"/>
    </row>
    <row r="100" customFormat="false" ht="12.75" hidden="false" customHeight="false" outlineLevel="0" collapsed="false">
      <c r="A100" s="18" t="s">
        <v>362</v>
      </c>
      <c r="B100" s="35" t="n">
        <v>257</v>
      </c>
      <c r="C100" s="36" t="n">
        <f aca="false">B100=B99+1</f>
        <v>1</v>
      </c>
      <c r="D100" s="26" t="n">
        <v>3</v>
      </c>
      <c r="E100" s="24" t="n">
        <v>0</v>
      </c>
      <c r="F100" s="24" t="n">
        <v>0</v>
      </c>
      <c r="G100" s="24" t="n">
        <f aca="false">E100+F100</f>
        <v>0</v>
      </c>
      <c r="H100" s="19"/>
      <c r="I100" s="24" t="n">
        <v>0</v>
      </c>
      <c r="J100" s="21" t="n">
        <v>0.0978682876895957</v>
      </c>
      <c r="K100" s="2" t="n">
        <f aca="false">IF(J100&gt;1,1,0)</f>
        <v>0</v>
      </c>
      <c r="L100" s="2" t="n">
        <f aca="false">IF(J100&gt;3,2,K100)</f>
        <v>0</v>
      </c>
      <c r="M100" s="22" t="n">
        <v>1</v>
      </c>
      <c r="N100" s="18" t="n">
        <f aca="false">IF(M100&gt;50,1,0)</f>
        <v>0</v>
      </c>
      <c r="O100" s="18" t="n">
        <f aca="false">IF(M100&gt;5,1,0)</f>
        <v>0</v>
      </c>
      <c r="P100" s="18" t="n">
        <f aca="false">M100/500</f>
        <v>0.002</v>
      </c>
      <c r="Q100" s="23" t="n">
        <v>1</v>
      </c>
      <c r="R100" s="2" t="n">
        <f aca="false">IF(Q100&gt;4,1,0)</f>
        <v>0</v>
      </c>
      <c r="S100" s="2" t="n">
        <v>1</v>
      </c>
      <c r="T100" s="2" t="n">
        <v>1</v>
      </c>
      <c r="U100" s="24" t="n">
        <v>2</v>
      </c>
      <c r="V100" s="37" t="n">
        <f aca="false">I100*(L100+N100+O100+P100+R100+T100+U100)</f>
        <v>0</v>
      </c>
      <c r="W100" s="37" t="n">
        <f aca="false">RANK(V100,V$3:V$350,0)</f>
        <v>265</v>
      </c>
      <c r="X100" s="23" t="s">
        <v>43</v>
      </c>
      <c r="Y100" s="27" t="n">
        <v>24.1595443740521</v>
      </c>
      <c r="Z100" s="27"/>
      <c r="AA100" s="27" t="n">
        <v>0</v>
      </c>
      <c r="AB100" s="27"/>
      <c r="AC100" s="27" t="n">
        <v>0</v>
      </c>
      <c r="AD100" s="23"/>
      <c r="AE100" s="27"/>
      <c r="AF100" s="27"/>
      <c r="AG100" s="27"/>
      <c r="AH100" s="27"/>
      <c r="AI100" s="27"/>
    </row>
    <row r="101" customFormat="false" ht="12.75" hidden="false" customHeight="false" outlineLevel="0" collapsed="false">
      <c r="A101" s="18" t="s">
        <v>363</v>
      </c>
      <c r="B101" s="35" t="n">
        <v>258</v>
      </c>
      <c r="C101" s="36" t="n">
        <f aca="false">B101=B100+1</f>
        <v>1</v>
      </c>
      <c r="D101" s="26" t="n">
        <v>3</v>
      </c>
      <c r="E101" s="24" t="n">
        <v>0</v>
      </c>
      <c r="F101" s="24" t="n">
        <v>0</v>
      </c>
      <c r="G101" s="24" t="n">
        <f aca="false">E101+F101</f>
        <v>0</v>
      </c>
      <c r="H101" s="19"/>
      <c r="I101" s="24" t="n">
        <v>0</v>
      </c>
      <c r="J101" s="21" t="n">
        <v>1.75037994994265</v>
      </c>
      <c r="K101" s="2" t="n">
        <f aca="false">IF(J101&gt;1,1,0)</f>
        <v>1</v>
      </c>
      <c r="L101" s="2" t="n">
        <f aca="false">IF(J101&gt;3,2,K101)</f>
        <v>1</v>
      </c>
      <c r="M101" s="22" t="n">
        <v>4</v>
      </c>
      <c r="N101" s="18" t="n">
        <f aca="false">IF(M101&gt;50,1,0)</f>
        <v>0</v>
      </c>
      <c r="O101" s="18" t="n">
        <f aca="false">IF(M101&gt;5,1,0)</f>
        <v>0</v>
      </c>
      <c r="P101" s="18" t="n">
        <f aca="false">M101/500</f>
        <v>0.008</v>
      </c>
      <c r="Q101" s="23" t="n">
        <v>1</v>
      </c>
      <c r="R101" s="2" t="n">
        <f aca="false">IF(Q101&gt;4,1,0)</f>
        <v>0</v>
      </c>
      <c r="S101" s="2" t="n">
        <v>1</v>
      </c>
      <c r="T101" s="2" t="n">
        <v>1</v>
      </c>
      <c r="U101" s="24" t="n">
        <v>2</v>
      </c>
      <c r="V101" s="37" t="n">
        <f aca="false">I101*(L101+N101+O101+P101+R101+T101+U101)</f>
        <v>0</v>
      </c>
      <c r="W101" s="37" t="n">
        <f aca="false">RANK(V101,V$3:V$350,0)</f>
        <v>265</v>
      </c>
      <c r="X101" s="23" t="s">
        <v>42</v>
      </c>
      <c r="Y101" s="27" t="n">
        <v>2.18382005681378</v>
      </c>
      <c r="Z101" s="27"/>
      <c r="AA101" s="27" t="n">
        <v>0</v>
      </c>
      <c r="AB101" s="27"/>
      <c r="AC101" s="27" t="n">
        <v>0</v>
      </c>
      <c r="AD101" s="23"/>
      <c r="AE101" s="27"/>
      <c r="AF101" s="27"/>
      <c r="AG101" s="27"/>
      <c r="AH101" s="27"/>
      <c r="AI101" s="27"/>
    </row>
    <row r="102" customFormat="false" ht="12.75" hidden="false" customHeight="false" outlineLevel="0" collapsed="false">
      <c r="A102" s="18" t="s">
        <v>364</v>
      </c>
      <c r="B102" s="35" t="n">
        <v>260</v>
      </c>
      <c r="C102" s="36" t="n">
        <f aca="false">B102=B101+1</f>
        <v>0</v>
      </c>
      <c r="D102" s="26" t="n">
        <v>2</v>
      </c>
      <c r="E102" s="24" t="n">
        <f aca="false">IF(C102,1,0)</f>
        <v>0</v>
      </c>
      <c r="F102" s="24" t="n">
        <v>0</v>
      </c>
      <c r="G102" s="24" t="n">
        <f aca="false">E102+F102</f>
        <v>0</v>
      </c>
      <c r="H102" s="19"/>
      <c r="I102" s="24" t="n">
        <v>0</v>
      </c>
      <c r="J102" s="21" t="n">
        <v>0.288414878115551</v>
      </c>
      <c r="K102" s="2" t="n">
        <f aca="false">IF(J102&gt;1,1,0)</f>
        <v>0</v>
      </c>
      <c r="L102" s="2" t="n">
        <f aca="false">IF(J102&gt;3,2,K102)</f>
        <v>0</v>
      </c>
      <c r="M102" s="22" t="n">
        <v>1</v>
      </c>
      <c r="N102" s="18" t="n">
        <f aca="false">IF(M102&gt;50,1,0)</f>
        <v>0</v>
      </c>
      <c r="O102" s="18" t="n">
        <f aca="false">IF(M102&gt;5,1,0)</f>
        <v>0</v>
      </c>
      <c r="P102" s="18" t="n">
        <f aca="false">M102/500</f>
        <v>0.002</v>
      </c>
      <c r="Q102" s="23" t="n">
        <v>1</v>
      </c>
      <c r="R102" s="2" t="n">
        <f aca="false">IF(Q102&gt;4,1,0)</f>
        <v>0</v>
      </c>
      <c r="S102" s="2" t="n">
        <v>1</v>
      </c>
      <c r="T102" s="2" t="n">
        <v>1</v>
      </c>
      <c r="U102" s="24" t="n">
        <v>2</v>
      </c>
      <c r="V102" s="37" t="n">
        <f aca="false">I102*(L102+N102+O102+P102+R102+T102+U102)</f>
        <v>0</v>
      </c>
      <c r="W102" s="37" t="n">
        <f aca="false">RANK(V102,V$3:V$350,0)</f>
        <v>265</v>
      </c>
      <c r="X102" s="23" t="s">
        <v>71</v>
      </c>
      <c r="Y102" s="27" t="n">
        <v>9.85874240668563</v>
      </c>
      <c r="Z102" s="27"/>
      <c r="AA102" s="27" t="n">
        <v>0</v>
      </c>
      <c r="AB102" s="27"/>
      <c r="AC102" s="27" t="n">
        <v>0</v>
      </c>
      <c r="AD102" s="23"/>
      <c r="AE102" s="27"/>
      <c r="AF102" s="27"/>
      <c r="AG102" s="27"/>
      <c r="AH102" s="27"/>
      <c r="AI102" s="27"/>
    </row>
    <row r="103" customFormat="false" ht="12.75" hidden="false" customHeight="false" outlineLevel="0" collapsed="false">
      <c r="A103" s="18" t="s">
        <v>183</v>
      </c>
      <c r="B103" s="35" t="n">
        <v>261</v>
      </c>
      <c r="C103" s="36" t="n">
        <f aca="false">B103=B102+1</f>
        <v>1</v>
      </c>
      <c r="D103" s="26" t="n">
        <v>2</v>
      </c>
      <c r="E103" s="24" t="n">
        <v>0</v>
      </c>
      <c r="F103" s="24" t="n">
        <v>1</v>
      </c>
      <c r="G103" s="24" t="n">
        <f aca="false">E103+F103</f>
        <v>1</v>
      </c>
      <c r="H103" s="19" t="s">
        <v>65</v>
      </c>
      <c r="I103" s="24" t="n">
        <v>2</v>
      </c>
      <c r="J103" s="21" t="n">
        <v>0.142944044723102</v>
      </c>
      <c r="K103" s="2" t="n">
        <f aca="false">IF(J103&gt;1,1,0)</f>
        <v>0</v>
      </c>
      <c r="L103" s="2" t="n">
        <f aca="false">IF(J103&gt;3,2,K103)</f>
        <v>0</v>
      </c>
      <c r="M103" s="22" t="n">
        <v>6</v>
      </c>
      <c r="N103" s="18" t="n">
        <f aca="false">IF(M103&gt;50,1,0)</f>
        <v>0</v>
      </c>
      <c r="O103" s="18" t="n">
        <f aca="false">IF(M103&gt;5,1,0)</f>
        <v>1</v>
      </c>
      <c r="P103" s="18" t="n">
        <f aca="false">M103/500</f>
        <v>0.012</v>
      </c>
      <c r="Q103" s="23" t="n">
        <v>3</v>
      </c>
      <c r="R103" s="2" t="n">
        <f aca="false">IF(Q103&gt;4,1,0)</f>
        <v>0</v>
      </c>
      <c r="S103" s="2" t="n">
        <v>1</v>
      </c>
      <c r="T103" s="2" t="n">
        <v>1</v>
      </c>
      <c r="U103" s="24" t="n">
        <v>2</v>
      </c>
      <c r="V103" s="37" t="n">
        <f aca="false">I103*(L103+N103+O103+P103+R103+T103+U103)</f>
        <v>8.024</v>
      </c>
      <c r="W103" s="37" t="n">
        <f aca="false">RANK(V103,V$3:V$350,0)</f>
        <v>107</v>
      </c>
      <c r="X103" s="23" t="s">
        <v>51</v>
      </c>
      <c r="Y103" s="27" t="n">
        <v>1.70581628127392</v>
      </c>
      <c r="Z103" s="27" t="s">
        <v>42</v>
      </c>
      <c r="AA103" s="27" t="n">
        <v>0.148617291100437</v>
      </c>
      <c r="AB103" s="27"/>
      <c r="AC103" s="27" t="n">
        <v>0</v>
      </c>
      <c r="AD103" s="23"/>
      <c r="AE103" s="27"/>
      <c r="AF103" s="27"/>
      <c r="AG103" s="27"/>
      <c r="AH103" s="27"/>
      <c r="AI103" s="27"/>
    </row>
    <row r="104" customFormat="false" ht="12.75" hidden="false" customHeight="false" outlineLevel="0" collapsed="false">
      <c r="A104" s="18" t="s">
        <v>365</v>
      </c>
      <c r="B104" s="35" t="n">
        <v>264</v>
      </c>
      <c r="C104" s="36" t="n">
        <f aca="false">B104=B103+1</f>
        <v>0</v>
      </c>
      <c r="D104" s="26" t="s">
        <v>56</v>
      </c>
      <c r="E104" s="24" t="n">
        <f aca="false">IF(C104,1,0)</f>
        <v>0</v>
      </c>
      <c r="F104" s="24" t="n">
        <v>0</v>
      </c>
      <c r="G104" s="24" t="n">
        <f aca="false">E104+F104</f>
        <v>0</v>
      </c>
      <c r="H104" s="19"/>
      <c r="I104" s="24" t="n">
        <v>0</v>
      </c>
      <c r="J104" s="21" t="n">
        <v>0.459109397816591</v>
      </c>
      <c r="K104" s="2" t="n">
        <f aca="false">IF(J104&gt;1,1,0)</f>
        <v>0</v>
      </c>
      <c r="L104" s="2" t="n">
        <f aca="false">IF(J104&gt;3,2,K104)</f>
        <v>0</v>
      </c>
      <c r="M104" s="22" t="n">
        <v>13</v>
      </c>
      <c r="N104" s="18" t="n">
        <f aca="false">IF(M104&gt;50,1,0)</f>
        <v>0</v>
      </c>
      <c r="O104" s="18" t="n">
        <f aca="false">IF(M104&gt;5,1,0)</f>
        <v>1</v>
      </c>
      <c r="P104" s="18" t="n">
        <f aca="false">M104/500</f>
        <v>0.026</v>
      </c>
      <c r="Q104" s="23" t="n">
        <v>5</v>
      </c>
      <c r="R104" s="2" t="n">
        <f aca="false">IF(Q104&gt;4,1,0)</f>
        <v>1</v>
      </c>
      <c r="S104" s="2" t="n">
        <v>0</v>
      </c>
      <c r="T104" s="2" t="n">
        <v>0</v>
      </c>
      <c r="U104" s="24" t="n">
        <v>2</v>
      </c>
      <c r="V104" s="37" t="n">
        <f aca="false">I104*(L104+N104+O104+P104+R104+T104+U104)</f>
        <v>0</v>
      </c>
      <c r="W104" s="37" t="n">
        <f aca="false">RANK(V104,V$3:V$350,0)</f>
        <v>265</v>
      </c>
      <c r="X104" s="23" t="s">
        <v>42</v>
      </c>
      <c r="Y104" s="27" t="n">
        <v>0.572796958315487</v>
      </c>
      <c r="Z104" s="27"/>
      <c r="AA104" s="27" t="n">
        <v>0</v>
      </c>
      <c r="AB104" s="27"/>
      <c r="AC104" s="27" t="n">
        <v>0</v>
      </c>
      <c r="AD104" s="23"/>
      <c r="AE104" s="27"/>
      <c r="AF104" s="27"/>
      <c r="AG104" s="27"/>
      <c r="AH104" s="27"/>
      <c r="AI104" s="27"/>
    </row>
    <row r="105" customFormat="false" ht="12.75" hidden="false" customHeight="false" outlineLevel="0" collapsed="false">
      <c r="A105" s="18" t="s">
        <v>260</v>
      </c>
      <c r="B105" s="35" t="n">
        <v>266</v>
      </c>
      <c r="C105" s="36" t="n">
        <f aca="false">B105=B104+1</f>
        <v>0</v>
      </c>
      <c r="D105" s="26" t="n">
        <v>3</v>
      </c>
      <c r="E105" s="24" t="n">
        <f aca="false">IF(C105,1,0)</f>
        <v>0</v>
      </c>
      <c r="F105" s="24" t="n">
        <v>1</v>
      </c>
      <c r="G105" s="24" t="n">
        <f aca="false">E105+F105</f>
        <v>1</v>
      </c>
      <c r="H105" s="19" t="s">
        <v>165</v>
      </c>
      <c r="I105" s="24" t="n">
        <v>2</v>
      </c>
      <c r="J105" s="21" t="n">
        <v>0.292570712094161</v>
      </c>
      <c r="K105" s="2" t="n">
        <f aca="false">IF(J105&gt;1,1,0)</f>
        <v>0</v>
      </c>
      <c r="L105" s="2" t="n">
        <f aca="false">IF(J105&gt;3,2,K105)</f>
        <v>0</v>
      </c>
      <c r="M105" s="22" t="n">
        <v>8</v>
      </c>
      <c r="N105" s="18" t="n">
        <f aca="false">IF(M105&gt;50,1,0)</f>
        <v>0</v>
      </c>
      <c r="O105" s="18" t="n">
        <f aca="false">IF(M105&gt;5,1,0)</f>
        <v>1</v>
      </c>
      <c r="P105" s="18" t="n">
        <f aca="false">M105/500</f>
        <v>0.016</v>
      </c>
      <c r="Q105" s="23" t="n">
        <v>2</v>
      </c>
      <c r="R105" s="2" t="n">
        <f aca="false">IF(Q105&gt;4,1,0)</f>
        <v>0</v>
      </c>
      <c r="S105" s="2" t="n">
        <v>0</v>
      </c>
      <c r="T105" s="2" t="n">
        <v>0</v>
      </c>
      <c r="U105" s="24" t="n">
        <v>1</v>
      </c>
      <c r="V105" s="37" t="n">
        <f aca="false">I105*(L105+N105+O105+P105+R105+T105+U105)</f>
        <v>4.032</v>
      </c>
      <c r="W105" s="37" t="n">
        <f aca="false">RANK(V105,V$3:V$350,0)</f>
        <v>182</v>
      </c>
      <c r="X105" s="23" t="s">
        <v>42</v>
      </c>
      <c r="Y105" s="27" t="n">
        <v>0.365018914395386</v>
      </c>
      <c r="Z105" s="27"/>
      <c r="AA105" s="27" t="n">
        <v>0</v>
      </c>
      <c r="AB105" s="27"/>
      <c r="AC105" s="27" t="n">
        <v>0</v>
      </c>
      <c r="AD105" s="23"/>
      <c r="AE105" s="27"/>
      <c r="AF105" s="27"/>
      <c r="AG105" s="27"/>
      <c r="AH105" s="27"/>
      <c r="AI105" s="27"/>
    </row>
    <row r="106" customFormat="false" ht="12.75" hidden="false" customHeight="false" outlineLevel="0" collapsed="false">
      <c r="A106" s="18" t="s">
        <v>241</v>
      </c>
      <c r="B106" s="35" t="n">
        <v>267</v>
      </c>
      <c r="C106" s="36" t="n">
        <f aca="false">B106=B105+1</f>
        <v>1</v>
      </c>
      <c r="D106" s="26" t="n">
        <v>3</v>
      </c>
      <c r="E106" s="24" t="n">
        <f aca="false">IF(C106,1,0)</f>
        <v>1</v>
      </c>
      <c r="F106" s="24" t="n">
        <v>0</v>
      </c>
      <c r="G106" s="24" t="n">
        <f aca="false">E106+F106</f>
        <v>1</v>
      </c>
      <c r="H106" s="19" t="s">
        <v>165</v>
      </c>
      <c r="I106" s="24" t="n">
        <v>2</v>
      </c>
      <c r="J106" s="21" t="n">
        <v>0.261654734785242</v>
      </c>
      <c r="K106" s="2" t="n">
        <f aca="false">IF(J106&gt;1,1,0)</f>
        <v>0</v>
      </c>
      <c r="L106" s="2" t="n">
        <f aca="false">IF(J106&gt;3,2,K106)</f>
        <v>0</v>
      </c>
      <c r="M106" s="22" t="n">
        <v>2</v>
      </c>
      <c r="N106" s="18" t="n">
        <f aca="false">IF(M106&gt;50,1,0)</f>
        <v>0</v>
      </c>
      <c r="O106" s="18" t="n">
        <f aca="false">IF(M106&gt;5,1,0)</f>
        <v>0</v>
      </c>
      <c r="P106" s="18" t="n">
        <f aca="false">M106/500</f>
        <v>0.004</v>
      </c>
      <c r="Q106" s="23" t="n">
        <v>5</v>
      </c>
      <c r="R106" s="2" t="n">
        <f aca="false">IF(Q106&gt;4,1,0)</f>
        <v>1</v>
      </c>
      <c r="S106" s="2" t="n">
        <v>2</v>
      </c>
      <c r="T106" s="2" t="n">
        <v>1</v>
      </c>
      <c r="U106" s="24" t="n">
        <v>1</v>
      </c>
      <c r="V106" s="37" t="n">
        <f aca="false">I106*(L106+N106+O106+P106+R106+T106+U106)</f>
        <v>6.008</v>
      </c>
      <c r="W106" s="37" t="n">
        <f aca="false">RANK(V106,V$3:V$350,0)</f>
        <v>163</v>
      </c>
      <c r="X106" s="23" t="s">
        <v>58</v>
      </c>
      <c r="Y106" s="27" t="n">
        <v>9.78286926336787</v>
      </c>
      <c r="Z106" s="27" t="s">
        <v>47</v>
      </c>
      <c r="AA106" s="27" t="n">
        <v>4.93206635705895</v>
      </c>
      <c r="AB106" s="27"/>
      <c r="AC106" s="27" t="n">
        <v>0</v>
      </c>
      <c r="AD106" s="23"/>
      <c r="AE106" s="27"/>
      <c r="AF106" s="27"/>
      <c r="AG106" s="27"/>
      <c r="AH106" s="27"/>
      <c r="AI106" s="27"/>
    </row>
    <row r="107" customFormat="false" ht="12.75" hidden="false" customHeight="false" outlineLevel="0" collapsed="false">
      <c r="A107" s="18" t="s">
        <v>164</v>
      </c>
      <c r="B107" s="35" t="n">
        <v>268</v>
      </c>
      <c r="C107" s="36" t="n">
        <f aca="false">B107=B106+1</f>
        <v>1</v>
      </c>
      <c r="D107" s="26" t="n">
        <v>3</v>
      </c>
      <c r="E107" s="24" t="n">
        <f aca="false">IF(C107,1,0)</f>
        <v>1</v>
      </c>
      <c r="F107" s="24" t="n">
        <v>0</v>
      </c>
      <c r="G107" s="24" t="n">
        <f aca="false">E107+F107</f>
        <v>1</v>
      </c>
      <c r="H107" s="19" t="s">
        <v>165</v>
      </c>
      <c r="I107" s="24" t="n">
        <v>2</v>
      </c>
      <c r="J107" s="21" t="n">
        <v>0.436694056629076</v>
      </c>
      <c r="K107" s="2" t="n">
        <f aca="false">IF(J107&gt;1,1,0)</f>
        <v>0</v>
      </c>
      <c r="L107" s="2" t="n">
        <f aca="false">IF(J107&gt;3,2,K107)</f>
        <v>0</v>
      </c>
      <c r="M107" s="22" t="n">
        <v>39</v>
      </c>
      <c r="N107" s="18" t="n">
        <f aca="false">IF(M107&gt;50,1,0)</f>
        <v>0</v>
      </c>
      <c r="O107" s="18" t="n">
        <f aca="false">IF(M107&gt;5,1,0)</f>
        <v>1</v>
      </c>
      <c r="P107" s="18" t="n">
        <f aca="false">M107/500</f>
        <v>0.078</v>
      </c>
      <c r="Q107" s="23" t="n">
        <v>7</v>
      </c>
      <c r="R107" s="2" t="n">
        <f aca="false">IF(Q107&gt;4,1,0)</f>
        <v>1</v>
      </c>
      <c r="S107" s="2" t="n">
        <v>1</v>
      </c>
      <c r="T107" s="2" t="n">
        <v>1</v>
      </c>
      <c r="U107" s="24" t="n">
        <v>1</v>
      </c>
      <c r="V107" s="37" t="n">
        <f aca="false">I107*(L107+N107+O107+P107+R107+T107+U107)</f>
        <v>8.156</v>
      </c>
      <c r="W107" s="37" t="n">
        <f aca="false">RANK(V107,V$3:V$350,0)</f>
        <v>90</v>
      </c>
      <c r="X107" s="23" t="s">
        <v>67</v>
      </c>
      <c r="Y107" s="27" t="n">
        <v>3.85956297611547</v>
      </c>
      <c r="Z107" s="27" t="s">
        <v>47</v>
      </c>
      <c r="AA107" s="27" t="n">
        <v>0.422126855854163</v>
      </c>
      <c r="AB107" s="27" t="s">
        <v>42</v>
      </c>
      <c r="AC107" s="27" t="n">
        <v>0.363220659449468</v>
      </c>
      <c r="AD107" s="23"/>
      <c r="AE107" s="27"/>
      <c r="AF107" s="27"/>
      <c r="AG107" s="27"/>
      <c r="AH107" s="27"/>
      <c r="AI107" s="27"/>
    </row>
    <row r="108" customFormat="false" ht="12.75" hidden="false" customHeight="false" outlineLevel="0" collapsed="false">
      <c r="A108" s="18" t="s">
        <v>316</v>
      </c>
      <c r="B108" s="35" t="n">
        <v>272</v>
      </c>
      <c r="C108" s="36" t="n">
        <f aca="false">B108=B107+1</f>
        <v>0</v>
      </c>
      <c r="D108" s="26" t="s">
        <v>56</v>
      </c>
      <c r="E108" s="24" t="n">
        <f aca="false">IF(C108,1,0)</f>
        <v>0</v>
      </c>
      <c r="F108" s="24" t="n">
        <v>1</v>
      </c>
      <c r="G108" s="24" t="n">
        <f aca="false">E108+F108</f>
        <v>1</v>
      </c>
      <c r="H108" s="19" t="s">
        <v>165</v>
      </c>
      <c r="I108" s="24" t="n">
        <v>2</v>
      </c>
      <c r="J108" s="21" t="n">
        <v>0.172265900050917</v>
      </c>
      <c r="K108" s="2" t="n">
        <f aca="false">IF(J108&gt;1,1,0)</f>
        <v>0</v>
      </c>
      <c r="L108" s="2" t="n">
        <f aca="false">IF(J108&gt;3,2,K108)</f>
        <v>0</v>
      </c>
      <c r="M108" s="22" t="n">
        <v>1</v>
      </c>
      <c r="N108" s="18" t="n">
        <f aca="false">IF(M108&gt;50,1,0)</f>
        <v>0</v>
      </c>
      <c r="O108" s="18" t="n">
        <f aca="false">IF(M108&gt;5,1,0)</f>
        <v>0</v>
      </c>
      <c r="P108" s="18" t="n">
        <f aca="false">M108/500</f>
        <v>0.002</v>
      </c>
      <c r="Q108" s="23" t="n">
        <v>2</v>
      </c>
      <c r="R108" s="2" t="n">
        <f aca="false">IF(Q108&gt;4,1,0)</f>
        <v>0</v>
      </c>
      <c r="S108" s="2" t="n">
        <v>0</v>
      </c>
      <c r="T108" s="2" t="n">
        <v>0</v>
      </c>
      <c r="U108" s="24" t="n">
        <v>1</v>
      </c>
      <c r="V108" s="37" t="n">
        <f aca="false">I108*(L108+N108+O108+P108+R108+T108+U108)</f>
        <v>2.004</v>
      </c>
      <c r="W108" s="37" t="n">
        <f aca="false">RANK(V108,V$3:V$350,0)</f>
        <v>240</v>
      </c>
      <c r="X108" s="23" t="s">
        <v>42</v>
      </c>
      <c r="Y108" s="27" t="n">
        <v>0.214923467129863</v>
      </c>
      <c r="Z108" s="27"/>
      <c r="AA108" s="27" t="n">
        <v>0</v>
      </c>
      <c r="AB108" s="27"/>
      <c r="AC108" s="27" t="n">
        <v>0</v>
      </c>
      <c r="AD108" s="23"/>
      <c r="AE108" s="27"/>
      <c r="AF108" s="27"/>
      <c r="AG108" s="27"/>
      <c r="AH108" s="27"/>
      <c r="AI108" s="27"/>
    </row>
    <row r="109" customFormat="false" ht="12.75" hidden="false" customHeight="false" outlineLevel="0" collapsed="false">
      <c r="A109" s="18" t="s">
        <v>259</v>
      </c>
      <c r="B109" s="35" t="n">
        <v>274</v>
      </c>
      <c r="C109" s="36" t="n">
        <f aca="false">B109=B108+1</f>
        <v>0</v>
      </c>
      <c r="D109" s="26" t="n">
        <v>3</v>
      </c>
      <c r="E109" s="24" t="n">
        <f aca="false">IF(C109,1,0)</f>
        <v>0</v>
      </c>
      <c r="F109" s="24" t="n">
        <v>1</v>
      </c>
      <c r="G109" s="24" t="n">
        <f aca="false">E109+F109</f>
        <v>1</v>
      </c>
      <c r="H109" s="19" t="s">
        <v>40</v>
      </c>
      <c r="I109" s="24" t="n">
        <v>2</v>
      </c>
      <c r="J109" s="21" t="n">
        <v>0.505923772907013</v>
      </c>
      <c r="K109" s="2" t="n">
        <f aca="false">IF(J109&gt;1,1,0)</f>
        <v>0</v>
      </c>
      <c r="L109" s="2" t="n">
        <f aca="false">IF(J109&gt;3,2,K109)</f>
        <v>0</v>
      </c>
      <c r="M109" s="22" t="n">
        <v>8</v>
      </c>
      <c r="N109" s="18" t="n">
        <f aca="false">IF(M109&gt;50,1,0)</f>
        <v>0</v>
      </c>
      <c r="O109" s="18" t="n">
        <f aca="false">IF(M109&gt;5,1,0)</f>
        <v>1</v>
      </c>
      <c r="P109" s="18" t="n">
        <f aca="false">M109/500</f>
        <v>0.016</v>
      </c>
      <c r="Q109" s="23" t="n">
        <v>2</v>
      </c>
      <c r="R109" s="2" t="n">
        <f aca="false">IF(Q109&gt;4,1,0)</f>
        <v>0</v>
      </c>
      <c r="S109" s="2" t="n">
        <v>0</v>
      </c>
      <c r="T109" s="2" t="n">
        <v>0</v>
      </c>
      <c r="U109" s="24" t="n">
        <v>1</v>
      </c>
      <c r="V109" s="37" t="n">
        <f aca="false">I109*(L109+N109+O109+P109+R109+T109+U109)</f>
        <v>4.032</v>
      </c>
      <c r="W109" s="37" t="n">
        <f aca="false">RANK(V109,V$3:V$350,0)</f>
        <v>182</v>
      </c>
      <c r="X109" s="23" t="s">
        <v>42</v>
      </c>
      <c r="Y109" s="27" t="n">
        <v>0.631203803796673</v>
      </c>
      <c r="Z109" s="27"/>
      <c r="AA109" s="27" t="n">
        <v>0</v>
      </c>
      <c r="AB109" s="27"/>
      <c r="AC109" s="27" t="n">
        <v>0</v>
      </c>
      <c r="AD109" s="23"/>
      <c r="AE109" s="27"/>
      <c r="AF109" s="27"/>
      <c r="AG109" s="27"/>
      <c r="AH109" s="27"/>
      <c r="AI109" s="27"/>
    </row>
    <row r="110" customFormat="false" ht="12.75" hidden="false" customHeight="false" outlineLevel="0" collapsed="false">
      <c r="A110" s="18" t="s">
        <v>257</v>
      </c>
      <c r="B110" s="35" t="n">
        <v>275</v>
      </c>
      <c r="C110" s="36" t="n">
        <f aca="false">B110=B109+1</f>
        <v>1</v>
      </c>
      <c r="D110" s="26" t="n">
        <v>3</v>
      </c>
      <c r="E110" s="24" t="n">
        <f aca="false">IF(C110,1,0)</f>
        <v>1</v>
      </c>
      <c r="F110" s="24" t="n">
        <v>0</v>
      </c>
      <c r="G110" s="24" t="n">
        <f aca="false">E110+F110</f>
        <v>1</v>
      </c>
      <c r="H110" s="19" t="s">
        <v>102</v>
      </c>
      <c r="I110" s="24" t="n">
        <v>1</v>
      </c>
      <c r="J110" s="21" t="n">
        <v>0.508789988354917</v>
      </c>
      <c r="K110" s="2" t="n">
        <f aca="false">IF(J110&gt;1,1,0)</f>
        <v>0</v>
      </c>
      <c r="L110" s="2" t="n">
        <f aca="false">IF(J110&gt;3,2,K110)</f>
        <v>0</v>
      </c>
      <c r="M110" s="22" t="n">
        <v>23</v>
      </c>
      <c r="N110" s="18" t="n">
        <f aca="false">IF(M110&gt;50,1,0)</f>
        <v>0</v>
      </c>
      <c r="O110" s="18" t="n">
        <f aca="false">IF(M110&gt;5,1,0)</f>
        <v>1</v>
      </c>
      <c r="P110" s="18" t="n">
        <f aca="false">M110/500</f>
        <v>0.046</v>
      </c>
      <c r="Q110" s="23" t="n">
        <v>2</v>
      </c>
      <c r="R110" s="2" t="n">
        <f aca="false">IF(Q110&gt;4,1,0)</f>
        <v>0</v>
      </c>
      <c r="S110" s="2" t="n">
        <v>1</v>
      </c>
      <c r="T110" s="2" t="n">
        <v>1</v>
      </c>
      <c r="U110" s="24" t="n">
        <v>2</v>
      </c>
      <c r="V110" s="37" t="n">
        <f aca="false">I110*(L110+N110+O110+P110+R110+T110+U110)</f>
        <v>4.046</v>
      </c>
      <c r="W110" s="37" t="n">
        <f aca="false">RANK(V110,V$3:V$350,0)</f>
        <v>180</v>
      </c>
      <c r="X110" s="23" t="s">
        <v>170</v>
      </c>
      <c r="Y110" s="27" t="n">
        <v>84.2022455061761</v>
      </c>
      <c r="Z110" s="27" t="s">
        <v>67</v>
      </c>
      <c r="AA110" s="27" t="n">
        <v>0.635411297636674</v>
      </c>
      <c r="AB110" s="27"/>
      <c r="AC110" s="27" t="n">
        <v>0</v>
      </c>
      <c r="AD110" s="23"/>
      <c r="AE110" s="27"/>
      <c r="AF110" s="27"/>
      <c r="AG110" s="27"/>
      <c r="AH110" s="27"/>
      <c r="AI110" s="27"/>
    </row>
    <row r="111" customFormat="false" ht="12.75" hidden="false" customHeight="false" outlineLevel="0" collapsed="false">
      <c r="A111" s="18" t="s">
        <v>116</v>
      </c>
      <c r="B111" s="35" t="n">
        <v>276</v>
      </c>
      <c r="C111" s="36" t="n">
        <f aca="false">B111=B110+1</f>
        <v>1</v>
      </c>
      <c r="D111" s="26" t="n">
        <v>3</v>
      </c>
      <c r="E111" s="24" t="n">
        <f aca="false">IF(C111,1,0)</f>
        <v>1</v>
      </c>
      <c r="F111" s="24" t="n">
        <v>0</v>
      </c>
      <c r="G111" s="24" t="n">
        <f aca="false">E111+F111</f>
        <v>1</v>
      </c>
      <c r="H111" s="19" t="s">
        <v>102</v>
      </c>
      <c r="I111" s="24" t="n">
        <v>2</v>
      </c>
      <c r="J111" s="21" t="n">
        <v>4.25617638175146</v>
      </c>
      <c r="K111" s="2" t="n">
        <f aca="false">IF(J111&gt;1,1,0)</f>
        <v>1</v>
      </c>
      <c r="L111" s="2" t="n">
        <f aca="false">IF(J111&gt;3,2,K111)</f>
        <v>2</v>
      </c>
      <c r="M111" s="22" t="n">
        <v>145</v>
      </c>
      <c r="N111" s="18" t="n">
        <f aca="false">IF(M111&gt;50,1,0)</f>
        <v>1</v>
      </c>
      <c r="O111" s="18" t="n">
        <f aca="false">IF(M111&gt;5,1,0)</f>
        <v>1</v>
      </c>
      <c r="P111" s="18" t="n">
        <f aca="false">M111/500</f>
        <v>0.29</v>
      </c>
      <c r="Q111" s="23" t="n">
        <v>4</v>
      </c>
      <c r="R111" s="2" t="n">
        <f aca="false">IF(Q111&gt;4,1,0)</f>
        <v>0</v>
      </c>
      <c r="S111" s="2" t="n">
        <v>2</v>
      </c>
      <c r="T111" s="2" t="n">
        <v>1</v>
      </c>
      <c r="U111" s="24" t="n">
        <v>1</v>
      </c>
      <c r="V111" s="37" t="n">
        <f aca="false">I111*(L111+N111+O111+P111+R111+T111+U111)</f>
        <v>12.58</v>
      </c>
      <c r="W111" s="37" t="n">
        <f aca="false">RANK(V111,V$3:V$350,0)</f>
        <v>45</v>
      </c>
      <c r="X111" s="23" t="s">
        <v>51</v>
      </c>
      <c r="Y111" s="27" t="n">
        <v>161.830277675891</v>
      </c>
      <c r="Z111" s="27" t="s">
        <v>42</v>
      </c>
      <c r="AA111" s="27" t="n">
        <v>2.49026203857176</v>
      </c>
      <c r="AB111" s="27"/>
      <c r="AC111" s="27" t="n">
        <v>0</v>
      </c>
      <c r="AD111" s="23"/>
      <c r="AE111" s="27"/>
      <c r="AF111" s="27"/>
      <c r="AG111" s="27"/>
      <c r="AH111" s="27"/>
      <c r="AI111" s="27"/>
    </row>
    <row r="112" customFormat="false" ht="12.75" hidden="false" customHeight="false" outlineLevel="0" collapsed="false">
      <c r="A112" s="18" t="s">
        <v>207</v>
      </c>
      <c r="B112" s="35" t="n">
        <v>278</v>
      </c>
      <c r="C112" s="36" t="n">
        <f aca="false">B112=B111+1</f>
        <v>0</v>
      </c>
      <c r="D112" s="26" t="s">
        <v>56</v>
      </c>
      <c r="E112" s="24" t="n">
        <f aca="false">IF(C112,1,0)</f>
        <v>0</v>
      </c>
      <c r="F112" s="24" t="n">
        <v>1</v>
      </c>
      <c r="G112" s="24" t="n">
        <f aca="false">E112+F112</f>
        <v>1</v>
      </c>
      <c r="H112" s="19" t="s">
        <v>102</v>
      </c>
      <c r="I112" s="24" t="n">
        <v>2</v>
      </c>
      <c r="J112" s="21" t="n">
        <v>0.518051534235401</v>
      </c>
      <c r="K112" s="2" t="n">
        <f aca="false">IF(J112&gt;1,1,0)</f>
        <v>0</v>
      </c>
      <c r="L112" s="2" t="n">
        <f aca="false">IF(J112&gt;3,2,K112)</f>
        <v>0</v>
      </c>
      <c r="M112" s="22" t="n">
        <v>86</v>
      </c>
      <c r="N112" s="18" t="n">
        <f aca="false">IF(M112&gt;50,1,0)</f>
        <v>1</v>
      </c>
      <c r="O112" s="18" t="n">
        <f aca="false">IF(M112&gt;5,1,0)</f>
        <v>1</v>
      </c>
      <c r="P112" s="18" t="n">
        <f aca="false">M112/500</f>
        <v>0.172</v>
      </c>
      <c r="Q112" s="23" t="n">
        <v>4</v>
      </c>
      <c r="R112" s="2" t="n">
        <f aca="false">IF(Q112&gt;4,1,0)</f>
        <v>0</v>
      </c>
      <c r="S112" s="2" t="n">
        <v>0</v>
      </c>
      <c r="T112" s="2" t="n">
        <v>0</v>
      </c>
      <c r="U112" s="24" t="n">
        <v>1</v>
      </c>
      <c r="V112" s="37" t="n">
        <f aca="false">I112*(L112+N112+O112+P112+R112+T112+U112)</f>
        <v>6.344</v>
      </c>
      <c r="W112" s="37" t="n">
        <f aca="false">RANK(V112,V$3:V$350,0)</f>
        <v>131</v>
      </c>
      <c r="X112" s="23" t="s">
        <v>42</v>
      </c>
      <c r="Y112" s="27" t="n">
        <v>0.623788157842258</v>
      </c>
      <c r="Z112" s="27" t="s">
        <v>47</v>
      </c>
      <c r="AA112" s="27" t="n">
        <v>0.45418712338739</v>
      </c>
      <c r="AB112" s="27" t="s">
        <v>71</v>
      </c>
      <c r="AC112" s="27" t="n">
        <v>0.205910442671282</v>
      </c>
      <c r="AD112" s="23"/>
      <c r="AE112" s="27"/>
      <c r="AF112" s="27"/>
      <c r="AG112" s="27"/>
      <c r="AH112" s="27"/>
      <c r="AI112" s="27"/>
    </row>
    <row r="113" customFormat="false" ht="12.75" hidden="false" customHeight="false" outlineLevel="0" collapsed="false">
      <c r="A113" s="18" t="s">
        <v>101</v>
      </c>
      <c r="B113" s="35" t="n">
        <v>281</v>
      </c>
      <c r="C113" s="36" t="n">
        <f aca="false">B113=B112+1</f>
        <v>0</v>
      </c>
      <c r="D113" s="26" t="s">
        <v>56</v>
      </c>
      <c r="E113" s="24" t="n">
        <f aca="false">IF(C113,1,0)</f>
        <v>0</v>
      </c>
      <c r="F113" s="24" t="n">
        <v>1</v>
      </c>
      <c r="G113" s="24" t="n">
        <f aca="false">E113+F113</f>
        <v>1</v>
      </c>
      <c r="H113" s="19" t="s">
        <v>102</v>
      </c>
      <c r="I113" s="24" t="n">
        <v>2</v>
      </c>
      <c r="J113" s="21" t="n">
        <v>1.29199425038188</v>
      </c>
      <c r="K113" s="2" t="n">
        <f aca="false">IF(J113&gt;1,1,0)</f>
        <v>1</v>
      </c>
      <c r="L113" s="2" t="n">
        <f aca="false">IF(J113&gt;3,2,K113)</f>
        <v>1</v>
      </c>
      <c r="M113" s="22" t="n">
        <v>255</v>
      </c>
      <c r="N113" s="18" t="n">
        <f aca="false">IF(M113&gt;50,1,0)</f>
        <v>1</v>
      </c>
      <c r="O113" s="18" t="n">
        <f aca="false">IF(M113&gt;5,1,0)</f>
        <v>1</v>
      </c>
      <c r="P113" s="18" t="n">
        <f aca="false">M113/500</f>
        <v>0.51</v>
      </c>
      <c r="Q113" s="23" t="n">
        <v>14</v>
      </c>
      <c r="R113" s="2" t="n">
        <f aca="false">IF(Q113&gt;4,1,0)</f>
        <v>1</v>
      </c>
      <c r="S113" s="2" t="n">
        <v>11</v>
      </c>
      <c r="T113" s="2" t="n">
        <v>2</v>
      </c>
      <c r="U113" s="24" t="n">
        <v>1</v>
      </c>
      <c r="V113" s="37" t="n">
        <f aca="false">I113*(L113+N113+O113+P113+R113+T113+U113)</f>
        <v>15.02</v>
      </c>
      <c r="W113" s="37" t="n">
        <f aca="false">RANK(V113,V$3:V$350,0)</f>
        <v>34</v>
      </c>
      <c r="X113" s="23" t="s">
        <v>54</v>
      </c>
      <c r="Y113" s="27" t="n">
        <v>4.29081726869015</v>
      </c>
      <c r="Z113" s="27" t="s">
        <v>63</v>
      </c>
      <c r="AA113" s="27" t="n">
        <v>4.03955319439749</v>
      </c>
      <c r="AB113" s="27" t="s">
        <v>49</v>
      </c>
      <c r="AC113" s="27" t="n">
        <v>3.46247416662642</v>
      </c>
      <c r="AD113" s="23"/>
      <c r="AE113" s="27"/>
      <c r="AF113" s="27"/>
      <c r="AG113" s="27"/>
      <c r="AH113" s="27"/>
      <c r="AI113" s="27"/>
    </row>
    <row r="114" customFormat="false" ht="12.75" hidden="false" customHeight="false" outlineLevel="0" collapsed="false">
      <c r="A114" s="18" t="s">
        <v>307</v>
      </c>
      <c r="B114" s="35" t="n">
        <v>283</v>
      </c>
      <c r="C114" s="36" t="n">
        <f aca="false">B114=B113+1</f>
        <v>0</v>
      </c>
      <c r="D114" s="26" t="s">
        <v>56</v>
      </c>
      <c r="E114" s="24" t="n">
        <f aca="false">IF(C114,1,0)</f>
        <v>0</v>
      </c>
      <c r="F114" s="24" t="n">
        <v>1</v>
      </c>
      <c r="G114" s="24" t="n">
        <f aca="false">E114+F114</f>
        <v>1</v>
      </c>
      <c r="H114" s="19" t="s">
        <v>40</v>
      </c>
      <c r="I114" s="24" t="n">
        <v>2</v>
      </c>
      <c r="J114" s="21" t="n">
        <v>0.0747218133685039</v>
      </c>
      <c r="K114" s="2" t="n">
        <f aca="false">IF(J114&gt;1,1,0)</f>
        <v>0</v>
      </c>
      <c r="L114" s="2" t="n">
        <f aca="false">IF(J114&gt;3,2,K114)</f>
        <v>0</v>
      </c>
      <c r="M114" s="22" t="n">
        <v>4</v>
      </c>
      <c r="N114" s="18" t="n">
        <f aca="false">IF(M114&gt;50,1,0)</f>
        <v>0</v>
      </c>
      <c r="O114" s="18" t="n">
        <f aca="false">IF(M114&gt;5,1,0)</f>
        <v>0</v>
      </c>
      <c r="P114" s="18" t="n">
        <f aca="false">M114/500</f>
        <v>0.008</v>
      </c>
      <c r="Q114" s="23" t="n">
        <v>1</v>
      </c>
      <c r="R114" s="2" t="n">
        <f aca="false">IF(Q114&gt;4,1,0)</f>
        <v>0</v>
      </c>
      <c r="S114" s="2" t="n">
        <v>0</v>
      </c>
      <c r="T114" s="2" t="n">
        <v>0</v>
      </c>
      <c r="U114" s="24" t="n">
        <v>1</v>
      </c>
      <c r="V114" s="37" t="n">
        <f aca="false">I114*(L114+N114+O114+P114+R114+T114+U114)</f>
        <v>2.016</v>
      </c>
      <c r="W114" s="37" t="n">
        <f aca="false">RANK(V114,V$3:V$350,0)</f>
        <v>230</v>
      </c>
      <c r="X114" s="23" t="s">
        <v>42</v>
      </c>
      <c r="Y114" s="27" t="n">
        <v>0.09322489938312</v>
      </c>
      <c r="Z114" s="27"/>
      <c r="AA114" s="27" t="n">
        <v>0</v>
      </c>
      <c r="AB114" s="27"/>
      <c r="AC114" s="27" t="n">
        <v>0</v>
      </c>
      <c r="AD114" s="23"/>
      <c r="AE114" s="27"/>
      <c r="AF114" s="27"/>
      <c r="AG114" s="27"/>
      <c r="AH114" s="27"/>
      <c r="AI114" s="27"/>
    </row>
    <row r="115" customFormat="false" ht="12.75" hidden="false" customHeight="false" outlineLevel="0" collapsed="false">
      <c r="A115" s="18" t="s">
        <v>366</v>
      </c>
      <c r="B115" s="35" t="n">
        <v>290</v>
      </c>
      <c r="C115" s="36" t="n">
        <f aca="false">B115=B114+1</f>
        <v>0</v>
      </c>
      <c r="D115" s="26" t="s">
        <v>56</v>
      </c>
      <c r="E115" s="24" t="n">
        <f aca="false">IF(C115,1,0)</f>
        <v>0</v>
      </c>
      <c r="F115" s="24" t="n">
        <v>0</v>
      </c>
      <c r="G115" s="24" t="n">
        <f aca="false">E115+F115</f>
        <v>0</v>
      </c>
      <c r="H115" s="19"/>
      <c r="I115" s="24" t="n">
        <v>0</v>
      </c>
      <c r="J115" s="21" t="n">
        <v>0.834885173492385</v>
      </c>
      <c r="K115" s="2" t="n">
        <f aca="false">IF(J115&gt;1,1,0)</f>
        <v>0</v>
      </c>
      <c r="L115" s="2" t="n">
        <f aca="false">IF(J115&gt;3,2,K115)</f>
        <v>0</v>
      </c>
      <c r="M115" s="22" t="n">
        <v>20</v>
      </c>
      <c r="N115" s="18" t="n">
        <f aca="false">IF(M115&gt;50,1,0)</f>
        <v>0</v>
      </c>
      <c r="O115" s="18" t="n">
        <f aca="false">IF(M115&gt;5,1,0)</f>
        <v>1</v>
      </c>
      <c r="P115" s="18" t="n">
        <f aca="false">M115/500</f>
        <v>0.04</v>
      </c>
      <c r="Q115" s="23" t="n">
        <v>1</v>
      </c>
      <c r="R115" s="2" t="n">
        <f aca="false">IF(Q115&gt;4,1,0)</f>
        <v>0</v>
      </c>
      <c r="S115" s="2" t="n">
        <v>1</v>
      </c>
      <c r="T115" s="2" t="n">
        <v>1</v>
      </c>
      <c r="U115" s="24" t="n">
        <v>1</v>
      </c>
      <c r="V115" s="37" t="n">
        <f aca="false">I115*(L115+N115+O115+P115+R115+T115+U115)</f>
        <v>0</v>
      </c>
      <c r="W115" s="37" t="n">
        <f aca="false">RANK(V115,V$3:V$350,0)</f>
        <v>265</v>
      </c>
      <c r="X115" s="23" t="s">
        <v>63</v>
      </c>
      <c r="Y115" s="27" t="n">
        <v>133.128082029398</v>
      </c>
      <c r="Z115" s="27"/>
      <c r="AA115" s="27" t="n">
        <v>0</v>
      </c>
      <c r="AB115" s="27"/>
      <c r="AC115" s="27" t="n">
        <v>0</v>
      </c>
      <c r="AD115" s="23"/>
      <c r="AE115" s="27"/>
      <c r="AF115" s="27"/>
      <c r="AG115" s="27"/>
      <c r="AH115" s="27"/>
      <c r="AI115" s="27"/>
    </row>
    <row r="116" customFormat="false" ht="12.75" hidden="false" customHeight="false" outlineLevel="0" collapsed="false">
      <c r="A116" s="18" t="s">
        <v>156</v>
      </c>
      <c r="B116" s="35" t="n">
        <v>292</v>
      </c>
      <c r="C116" s="36" t="n">
        <f aca="false">B116=B115+1</f>
        <v>0</v>
      </c>
      <c r="D116" s="26" t="n">
        <v>3</v>
      </c>
      <c r="E116" s="24" t="n">
        <f aca="false">IF(C116,1,0)</f>
        <v>0</v>
      </c>
      <c r="F116" s="24" t="n">
        <v>1</v>
      </c>
      <c r="G116" s="24" t="n">
        <f aca="false">E116+F116</f>
        <v>1</v>
      </c>
      <c r="H116" s="19" t="s">
        <v>40</v>
      </c>
      <c r="I116" s="24" t="n">
        <v>2</v>
      </c>
      <c r="J116" s="21" t="n">
        <v>0.946287554023257</v>
      </c>
      <c r="K116" s="2" t="n">
        <f aca="false">IF(J116&gt;1,1,0)</f>
        <v>0</v>
      </c>
      <c r="L116" s="2" t="n">
        <f aca="false">IF(J116&gt;3,2,K116)</f>
        <v>0</v>
      </c>
      <c r="M116" s="22" t="n">
        <v>82</v>
      </c>
      <c r="N116" s="18" t="n">
        <f aca="false">IF(M116&gt;50,1,0)</f>
        <v>1</v>
      </c>
      <c r="O116" s="18" t="n">
        <f aca="false">IF(M116&gt;5,1,0)</f>
        <v>1</v>
      </c>
      <c r="P116" s="18" t="n">
        <f aca="false">M116/500</f>
        <v>0.164</v>
      </c>
      <c r="Q116" s="23" t="n">
        <v>17</v>
      </c>
      <c r="R116" s="2" t="n">
        <f aca="false">IF(Q116&gt;4,1,0)</f>
        <v>1</v>
      </c>
      <c r="S116" s="2" t="n">
        <v>1</v>
      </c>
      <c r="T116" s="2" t="n">
        <v>1</v>
      </c>
      <c r="U116" s="24" t="n">
        <v>0</v>
      </c>
      <c r="V116" s="37" t="n">
        <f aca="false">I116*(L116+N116+O116+P116+R116+T116+U116)</f>
        <v>8.328</v>
      </c>
      <c r="W116" s="37" t="n">
        <f aca="false">RANK(V116,V$3:V$350,0)</f>
        <v>82</v>
      </c>
      <c r="X116" s="23" t="s">
        <v>42</v>
      </c>
      <c r="Y116" s="27" t="n">
        <v>1.18061323774701</v>
      </c>
      <c r="Z116" s="27"/>
      <c r="AA116" s="27" t="n">
        <v>0</v>
      </c>
      <c r="AB116" s="27"/>
      <c r="AC116" s="27" t="n">
        <v>0</v>
      </c>
      <c r="AD116" s="23"/>
      <c r="AE116" s="27"/>
      <c r="AF116" s="27"/>
      <c r="AG116" s="27"/>
      <c r="AH116" s="27"/>
      <c r="AI116" s="27"/>
    </row>
    <row r="117" customFormat="false" ht="12.75" hidden="false" customHeight="false" outlineLevel="0" collapsed="false">
      <c r="A117" s="18" t="s">
        <v>39</v>
      </c>
      <c r="B117" s="35" t="n">
        <v>293</v>
      </c>
      <c r="C117" s="36" t="n">
        <f aca="false">B117=B116+1</f>
        <v>1</v>
      </c>
      <c r="D117" s="26" t="n">
        <v>3</v>
      </c>
      <c r="E117" s="24" t="n">
        <f aca="false">IF(C117,1,0)</f>
        <v>1</v>
      </c>
      <c r="F117" s="24" t="n">
        <v>0</v>
      </c>
      <c r="G117" s="24" t="n">
        <f aca="false">E117+F117</f>
        <v>1</v>
      </c>
      <c r="H117" s="19" t="s">
        <v>40</v>
      </c>
      <c r="I117" s="24" t="n">
        <v>3</v>
      </c>
      <c r="J117" s="21" t="n">
        <v>1.82433290256026</v>
      </c>
      <c r="K117" s="2" t="n">
        <f aca="false">IF(J117&gt;1,1,0)</f>
        <v>1</v>
      </c>
      <c r="L117" s="2" t="n">
        <f aca="false">IF(J117&gt;3,2,K117)</f>
        <v>1</v>
      </c>
      <c r="M117" s="22" t="n">
        <v>1572</v>
      </c>
      <c r="N117" s="18" t="n">
        <f aca="false">IF(M117&gt;50,1,0)</f>
        <v>1</v>
      </c>
      <c r="O117" s="18" t="n">
        <f aca="false">IF(M117&gt;5,1,0)</f>
        <v>1</v>
      </c>
      <c r="P117" s="18" t="n">
        <f aca="false">M117/500</f>
        <v>3.144</v>
      </c>
      <c r="Q117" s="23" t="n">
        <v>296</v>
      </c>
      <c r="R117" s="2" t="n">
        <f aca="false">IF(Q117&gt;4,1,0)</f>
        <v>1</v>
      </c>
      <c r="S117" s="2" t="n">
        <v>5</v>
      </c>
      <c r="T117" s="2" t="n">
        <v>2</v>
      </c>
      <c r="U117" s="24" t="n">
        <v>1</v>
      </c>
      <c r="V117" s="37" t="n">
        <f aca="false">I117*(L117+N117+O117+P117+R117+T117+U117)</f>
        <v>30.432</v>
      </c>
      <c r="W117" s="37" t="n">
        <f aca="false">RANK(V117,V$3:V$350,0)</f>
        <v>1</v>
      </c>
      <c r="X117" s="23" t="s">
        <v>41</v>
      </c>
      <c r="Y117" s="27" t="n">
        <v>22.252538484987</v>
      </c>
      <c r="Z117" s="27" t="s">
        <v>42</v>
      </c>
      <c r="AA117" s="27" t="n">
        <v>2.1255049716204</v>
      </c>
      <c r="AB117" s="23" t="s">
        <v>43</v>
      </c>
      <c r="AC117" s="27" t="n">
        <v>1.43241316285723</v>
      </c>
      <c r="AD117" s="23"/>
      <c r="AE117" s="27"/>
      <c r="AF117" s="27"/>
      <c r="AG117" s="27"/>
      <c r="AH117" s="23"/>
      <c r="AI117" s="27"/>
    </row>
    <row r="118" customFormat="false" ht="12.75" hidden="false" customHeight="false" outlineLevel="0" collapsed="false">
      <c r="A118" s="18" t="s">
        <v>94</v>
      </c>
      <c r="B118" s="35" t="n">
        <v>294</v>
      </c>
      <c r="C118" s="36" t="n">
        <f aca="false">B118=B117+1</f>
        <v>1</v>
      </c>
      <c r="D118" s="26" t="n">
        <v>3</v>
      </c>
      <c r="E118" s="24" t="n">
        <f aca="false">IF(C118,1,0)</f>
        <v>1</v>
      </c>
      <c r="F118" s="24" t="n">
        <v>0</v>
      </c>
      <c r="G118" s="24" t="n">
        <f aca="false">E118+F118</f>
        <v>1</v>
      </c>
      <c r="H118" s="19" t="s">
        <v>40</v>
      </c>
      <c r="I118" s="24" t="n">
        <v>3</v>
      </c>
      <c r="J118" s="21" t="n">
        <v>1.65659688430421</v>
      </c>
      <c r="K118" s="2" t="n">
        <f aca="false">IF(J118&gt;1,1,0)</f>
        <v>1</v>
      </c>
      <c r="L118" s="2" t="n">
        <f aca="false">IF(J118&gt;3,2,K118)</f>
        <v>1</v>
      </c>
      <c r="M118" s="22" t="n">
        <v>214</v>
      </c>
      <c r="N118" s="18" t="n">
        <f aca="false">IF(M118&gt;50,1,0)</f>
        <v>1</v>
      </c>
      <c r="O118" s="18" t="n">
        <f aca="false">IF(M118&gt;5,1,0)</f>
        <v>1</v>
      </c>
      <c r="P118" s="18" t="n">
        <f aca="false">M118/500</f>
        <v>0.428</v>
      </c>
      <c r="Q118" s="23" t="n">
        <v>4</v>
      </c>
      <c r="R118" s="2" t="n">
        <f aca="false">IF(Q118&gt;4,1,0)</f>
        <v>0</v>
      </c>
      <c r="S118" s="2" t="n">
        <v>1</v>
      </c>
      <c r="T118" s="2" t="n">
        <v>1</v>
      </c>
      <c r="U118" s="24" t="n">
        <v>1</v>
      </c>
      <c r="V118" s="37" t="n">
        <f aca="false">I118*(L118+N118+O118+P118+R118+T118+U118)</f>
        <v>16.284</v>
      </c>
      <c r="W118" s="37" t="n">
        <f aca="false">RANK(V118,V$3:V$350,0)</f>
        <v>29</v>
      </c>
      <c r="X118" s="23" t="s">
        <v>42</v>
      </c>
      <c r="Y118" s="27" t="n">
        <v>2.06681383782833</v>
      </c>
      <c r="Z118" s="27"/>
      <c r="AA118" s="27" t="n">
        <v>0</v>
      </c>
      <c r="AB118" s="23"/>
      <c r="AC118" s="27" t="n">
        <v>0</v>
      </c>
      <c r="AD118" s="23"/>
      <c r="AE118" s="27"/>
      <c r="AF118" s="27"/>
      <c r="AG118" s="27"/>
      <c r="AH118" s="23"/>
      <c r="AI118" s="27"/>
    </row>
    <row r="119" customFormat="false" ht="12.75" hidden="false" customHeight="false" outlineLevel="0" collapsed="false">
      <c r="A119" s="18" t="s">
        <v>74</v>
      </c>
      <c r="B119" s="35" t="n">
        <v>297</v>
      </c>
      <c r="C119" s="36" t="n">
        <f aca="false">B119=B118+1</f>
        <v>0</v>
      </c>
      <c r="D119" s="26" t="n">
        <v>2</v>
      </c>
      <c r="E119" s="24" t="n">
        <f aca="false">IF(C119,1,0)</f>
        <v>0</v>
      </c>
      <c r="F119" s="24" t="n">
        <v>1</v>
      </c>
      <c r="G119" s="24" t="n">
        <f aca="false">E119+F119</f>
        <v>1</v>
      </c>
      <c r="H119" s="19" t="s">
        <v>40</v>
      </c>
      <c r="I119" s="24" t="n">
        <v>3</v>
      </c>
      <c r="J119" s="21" t="n">
        <v>1.77468330232455</v>
      </c>
      <c r="K119" s="2" t="n">
        <f aca="false">IF(J119&gt;1,1,0)</f>
        <v>1</v>
      </c>
      <c r="L119" s="2" t="n">
        <f aca="false">IF(J119&gt;3,2,K119)</f>
        <v>1</v>
      </c>
      <c r="M119" s="22" t="n">
        <v>303</v>
      </c>
      <c r="N119" s="18" t="n">
        <f aca="false">IF(M119&gt;50,1,0)</f>
        <v>1</v>
      </c>
      <c r="O119" s="18" t="n">
        <f aca="false">IF(M119&gt;5,1,0)</f>
        <v>1</v>
      </c>
      <c r="P119" s="18" t="n">
        <f aca="false">M119/500</f>
        <v>0.606</v>
      </c>
      <c r="Q119" s="23" t="n">
        <v>6</v>
      </c>
      <c r="R119" s="2" t="n">
        <f aca="false">IF(Q119&gt;4,1,0)</f>
        <v>1</v>
      </c>
      <c r="S119" s="2" t="n">
        <v>1</v>
      </c>
      <c r="T119" s="2" t="n">
        <v>1</v>
      </c>
      <c r="U119" s="24" t="n">
        <v>1</v>
      </c>
      <c r="V119" s="37" t="n">
        <f aca="false">I119*(L119+N119+O119+P119+R119+T119+U119)</f>
        <v>19.818</v>
      </c>
      <c r="W119" s="37" t="n">
        <f aca="false">RANK(V119,V$3:V$350,0)</f>
        <v>15</v>
      </c>
      <c r="X119" s="23" t="s">
        <v>47</v>
      </c>
      <c r="Y119" s="27" t="n">
        <v>58.7340812976161</v>
      </c>
      <c r="Z119" s="27" t="s">
        <v>42</v>
      </c>
      <c r="AA119" s="27" t="n">
        <v>0.270373721649367</v>
      </c>
      <c r="AB119" s="23"/>
      <c r="AC119" s="27" t="n">
        <v>0</v>
      </c>
      <c r="AD119" s="23"/>
      <c r="AE119" s="27"/>
      <c r="AF119" s="27"/>
      <c r="AG119" s="27"/>
      <c r="AH119" s="23"/>
      <c r="AI119" s="27"/>
    </row>
    <row r="120" customFormat="false" ht="12.75" hidden="false" customHeight="false" outlineLevel="0" collapsed="false">
      <c r="A120" s="18" t="s">
        <v>72</v>
      </c>
      <c r="B120" s="35" t="n">
        <v>298</v>
      </c>
      <c r="C120" s="36" t="n">
        <f aca="false">B120=B119+1</f>
        <v>1</v>
      </c>
      <c r="D120" s="26" t="n">
        <v>2</v>
      </c>
      <c r="E120" s="24" t="n">
        <f aca="false">IF(C120,1,0)</f>
        <v>1</v>
      </c>
      <c r="F120" s="24" t="n">
        <v>0</v>
      </c>
      <c r="G120" s="24" t="n">
        <f aca="false">E120+F120</f>
        <v>1</v>
      </c>
      <c r="H120" s="19" t="s">
        <v>40</v>
      </c>
      <c r="I120" s="24" t="n">
        <v>3</v>
      </c>
      <c r="J120" s="21" t="n">
        <v>16.3724010602797</v>
      </c>
      <c r="K120" s="2" t="n">
        <f aca="false">IF(J120&gt;1,1,0)</f>
        <v>1</v>
      </c>
      <c r="L120" s="2" t="n">
        <f aca="false">IF(J120&gt;3,2,K120)</f>
        <v>2</v>
      </c>
      <c r="M120" s="22" t="n">
        <v>83</v>
      </c>
      <c r="N120" s="18" t="n">
        <f aca="false">IF(M120&gt;50,1,0)</f>
        <v>1</v>
      </c>
      <c r="O120" s="18" t="n">
        <f aca="false">IF(M120&gt;5,1,0)</f>
        <v>1</v>
      </c>
      <c r="P120" s="18" t="n">
        <f aca="false">M120/500</f>
        <v>0.166</v>
      </c>
      <c r="Q120" s="23" t="n">
        <v>5</v>
      </c>
      <c r="R120" s="2" t="n">
        <f aca="false">IF(Q120&gt;4,1,0)</f>
        <v>1</v>
      </c>
      <c r="S120" s="2" t="n">
        <v>1</v>
      </c>
      <c r="T120" s="2" t="n">
        <v>1</v>
      </c>
      <c r="U120" s="24" t="n">
        <v>1</v>
      </c>
      <c r="V120" s="37" t="n">
        <f aca="false">I120*(L120+N120+O120+P120+R120+T120+U120)</f>
        <v>21.498</v>
      </c>
      <c r="W120" s="37" t="n">
        <f aca="false">RANK(V120,V$3:V$350,0)</f>
        <v>13</v>
      </c>
      <c r="X120" s="23" t="s">
        <v>42</v>
      </c>
      <c r="Y120" s="27" t="n">
        <v>20.4266381220884</v>
      </c>
      <c r="Z120" s="27"/>
      <c r="AA120" s="27" t="n">
        <v>0</v>
      </c>
      <c r="AB120" s="23"/>
      <c r="AC120" s="27" t="n">
        <v>0</v>
      </c>
      <c r="AD120" s="23"/>
      <c r="AE120" s="27"/>
      <c r="AF120" s="27"/>
      <c r="AG120" s="27"/>
      <c r="AH120" s="23"/>
      <c r="AI120" s="27"/>
    </row>
    <row r="121" customFormat="false" ht="12.75" hidden="false" customHeight="false" outlineLevel="0" collapsed="false">
      <c r="A121" s="18" t="s">
        <v>218</v>
      </c>
      <c r="B121" s="35" t="n">
        <v>301</v>
      </c>
      <c r="C121" s="36" t="n">
        <f aca="false">B121=B120+1</f>
        <v>0</v>
      </c>
      <c r="D121" s="26" t="n">
        <v>2</v>
      </c>
      <c r="E121" s="24" t="n">
        <f aca="false">IF(C121,1,0)</f>
        <v>0</v>
      </c>
      <c r="F121" s="24" t="n">
        <v>1</v>
      </c>
      <c r="G121" s="24" t="n">
        <f aca="false">E121+F121</f>
        <v>1</v>
      </c>
      <c r="H121" s="19" t="s">
        <v>40</v>
      </c>
      <c r="I121" s="24" t="n">
        <v>3</v>
      </c>
      <c r="J121" s="21" t="n">
        <v>0.23998762350933</v>
      </c>
      <c r="K121" s="2" t="n">
        <f aca="false">IF(J121&gt;1,1,0)</f>
        <v>0</v>
      </c>
      <c r="L121" s="2" t="n">
        <f aca="false">IF(J121&gt;3,2,K121)</f>
        <v>0</v>
      </c>
      <c r="M121" s="22" t="n">
        <v>22</v>
      </c>
      <c r="N121" s="18" t="n">
        <f aca="false">IF(M121&gt;50,1,0)</f>
        <v>0</v>
      </c>
      <c r="O121" s="18" t="n">
        <f aca="false">IF(M121&gt;5,1,0)</f>
        <v>1</v>
      </c>
      <c r="P121" s="18" t="n">
        <f aca="false">M121/500</f>
        <v>0.044</v>
      </c>
      <c r="Q121" s="23" t="n">
        <v>3</v>
      </c>
      <c r="R121" s="2" t="n">
        <f aca="false">IF(Q121&gt;4,1,0)</f>
        <v>0</v>
      </c>
      <c r="S121" s="2" t="n">
        <v>0</v>
      </c>
      <c r="T121" s="2" t="n">
        <v>0</v>
      </c>
      <c r="U121" s="24" t="n">
        <v>1</v>
      </c>
      <c r="V121" s="37" t="n">
        <f aca="false">I121*(L121+N121+O121+P121+R121+T121+U121)</f>
        <v>6.132</v>
      </c>
      <c r="W121" s="37" t="n">
        <f aca="false">RANK(V121,V$3:V$350,0)</f>
        <v>142</v>
      </c>
      <c r="X121" s="23" t="s">
        <v>71</v>
      </c>
      <c r="Y121" s="27" t="n">
        <v>0.372880801628224</v>
      </c>
      <c r="Z121" s="27" t="s">
        <v>42</v>
      </c>
      <c r="AA121" s="27" t="n">
        <v>0.285805103423981</v>
      </c>
      <c r="AB121" s="23"/>
      <c r="AC121" s="27" t="n">
        <v>0</v>
      </c>
      <c r="AD121" s="23"/>
      <c r="AE121" s="27"/>
      <c r="AF121" s="27"/>
      <c r="AG121" s="27"/>
      <c r="AH121" s="23"/>
      <c r="AI121" s="27"/>
    </row>
    <row r="122" customFormat="false" ht="12.75" hidden="false" customHeight="false" outlineLevel="0" collapsed="false">
      <c r="A122" s="18" t="s">
        <v>120</v>
      </c>
      <c r="B122" s="35" t="n">
        <v>302</v>
      </c>
      <c r="C122" s="36" t="n">
        <f aca="false">B122=B121+1</f>
        <v>1</v>
      </c>
      <c r="D122" s="26" t="n">
        <v>2</v>
      </c>
      <c r="E122" s="24" t="n">
        <f aca="false">IF(C122,1,0)</f>
        <v>1</v>
      </c>
      <c r="F122" s="24" t="n">
        <v>0</v>
      </c>
      <c r="G122" s="24" t="n">
        <f aca="false">E122+F122</f>
        <v>1</v>
      </c>
      <c r="H122" s="19" t="s">
        <v>40</v>
      </c>
      <c r="I122" s="24" t="n">
        <v>2</v>
      </c>
      <c r="J122" s="21" t="n">
        <v>0.582412560615481</v>
      </c>
      <c r="K122" s="2" t="n">
        <f aca="false">IF(J122&gt;1,1,0)</f>
        <v>0</v>
      </c>
      <c r="L122" s="2" t="n">
        <f aca="false">IF(J122&gt;3,2,K122)</f>
        <v>0</v>
      </c>
      <c r="M122" s="22" t="n">
        <v>98</v>
      </c>
      <c r="N122" s="18" t="n">
        <f aca="false">IF(M122&gt;50,1,0)</f>
        <v>1</v>
      </c>
      <c r="O122" s="18" t="n">
        <f aca="false">IF(M122&gt;5,1,0)</f>
        <v>1</v>
      </c>
      <c r="P122" s="18" t="n">
        <f aca="false">M122/500</f>
        <v>0.196</v>
      </c>
      <c r="Q122" s="23" t="n">
        <v>68</v>
      </c>
      <c r="R122" s="2" t="n">
        <f aca="false">IF(Q122&gt;4,1,0)</f>
        <v>1</v>
      </c>
      <c r="S122" s="2" t="n">
        <v>4</v>
      </c>
      <c r="T122" s="2" t="n">
        <v>2</v>
      </c>
      <c r="U122" s="24" t="n">
        <v>1</v>
      </c>
      <c r="V122" s="37" t="n">
        <f aca="false">I122*(L122+N122+O122+P122+R122+T122+U122)</f>
        <v>12.392</v>
      </c>
      <c r="W122" s="37" t="n">
        <f aca="false">RANK(V122,V$3:V$350,0)</f>
        <v>49</v>
      </c>
      <c r="X122" s="23" t="s">
        <v>121</v>
      </c>
      <c r="Y122" s="27" t="n">
        <v>6.65753526164158</v>
      </c>
      <c r="Z122" s="27" t="s">
        <v>122</v>
      </c>
      <c r="AA122" s="27" t="n">
        <v>6.49315167493438</v>
      </c>
      <c r="AB122" s="23" t="s">
        <v>58</v>
      </c>
      <c r="AC122" s="27" t="n">
        <v>1.77759285397443</v>
      </c>
      <c r="AD122" s="23"/>
      <c r="AE122" s="27"/>
      <c r="AF122" s="27"/>
      <c r="AG122" s="27"/>
      <c r="AH122" s="23"/>
      <c r="AI122" s="27"/>
    </row>
    <row r="123" customFormat="false" ht="12.75" hidden="false" customHeight="false" outlineLevel="0" collapsed="false">
      <c r="A123" s="18" t="s">
        <v>163</v>
      </c>
      <c r="B123" s="35" t="n">
        <v>305</v>
      </c>
      <c r="C123" s="36" t="n">
        <f aca="false">B123=B122+1</f>
        <v>0</v>
      </c>
      <c r="D123" s="26" t="n">
        <v>13</v>
      </c>
      <c r="E123" s="24" t="n">
        <f aca="false">IF(C123,1,0)</f>
        <v>0</v>
      </c>
      <c r="F123" s="24" t="n">
        <v>1</v>
      </c>
      <c r="G123" s="24" t="n">
        <f aca="false">E123+F123</f>
        <v>1</v>
      </c>
      <c r="H123" s="19" t="s">
        <v>40</v>
      </c>
      <c r="I123" s="24" t="n">
        <v>2</v>
      </c>
      <c r="J123" s="21" t="n">
        <v>0.81853883981193</v>
      </c>
      <c r="K123" s="2" t="n">
        <f aca="false">IF(J123&gt;1,1,0)</f>
        <v>0</v>
      </c>
      <c r="L123" s="2" t="n">
        <f aca="false">IF(J123&gt;3,2,K123)</f>
        <v>0</v>
      </c>
      <c r="M123" s="22" t="n">
        <v>47</v>
      </c>
      <c r="N123" s="18" t="n">
        <f aca="false">IF(M123&gt;50,1,0)</f>
        <v>0</v>
      </c>
      <c r="O123" s="18" t="n">
        <f aca="false">IF(M123&gt;5,1,0)</f>
        <v>1</v>
      </c>
      <c r="P123" s="18" t="n">
        <f aca="false">M123/500</f>
        <v>0.094</v>
      </c>
      <c r="Q123" s="23" t="n">
        <v>10</v>
      </c>
      <c r="R123" s="2" t="n">
        <f aca="false">IF(Q123&gt;4,1,0)</f>
        <v>1</v>
      </c>
      <c r="S123" s="2" t="n">
        <v>2</v>
      </c>
      <c r="T123" s="2" t="n">
        <v>1</v>
      </c>
      <c r="U123" s="24" t="n">
        <v>1</v>
      </c>
      <c r="V123" s="37" t="n">
        <f aca="false">I123*(L123+N123+O123+P123+R123+T123+U123)</f>
        <v>8.188</v>
      </c>
      <c r="W123" s="37" t="n">
        <f aca="false">RANK(V123,V$3:V$350,0)</f>
        <v>89</v>
      </c>
      <c r="X123" s="23" t="s">
        <v>63</v>
      </c>
      <c r="Y123" s="27" t="n">
        <v>2.77705422714572</v>
      </c>
      <c r="Z123" s="27" t="s">
        <v>47</v>
      </c>
      <c r="AA123" s="27" t="n">
        <v>1.96966785439728</v>
      </c>
      <c r="AB123" s="23" t="s">
        <v>42</v>
      </c>
      <c r="AC123" s="27" t="n">
        <v>0.934317341324375</v>
      </c>
      <c r="AD123" s="23"/>
      <c r="AE123" s="27"/>
      <c r="AF123" s="27"/>
      <c r="AG123" s="27"/>
      <c r="AH123" s="23"/>
      <c r="AI123" s="27"/>
    </row>
    <row r="124" customFormat="false" ht="12.75" hidden="false" customHeight="false" outlineLevel="0" collapsed="false">
      <c r="A124" s="18" t="s">
        <v>274</v>
      </c>
      <c r="B124" s="35" t="n">
        <v>306</v>
      </c>
      <c r="C124" s="36" t="n">
        <f aca="false">B124=B123+1</f>
        <v>1</v>
      </c>
      <c r="D124" s="26" t="n">
        <v>13</v>
      </c>
      <c r="E124" s="24" t="n">
        <f aca="false">IF(C124,1,0)</f>
        <v>1</v>
      </c>
      <c r="F124" s="24" t="n">
        <v>0</v>
      </c>
      <c r="G124" s="24" t="n">
        <f aca="false">E124+F124</f>
        <v>1</v>
      </c>
      <c r="H124" s="19" t="s">
        <v>40</v>
      </c>
      <c r="I124" s="24" t="n">
        <v>2</v>
      </c>
      <c r="J124" s="21" t="n">
        <v>0.39451568819951</v>
      </c>
      <c r="K124" s="2" t="n">
        <f aca="false">IF(J124&gt;1,1,0)</f>
        <v>0</v>
      </c>
      <c r="L124" s="2" t="n">
        <f aca="false">IF(J124&gt;3,2,K124)</f>
        <v>0</v>
      </c>
      <c r="M124" s="22" t="n">
        <v>2</v>
      </c>
      <c r="N124" s="18" t="n">
        <f aca="false">IF(M124&gt;50,1,0)</f>
        <v>0</v>
      </c>
      <c r="O124" s="18" t="n">
        <f aca="false">IF(M124&gt;5,1,0)</f>
        <v>0</v>
      </c>
      <c r="P124" s="18" t="n">
        <f aca="false">M124/500</f>
        <v>0.004</v>
      </c>
      <c r="Q124" s="23" t="n">
        <v>1</v>
      </c>
      <c r="R124" s="2" t="n">
        <f aca="false">IF(Q124&gt;4,1,0)</f>
        <v>0</v>
      </c>
      <c r="S124" s="2" t="n">
        <v>1</v>
      </c>
      <c r="T124" s="2" t="n">
        <v>1</v>
      </c>
      <c r="U124" s="24" t="n">
        <v>1</v>
      </c>
      <c r="V124" s="37" t="n">
        <f aca="false">I124*(L124+N124+O124+P124+R124+T124+U124)</f>
        <v>4.008</v>
      </c>
      <c r="W124" s="37" t="n">
        <f aca="false">RANK(V124,V$3:V$350,0)</f>
        <v>196</v>
      </c>
      <c r="X124" s="23" t="s">
        <v>71</v>
      </c>
      <c r="Y124" s="27" t="n">
        <v>13.485533654741</v>
      </c>
      <c r="Z124" s="27"/>
      <c r="AA124" s="27" t="n">
        <v>0</v>
      </c>
      <c r="AB124" s="23"/>
      <c r="AC124" s="27" t="n">
        <v>0</v>
      </c>
      <c r="AD124" s="23"/>
      <c r="AE124" s="27"/>
      <c r="AF124" s="27"/>
      <c r="AG124" s="27"/>
      <c r="AH124" s="23"/>
      <c r="AI124" s="27"/>
    </row>
    <row r="125" customFormat="false" ht="12.75" hidden="false" customHeight="false" outlineLevel="0" collapsed="false">
      <c r="A125" s="18" t="s">
        <v>149</v>
      </c>
      <c r="B125" s="35" t="n">
        <v>307</v>
      </c>
      <c r="C125" s="36" t="n">
        <f aca="false">B125=B124+1</f>
        <v>1</v>
      </c>
      <c r="D125" s="26" t="n">
        <v>13</v>
      </c>
      <c r="E125" s="24" t="n">
        <f aca="false">IF(C125,1,0)</f>
        <v>1</v>
      </c>
      <c r="F125" s="24" t="n">
        <v>0</v>
      </c>
      <c r="G125" s="24" t="n">
        <f aca="false">E125+F125</f>
        <v>1</v>
      </c>
      <c r="H125" s="19" t="s">
        <v>40</v>
      </c>
      <c r="I125" s="24" t="n">
        <v>3</v>
      </c>
      <c r="J125" s="21" t="n">
        <v>0.340351656933294</v>
      </c>
      <c r="K125" s="2" t="n">
        <f aca="false">IF(J125&gt;1,1,0)</f>
        <v>0</v>
      </c>
      <c r="L125" s="2" t="n">
        <f aca="false">IF(J125&gt;3,2,K125)</f>
        <v>0</v>
      </c>
      <c r="M125" s="22" t="n">
        <v>21</v>
      </c>
      <c r="N125" s="18" t="n">
        <f aca="false">IF(M125&gt;50,1,0)</f>
        <v>0</v>
      </c>
      <c r="O125" s="18" t="n">
        <f aca="false">IF(M125&gt;5,1,0)</f>
        <v>1</v>
      </c>
      <c r="P125" s="18" t="n">
        <f aca="false">M125/500</f>
        <v>0.042</v>
      </c>
      <c r="Q125" s="23" t="n">
        <v>6</v>
      </c>
      <c r="R125" s="2" t="n">
        <f aca="false">IF(Q125&gt;4,1,0)</f>
        <v>1</v>
      </c>
      <c r="S125" s="2" t="n">
        <v>0</v>
      </c>
      <c r="T125" s="2" t="n">
        <v>0</v>
      </c>
      <c r="U125" s="24" t="n">
        <v>1</v>
      </c>
      <c r="V125" s="37" t="n">
        <f aca="false">I125*(L125+N125+O125+P125+R125+T125+U125)</f>
        <v>9.126</v>
      </c>
      <c r="W125" s="37" t="n">
        <f aca="false">RANK(V125,V$3:V$350,0)</f>
        <v>75</v>
      </c>
      <c r="X125" s="23" t="s">
        <v>42</v>
      </c>
      <c r="Y125" s="27" t="n">
        <v>0.42463167771379</v>
      </c>
      <c r="Z125" s="27"/>
      <c r="AA125" s="27" t="n">
        <v>0</v>
      </c>
      <c r="AB125" s="23"/>
      <c r="AC125" s="27" t="n">
        <v>0</v>
      </c>
      <c r="AD125" s="23"/>
      <c r="AE125" s="27"/>
      <c r="AF125" s="27"/>
      <c r="AG125" s="27"/>
      <c r="AH125" s="23"/>
      <c r="AI125" s="27"/>
    </row>
    <row r="126" customFormat="false" ht="12.75" hidden="false" customHeight="false" outlineLevel="0" collapsed="false">
      <c r="A126" s="18" t="s">
        <v>150</v>
      </c>
      <c r="B126" s="35" t="n">
        <v>308</v>
      </c>
      <c r="C126" s="36" t="n">
        <f aca="false">B126=B125+1</f>
        <v>1</v>
      </c>
      <c r="D126" s="26" t="n">
        <v>13</v>
      </c>
      <c r="E126" s="24" t="n">
        <f aca="false">IF(C126,1,0)</f>
        <v>1</v>
      </c>
      <c r="F126" s="24" t="n">
        <v>0</v>
      </c>
      <c r="G126" s="24" t="n">
        <f aca="false">E126+F126</f>
        <v>1</v>
      </c>
      <c r="H126" s="19" t="s">
        <v>40</v>
      </c>
      <c r="I126" s="24" t="n">
        <v>3</v>
      </c>
      <c r="J126" s="21" t="n">
        <v>0.890296260730855</v>
      </c>
      <c r="K126" s="2" t="n">
        <f aca="false">IF(J126&gt;1,1,0)</f>
        <v>0</v>
      </c>
      <c r="L126" s="2" t="n">
        <f aca="false">IF(J126&gt;3,2,K126)</f>
        <v>0</v>
      </c>
      <c r="M126" s="22" t="n">
        <v>21</v>
      </c>
      <c r="N126" s="18" t="n">
        <f aca="false">IF(M126&gt;50,1,0)</f>
        <v>0</v>
      </c>
      <c r="O126" s="18" t="n">
        <f aca="false">IF(M126&gt;5,1,0)</f>
        <v>1</v>
      </c>
      <c r="P126" s="18" t="n">
        <f aca="false">M126/500</f>
        <v>0.042</v>
      </c>
      <c r="Q126" s="23" t="n">
        <v>2</v>
      </c>
      <c r="R126" s="2" t="n">
        <f aca="false">IF(Q126&gt;4,1,0)</f>
        <v>0</v>
      </c>
      <c r="S126" s="2" t="n">
        <v>1</v>
      </c>
      <c r="T126" s="2" t="n">
        <v>1</v>
      </c>
      <c r="U126" s="24" t="n">
        <v>1</v>
      </c>
      <c r="V126" s="37" t="n">
        <f aca="false">I126*(L126+N126+O126+P126+R126+T126+U126)</f>
        <v>9.126</v>
      </c>
      <c r="W126" s="37" t="n">
        <f aca="false">RANK(V126,V$3:V$350,0)</f>
        <v>75</v>
      </c>
      <c r="X126" s="23" t="s">
        <v>42</v>
      </c>
      <c r="Y126" s="27" t="n">
        <v>1.11075702778362</v>
      </c>
      <c r="Z126" s="27"/>
      <c r="AA126" s="27" t="n">
        <v>0</v>
      </c>
      <c r="AB126" s="23"/>
      <c r="AC126" s="27" t="n">
        <v>0</v>
      </c>
      <c r="AD126" s="23"/>
      <c r="AE126" s="27"/>
      <c r="AF126" s="27"/>
      <c r="AG126" s="27"/>
      <c r="AH126" s="23"/>
      <c r="AI126" s="27"/>
    </row>
    <row r="127" customFormat="false" ht="12.75" hidden="false" customHeight="false" outlineLevel="0" collapsed="false">
      <c r="A127" s="18" t="s">
        <v>233</v>
      </c>
      <c r="B127" s="35" t="n">
        <v>309</v>
      </c>
      <c r="C127" s="36" t="n">
        <f aca="false">B127=B126+1</f>
        <v>1</v>
      </c>
      <c r="D127" s="26" t="n">
        <v>13</v>
      </c>
      <c r="E127" s="24" t="n">
        <f aca="false">IF(C127,1,0)</f>
        <v>1</v>
      </c>
      <c r="F127" s="24" t="n">
        <v>0</v>
      </c>
      <c r="G127" s="24" t="n">
        <f aca="false">E127+F127</f>
        <v>1</v>
      </c>
      <c r="H127" s="19" t="s">
        <v>40</v>
      </c>
      <c r="I127" s="24" t="n">
        <v>2</v>
      </c>
      <c r="J127" s="21" t="n">
        <v>0.213580723204784</v>
      </c>
      <c r="K127" s="2" t="n">
        <f aca="false">IF(J127&gt;1,1,0)</f>
        <v>0</v>
      </c>
      <c r="L127" s="2" t="n">
        <f aca="false">IF(J127&gt;3,2,K127)</f>
        <v>0</v>
      </c>
      <c r="M127" s="22" t="n">
        <v>8</v>
      </c>
      <c r="N127" s="18" t="n">
        <f aca="false">IF(M127&gt;50,1,0)</f>
        <v>0</v>
      </c>
      <c r="O127" s="18" t="n">
        <f aca="false">IF(M127&gt;5,1,0)</f>
        <v>1</v>
      </c>
      <c r="P127" s="18" t="n">
        <f aca="false">M127/500</f>
        <v>0.016</v>
      </c>
      <c r="Q127" s="23" t="n">
        <v>5</v>
      </c>
      <c r="R127" s="2" t="n">
        <f aca="false">IF(Q127&gt;4,1,0)</f>
        <v>1</v>
      </c>
      <c r="S127" s="2" t="n">
        <v>0</v>
      </c>
      <c r="T127" s="2" t="n">
        <v>0</v>
      </c>
      <c r="U127" s="24" t="n">
        <v>1</v>
      </c>
      <c r="V127" s="37" t="n">
        <f aca="false">I127*(L127+N127+O127+P127+R127+T127+U127)</f>
        <v>6.032</v>
      </c>
      <c r="W127" s="37" t="n">
        <f aca="false">RANK(V127,V$3:V$350,0)</f>
        <v>156</v>
      </c>
      <c r="X127" s="23" t="s">
        <v>42</v>
      </c>
      <c r="Y127" s="27" t="n">
        <v>0.266468926988497</v>
      </c>
      <c r="Z127" s="27"/>
      <c r="AA127" s="27" t="n">
        <v>0</v>
      </c>
      <c r="AB127" s="23"/>
      <c r="AC127" s="27" t="n">
        <v>0</v>
      </c>
      <c r="AD127" s="23"/>
      <c r="AE127" s="27"/>
      <c r="AF127" s="27"/>
      <c r="AG127" s="27"/>
      <c r="AH127" s="23"/>
      <c r="AI127" s="27"/>
    </row>
    <row r="128" customFormat="false" ht="12.75" hidden="false" customHeight="false" outlineLevel="0" collapsed="false">
      <c r="A128" s="18" t="s">
        <v>125</v>
      </c>
      <c r="B128" s="35" t="n">
        <v>310</v>
      </c>
      <c r="C128" s="36" t="n">
        <f aca="false">B128=B127+1</f>
        <v>1</v>
      </c>
      <c r="D128" s="26" t="n">
        <v>13</v>
      </c>
      <c r="E128" s="24" t="n">
        <f aca="false">IF(C128,1,0)</f>
        <v>1</v>
      </c>
      <c r="F128" s="24" t="n">
        <v>0</v>
      </c>
      <c r="G128" s="24" t="n">
        <f aca="false">E128+F128</f>
        <v>1</v>
      </c>
      <c r="H128" s="19" t="s">
        <v>40</v>
      </c>
      <c r="I128" s="24" t="n">
        <v>2</v>
      </c>
      <c r="J128" s="21" t="n">
        <v>1.12564032683746</v>
      </c>
      <c r="K128" s="2" t="n">
        <f aca="false">IF(J128&gt;1,1,0)</f>
        <v>1</v>
      </c>
      <c r="L128" s="2" t="n">
        <f aca="false">IF(J128&gt;3,2,K128)</f>
        <v>1</v>
      </c>
      <c r="M128" s="22" t="n">
        <v>84</v>
      </c>
      <c r="N128" s="18" t="n">
        <f aca="false">IF(M128&gt;50,1,0)</f>
        <v>1</v>
      </c>
      <c r="O128" s="18" t="n">
        <f aca="false">IF(M128&gt;5,1,0)</f>
        <v>1</v>
      </c>
      <c r="P128" s="18" t="n">
        <f aca="false">M128/500</f>
        <v>0.168</v>
      </c>
      <c r="Q128" s="23" t="n">
        <v>26</v>
      </c>
      <c r="R128" s="2" t="n">
        <f aca="false">IF(Q128&gt;4,1,0)</f>
        <v>1</v>
      </c>
      <c r="S128" s="2" t="n">
        <v>1</v>
      </c>
      <c r="T128" s="2" t="n">
        <v>1</v>
      </c>
      <c r="U128" s="24" t="n">
        <v>1</v>
      </c>
      <c r="V128" s="37" t="n">
        <f aca="false">I128*(L128+N128+O128+P128+R128+T128+U128)</f>
        <v>12.336</v>
      </c>
      <c r="W128" s="37" t="n">
        <f aca="false">RANK(V128,V$3:V$350,0)</f>
        <v>52</v>
      </c>
      <c r="X128" s="23" t="s">
        <v>42</v>
      </c>
      <c r="Y128" s="27" t="n">
        <v>1.40437847370601</v>
      </c>
      <c r="Z128" s="27"/>
      <c r="AA128" s="27" t="n">
        <v>0</v>
      </c>
      <c r="AB128" s="23"/>
      <c r="AC128" s="27" t="n">
        <v>0</v>
      </c>
      <c r="AD128" s="23"/>
      <c r="AE128" s="27"/>
      <c r="AF128" s="27"/>
      <c r="AG128" s="27"/>
      <c r="AH128" s="23"/>
      <c r="AI128" s="27"/>
    </row>
    <row r="129" customFormat="false" ht="12.75" hidden="false" customHeight="false" outlineLevel="0" collapsed="false">
      <c r="A129" s="18" t="s">
        <v>144</v>
      </c>
      <c r="B129" s="35" t="n">
        <v>311</v>
      </c>
      <c r="C129" s="36" t="n">
        <f aca="false">B129=B128+1</f>
        <v>1</v>
      </c>
      <c r="D129" s="26" t="n">
        <v>13</v>
      </c>
      <c r="E129" s="24" t="n">
        <f aca="false">IF(C129,1,0)</f>
        <v>1</v>
      </c>
      <c r="F129" s="24" t="n">
        <v>0</v>
      </c>
      <c r="G129" s="24" t="n">
        <f aca="false">E129+F129</f>
        <v>1</v>
      </c>
      <c r="H129" s="19" t="s">
        <v>40</v>
      </c>
      <c r="I129" s="24" t="n">
        <v>2</v>
      </c>
      <c r="J129" s="21" t="n">
        <v>1.53562745188246</v>
      </c>
      <c r="K129" s="2" t="n">
        <f aca="false">IF(J129&gt;1,1,0)</f>
        <v>1</v>
      </c>
      <c r="L129" s="2" t="n">
        <f aca="false">IF(J129&gt;3,2,K129)</f>
        <v>1</v>
      </c>
      <c r="M129" s="22" t="n">
        <v>24</v>
      </c>
      <c r="N129" s="18" t="n">
        <f aca="false">IF(M129&gt;50,1,0)</f>
        <v>0</v>
      </c>
      <c r="O129" s="18" t="n">
        <f aca="false">IF(M129&gt;5,1,0)</f>
        <v>1</v>
      </c>
      <c r="P129" s="18" t="n">
        <f aca="false">M129/500</f>
        <v>0.048</v>
      </c>
      <c r="Q129" s="23" t="n">
        <v>6</v>
      </c>
      <c r="R129" s="2" t="n">
        <f aca="false">IF(Q129&gt;4,1,0)</f>
        <v>1</v>
      </c>
      <c r="S129" s="2" t="n">
        <v>1</v>
      </c>
      <c r="T129" s="2" t="n">
        <v>1</v>
      </c>
      <c r="U129" s="24" t="n">
        <v>1</v>
      </c>
      <c r="V129" s="37" t="n">
        <f aca="false">I129*(L129+N129+O129+P129+R129+T129+U129)</f>
        <v>10.096</v>
      </c>
      <c r="W129" s="37" t="n">
        <f aca="false">RANK(V129,V$3:V$350,0)</f>
        <v>71</v>
      </c>
      <c r="X129" s="23" t="s">
        <v>42</v>
      </c>
      <c r="Y129" s="27" t="n">
        <v>1.91588919270049</v>
      </c>
      <c r="Z129" s="27"/>
      <c r="AA129" s="27" t="n">
        <v>0</v>
      </c>
      <c r="AB129" s="23"/>
      <c r="AC129" s="27" t="n">
        <v>0</v>
      </c>
      <c r="AD129" s="23"/>
      <c r="AE129" s="27"/>
      <c r="AF129" s="27"/>
      <c r="AG129" s="27"/>
      <c r="AH129" s="23"/>
      <c r="AI129" s="27"/>
    </row>
    <row r="130" customFormat="false" ht="12.75" hidden="false" customHeight="false" outlineLevel="0" collapsed="false">
      <c r="A130" s="18" t="s">
        <v>108</v>
      </c>
      <c r="B130" s="35" t="n">
        <v>312</v>
      </c>
      <c r="C130" s="36" t="n">
        <f aca="false">B130=B129+1</f>
        <v>1</v>
      </c>
      <c r="D130" s="26" t="n">
        <v>13</v>
      </c>
      <c r="E130" s="24" t="n">
        <f aca="false">IF(C130,1,0)</f>
        <v>1</v>
      </c>
      <c r="F130" s="24" t="n">
        <v>0</v>
      </c>
      <c r="G130" s="24" t="n">
        <f aca="false">E130+F130</f>
        <v>1</v>
      </c>
      <c r="H130" s="19" t="s">
        <v>40</v>
      </c>
      <c r="I130" s="24" t="n">
        <v>2</v>
      </c>
      <c r="J130" s="21" t="n">
        <v>2.5291298345261</v>
      </c>
      <c r="K130" s="2" t="n">
        <f aca="false">IF(J130&gt;1,1,0)</f>
        <v>1</v>
      </c>
      <c r="L130" s="2" t="n">
        <f aca="false">IF(J130&gt;3,2,K130)</f>
        <v>1</v>
      </c>
      <c r="M130" s="22" t="n">
        <v>189</v>
      </c>
      <c r="N130" s="18" t="n">
        <f aca="false">IF(M130&gt;50,1,0)</f>
        <v>1</v>
      </c>
      <c r="O130" s="18" t="n">
        <f aca="false">IF(M130&gt;5,1,0)</f>
        <v>1</v>
      </c>
      <c r="P130" s="18" t="n">
        <f aca="false">M130/500</f>
        <v>0.378</v>
      </c>
      <c r="Q130" s="23" t="n">
        <v>68</v>
      </c>
      <c r="R130" s="2" t="n">
        <f aca="false">IF(Q130&gt;4,1,0)</f>
        <v>1</v>
      </c>
      <c r="S130" s="2" t="n">
        <v>4</v>
      </c>
      <c r="T130" s="2" t="n">
        <v>2</v>
      </c>
      <c r="U130" s="24" t="n">
        <v>1</v>
      </c>
      <c r="V130" s="37" t="n">
        <f aca="false">I130*(L130+N130+O130+P130+R130+T130+U130)</f>
        <v>14.756</v>
      </c>
      <c r="W130" s="37" t="n">
        <f aca="false">RANK(V130,V$3:V$350,0)</f>
        <v>38</v>
      </c>
      <c r="X130" s="23" t="s">
        <v>43</v>
      </c>
      <c r="Y130" s="27" t="n">
        <v>29.7302512666279</v>
      </c>
      <c r="Z130" s="27" t="s">
        <v>58</v>
      </c>
      <c r="AA130" s="27" t="n">
        <v>7.00446562020399</v>
      </c>
      <c r="AB130" s="23" t="s">
        <v>42</v>
      </c>
      <c r="AC130" s="27" t="n">
        <v>2.78811261910785</v>
      </c>
      <c r="AD130" s="23"/>
      <c r="AE130" s="27"/>
      <c r="AF130" s="27"/>
      <c r="AG130" s="27"/>
      <c r="AH130" s="23"/>
      <c r="AI130" s="27"/>
    </row>
    <row r="131" customFormat="false" ht="12.75" hidden="false" customHeight="false" outlineLevel="0" collapsed="false">
      <c r="A131" s="18" t="s">
        <v>158</v>
      </c>
      <c r="B131" s="35" t="n">
        <v>313</v>
      </c>
      <c r="C131" s="36" t="n">
        <f aca="false">B131=B130+1</f>
        <v>1</v>
      </c>
      <c r="D131" s="26" t="n">
        <v>13</v>
      </c>
      <c r="E131" s="24" t="n">
        <v>1</v>
      </c>
      <c r="F131" s="24" t="n">
        <v>0</v>
      </c>
      <c r="G131" s="24" t="n">
        <f aca="false">E131+F131</f>
        <v>1</v>
      </c>
      <c r="H131" s="19" t="s">
        <v>100</v>
      </c>
      <c r="I131" s="24" t="n">
        <v>1</v>
      </c>
      <c r="J131" s="21" t="n">
        <v>2.0496915133799</v>
      </c>
      <c r="K131" s="2" t="n">
        <f aca="false">IF(J131&gt;1,1,0)</f>
        <v>1</v>
      </c>
      <c r="L131" s="2" t="n">
        <f aca="false">IF(J131&gt;3,2,K131)</f>
        <v>1</v>
      </c>
      <c r="M131" s="22" t="n">
        <v>636</v>
      </c>
      <c r="N131" s="18" t="n">
        <f aca="false">IF(M131&gt;50,1,0)</f>
        <v>1</v>
      </c>
      <c r="O131" s="18" t="n">
        <f aca="false">IF(M131&gt;5,1,0)</f>
        <v>1</v>
      </c>
      <c r="P131" s="18" t="n">
        <f aca="false">M131/500</f>
        <v>1.272</v>
      </c>
      <c r="Q131" s="23" t="n">
        <v>65</v>
      </c>
      <c r="R131" s="2" t="n">
        <f aca="false">IF(Q131&gt;4,1,0)</f>
        <v>1</v>
      </c>
      <c r="S131" s="2" t="n">
        <v>3</v>
      </c>
      <c r="T131" s="2" t="n">
        <v>2</v>
      </c>
      <c r="U131" s="24" t="n">
        <v>1</v>
      </c>
      <c r="V131" s="37" t="n">
        <f aca="false">I131*(L131+N131+O131+P131+R131+T131+U131)</f>
        <v>8.272</v>
      </c>
      <c r="W131" s="37" t="n">
        <f aca="false">RANK(V131,V$3:V$350,0)</f>
        <v>84</v>
      </c>
      <c r="X131" s="23" t="s">
        <v>51</v>
      </c>
      <c r="Y131" s="27" t="n">
        <v>4.153568061844</v>
      </c>
      <c r="Z131" s="27" t="s">
        <v>42</v>
      </c>
      <c r="AA131" s="27" t="n">
        <v>2.39641576199754</v>
      </c>
      <c r="AB131" s="27" t="s">
        <v>46</v>
      </c>
      <c r="AC131" s="27" t="n">
        <v>1.37286004129942</v>
      </c>
      <c r="AD131" s="23"/>
      <c r="AE131" s="27"/>
      <c r="AF131" s="27"/>
      <c r="AG131" s="27"/>
      <c r="AH131" s="27"/>
      <c r="AI131" s="27"/>
    </row>
    <row r="132" customFormat="false" ht="12.75" hidden="false" customHeight="false" outlineLevel="0" collapsed="false">
      <c r="A132" s="18" t="s">
        <v>292</v>
      </c>
      <c r="B132" s="35" t="n">
        <v>314</v>
      </c>
      <c r="C132" s="36" t="n">
        <f aca="false">B132=B131+1</f>
        <v>1</v>
      </c>
      <c r="D132" s="26" t="n">
        <v>13</v>
      </c>
      <c r="E132" s="24" t="n">
        <v>1</v>
      </c>
      <c r="F132" s="24" t="n">
        <v>0</v>
      </c>
      <c r="G132" s="24" t="n">
        <f aca="false">E132+F132</f>
        <v>1</v>
      </c>
      <c r="H132" s="19" t="s">
        <v>100</v>
      </c>
      <c r="I132" s="24" t="n">
        <v>1</v>
      </c>
      <c r="J132" s="21" t="n">
        <v>1.00716306643526</v>
      </c>
      <c r="K132" s="2" t="n">
        <f aca="false">IF(J132&gt;1,1,0)</f>
        <v>1</v>
      </c>
      <c r="L132" s="2" t="n">
        <f aca="false">IF(J132&gt;3,2,K132)</f>
        <v>1</v>
      </c>
      <c r="M132" s="22" t="n">
        <v>5</v>
      </c>
      <c r="N132" s="18" t="n">
        <f aca="false">IF(M132&gt;50,1,0)</f>
        <v>0</v>
      </c>
      <c r="O132" s="18" t="n">
        <f aca="false">IF(M132&gt;5,1,0)</f>
        <v>0</v>
      </c>
      <c r="P132" s="18" t="n">
        <f aca="false">M132/500</f>
        <v>0.01</v>
      </c>
      <c r="Q132" s="23" t="n">
        <v>2</v>
      </c>
      <c r="R132" s="2" t="n">
        <f aca="false">IF(Q132&gt;4,1,0)</f>
        <v>0</v>
      </c>
      <c r="S132" s="2" t="n">
        <v>1</v>
      </c>
      <c r="T132" s="2" t="n">
        <v>1</v>
      </c>
      <c r="U132" s="24" t="n">
        <v>1</v>
      </c>
      <c r="V132" s="37" t="n">
        <f aca="false">I132*(L132+N132+O132+P132+R132+T132+U132)</f>
        <v>3.01</v>
      </c>
      <c r="W132" s="37" t="n">
        <f aca="false">RANK(V132,V$3:V$350,0)</f>
        <v>216</v>
      </c>
      <c r="X132" s="23" t="s">
        <v>42</v>
      </c>
      <c r="Y132" s="27" t="n">
        <v>1.25656312792856</v>
      </c>
      <c r="Z132" s="27"/>
      <c r="AA132" s="27" t="n">
        <v>0</v>
      </c>
      <c r="AB132" s="27"/>
      <c r="AC132" s="27" t="n">
        <v>0</v>
      </c>
      <c r="AD132" s="23"/>
      <c r="AE132" s="27"/>
      <c r="AF132" s="27"/>
      <c r="AG132" s="27"/>
      <c r="AH132" s="27"/>
      <c r="AI132" s="27"/>
    </row>
    <row r="133" customFormat="false" ht="12.75" hidden="false" customHeight="false" outlineLevel="0" collapsed="false">
      <c r="A133" s="18" t="s">
        <v>190</v>
      </c>
      <c r="B133" s="35" t="n">
        <v>315</v>
      </c>
      <c r="C133" s="36" t="n">
        <f aca="false">B133=B132+1</f>
        <v>1</v>
      </c>
      <c r="D133" s="26" t="n">
        <v>13</v>
      </c>
      <c r="E133" s="24" t="n">
        <v>1</v>
      </c>
      <c r="F133" s="24" t="n">
        <v>0</v>
      </c>
      <c r="G133" s="24" t="n">
        <f aca="false">E133+F133</f>
        <v>1</v>
      </c>
      <c r="H133" s="19" t="s">
        <v>100</v>
      </c>
      <c r="I133" s="24" t="n">
        <v>1</v>
      </c>
      <c r="J133" s="21" t="n">
        <v>1.28363920231945</v>
      </c>
      <c r="K133" s="2" t="n">
        <f aca="false">IF(J133&gt;1,1,0)</f>
        <v>1</v>
      </c>
      <c r="L133" s="2" t="n">
        <f aca="false">IF(J133&gt;3,2,K133)</f>
        <v>1</v>
      </c>
      <c r="M133" s="22" t="n">
        <v>325</v>
      </c>
      <c r="N133" s="18" t="n">
        <f aca="false">IF(M133&gt;50,1,0)</f>
        <v>1</v>
      </c>
      <c r="O133" s="18" t="n">
        <f aca="false">IF(M133&gt;5,1,0)</f>
        <v>1</v>
      </c>
      <c r="P133" s="18" t="n">
        <f aca="false">M133/500</f>
        <v>0.65</v>
      </c>
      <c r="Q133" s="23" t="n">
        <v>108</v>
      </c>
      <c r="R133" s="2" t="n">
        <f aca="false">IF(Q133&gt;4,1,0)</f>
        <v>1</v>
      </c>
      <c r="S133" s="2" t="n">
        <v>4</v>
      </c>
      <c r="T133" s="2" t="n">
        <v>2</v>
      </c>
      <c r="U133" s="24" t="n">
        <v>1</v>
      </c>
      <c r="V133" s="37" t="n">
        <f aca="false">I133*(L133+N133+O133+P133+R133+T133+U133)</f>
        <v>7.65</v>
      </c>
      <c r="W133" s="37" t="n">
        <f aca="false">RANK(V133,V$3:V$350,0)</f>
        <v>114</v>
      </c>
      <c r="X133" s="23" t="s">
        <v>54</v>
      </c>
      <c r="Y133" s="27" t="n">
        <v>4.45982653206595</v>
      </c>
      <c r="Z133" s="27" t="s">
        <v>122</v>
      </c>
      <c r="AA133" s="27" t="n">
        <v>4.31529511667493</v>
      </c>
      <c r="AB133" s="27" t="s">
        <v>42</v>
      </c>
      <c r="AC133" s="27" t="n">
        <v>1.48816495935069</v>
      </c>
      <c r="AD133" s="23"/>
      <c r="AE133" s="27"/>
      <c r="AF133" s="27"/>
      <c r="AG133" s="27"/>
      <c r="AH133" s="27"/>
      <c r="AI133" s="27"/>
    </row>
    <row r="134" customFormat="false" ht="12.75" hidden="false" customHeight="false" outlineLevel="0" collapsed="false">
      <c r="A134" s="18" t="s">
        <v>161</v>
      </c>
      <c r="B134" s="35" t="n">
        <v>316</v>
      </c>
      <c r="C134" s="36" t="n">
        <f aca="false">B134=B133+1</f>
        <v>1</v>
      </c>
      <c r="D134" s="26" t="n">
        <v>13</v>
      </c>
      <c r="E134" s="24" t="n">
        <v>1</v>
      </c>
      <c r="F134" s="24" t="n">
        <v>0</v>
      </c>
      <c r="G134" s="24" t="n">
        <f aca="false">E134+F134</f>
        <v>1</v>
      </c>
      <c r="H134" s="19" t="s">
        <v>100</v>
      </c>
      <c r="I134" s="24" t="n">
        <v>1</v>
      </c>
      <c r="J134" s="21" t="n">
        <v>1.32658082212883</v>
      </c>
      <c r="K134" s="2" t="n">
        <f aca="false">IF(J134&gt;1,1,0)</f>
        <v>1</v>
      </c>
      <c r="L134" s="2" t="n">
        <f aca="false">IF(J134&gt;3,2,K134)</f>
        <v>1</v>
      </c>
      <c r="M134" s="22" t="n">
        <v>630</v>
      </c>
      <c r="N134" s="18" t="n">
        <f aca="false">IF(M134&gt;50,1,0)</f>
        <v>1</v>
      </c>
      <c r="O134" s="18" t="n">
        <f aca="false">IF(M134&gt;5,1,0)</f>
        <v>1</v>
      </c>
      <c r="P134" s="18" t="n">
        <f aca="false">M134/500</f>
        <v>1.26</v>
      </c>
      <c r="Q134" s="23" t="n">
        <v>193</v>
      </c>
      <c r="R134" s="2" t="n">
        <f aca="false">IF(Q134&gt;4,1,0)</f>
        <v>1</v>
      </c>
      <c r="S134" s="2" t="n">
        <v>8</v>
      </c>
      <c r="T134" s="2" t="n">
        <v>2</v>
      </c>
      <c r="U134" s="24" t="n">
        <v>1</v>
      </c>
      <c r="V134" s="37" t="n">
        <f aca="false">I134*(L134+N134+O134+P134+R134+T134+U134)</f>
        <v>8.26</v>
      </c>
      <c r="W134" s="37" t="n">
        <f aca="false">RANK(V134,V$3:V$350,0)</f>
        <v>87</v>
      </c>
      <c r="X134" s="23" t="s">
        <v>51</v>
      </c>
      <c r="Y134" s="27" t="n">
        <v>4.97536038587937</v>
      </c>
      <c r="Z134" s="27" t="s">
        <v>71</v>
      </c>
      <c r="AA134" s="27" t="n">
        <v>2.66316913242548</v>
      </c>
      <c r="AB134" s="27" t="s">
        <v>67</v>
      </c>
      <c r="AC134" s="27" t="n">
        <v>2.23789188050943</v>
      </c>
      <c r="AD134" s="23"/>
      <c r="AE134" s="27"/>
      <c r="AF134" s="27"/>
      <c r="AG134" s="27"/>
      <c r="AH134" s="27"/>
      <c r="AI134" s="27"/>
    </row>
    <row r="135" customFormat="false" ht="12.75" hidden="false" customHeight="false" outlineLevel="0" collapsed="false">
      <c r="A135" s="18" t="s">
        <v>198</v>
      </c>
      <c r="B135" s="35" t="n">
        <v>317</v>
      </c>
      <c r="C135" s="36" t="n">
        <f aca="false">B135=B134+1</f>
        <v>1</v>
      </c>
      <c r="D135" s="26" t="n">
        <v>13</v>
      </c>
      <c r="E135" s="24" t="n">
        <v>1</v>
      </c>
      <c r="F135" s="24" t="n">
        <v>0</v>
      </c>
      <c r="G135" s="24" t="n">
        <f aca="false">E135+F135</f>
        <v>1</v>
      </c>
      <c r="H135" s="19" t="s">
        <v>100</v>
      </c>
      <c r="I135" s="24" t="n">
        <v>1</v>
      </c>
      <c r="J135" s="21" t="n">
        <v>1.43723521477045</v>
      </c>
      <c r="K135" s="2" t="n">
        <f aca="false">IF(J135&gt;1,1,0)</f>
        <v>1</v>
      </c>
      <c r="L135" s="2" t="n">
        <f aca="false">IF(J135&gt;3,2,K135)</f>
        <v>1</v>
      </c>
      <c r="M135" s="22" t="n">
        <v>90</v>
      </c>
      <c r="N135" s="18" t="n">
        <f aca="false">IF(M135&gt;50,1,0)</f>
        <v>1</v>
      </c>
      <c r="O135" s="18" t="n">
        <f aca="false">IF(M135&gt;5,1,0)</f>
        <v>1</v>
      </c>
      <c r="P135" s="18" t="n">
        <f aca="false">M135/500</f>
        <v>0.18</v>
      </c>
      <c r="Q135" s="23" t="n">
        <v>16</v>
      </c>
      <c r="R135" s="2" t="n">
        <f aca="false">IF(Q135&gt;4,1,0)</f>
        <v>1</v>
      </c>
      <c r="S135" s="2" t="n">
        <v>3</v>
      </c>
      <c r="T135" s="2" t="n">
        <v>2</v>
      </c>
      <c r="U135" s="24" t="n">
        <v>1</v>
      </c>
      <c r="V135" s="37" t="n">
        <f aca="false">I135*(L135+N135+O135+P135+R135+T135+U135)</f>
        <v>7.18</v>
      </c>
      <c r="W135" s="37" t="n">
        <f aca="false">RANK(V135,V$3:V$350,0)</f>
        <v>122</v>
      </c>
      <c r="X135" s="23" t="s">
        <v>42</v>
      </c>
      <c r="Y135" s="27" t="n">
        <v>1.69351398071916</v>
      </c>
      <c r="Z135" s="27" t="s">
        <v>47</v>
      </c>
      <c r="AA135" s="27" t="n">
        <v>1.2040531123357</v>
      </c>
      <c r="AB135" s="27" t="s">
        <v>51</v>
      </c>
      <c r="AC135" s="27" t="n">
        <v>1.14341208786734</v>
      </c>
      <c r="AD135" s="23"/>
      <c r="AE135" s="27"/>
      <c r="AF135" s="27"/>
      <c r="AG135" s="27"/>
      <c r="AH135" s="27"/>
      <c r="AI135" s="27"/>
    </row>
    <row r="136" customFormat="false" ht="12.75" hidden="false" customHeight="false" outlineLevel="0" collapsed="false">
      <c r="A136" s="18" t="s">
        <v>228</v>
      </c>
      <c r="B136" s="35" t="n">
        <v>319</v>
      </c>
      <c r="C136" s="36" t="n">
        <f aca="false">B136=B135+1</f>
        <v>0</v>
      </c>
      <c r="D136" s="26" t="n">
        <v>2</v>
      </c>
      <c r="E136" s="24" t="n">
        <f aca="false">IF(C136,1,0)</f>
        <v>0</v>
      </c>
      <c r="F136" s="24" t="n">
        <v>1</v>
      </c>
      <c r="G136" s="24" t="n">
        <f aca="false">E136+F136</f>
        <v>1</v>
      </c>
      <c r="H136" s="19" t="s">
        <v>100</v>
      </c>
      <c r="I136" s="24" t="n">
        <v>1</v>
      </c>
      <c r="J136" s="21" t="n">
        <v>6.16639133773812</v>
      </c>
      <c r="K136" s="2" t="n">
        <f aca="false">IF(J136&gt;1,1,0)</f>
        <v>1</v>
      </c>
      <c r="L136" s="2" t="n">
        <f aca="false">IF(J136&gt;3,2,K136)</f>
        <v>2</v>
      </c>
      <c r="M136" s="22" t="n">
        <v>23</v>
      </c>
      <c r="N136" s="18" t="n">
        <f aca="false">IF(M136&gt;50,1,0)</f>
        <v>0</v>
      </c>
      <c r="O136" s="18" t="n">
        <f aca="false">IF(M136&gt;5,1,0)</f>
        <v>1</v>
      </c>
      <c r="P136" s="18" t="n">
        <f aca="false">M136/500</f>
        <v>0.046</v>
      </c>
      <c r="Q136" s="23" t="n">
        <v>5</v>
      </c>
      <c r="R136" s="2" t="n">
        <f aca="false">IF(Q136&gt;4,1,0)</f>
        <v>1</v>
      </c>
      <c r="S136" s="2" t="n">
        <v>1</v>
      </c>
      <c r="T136" s="2" t="n">
        <v>1</v>
      </c>
      <c r="U136" s="24" t="n">
        <v>1</v>
      </c>
      <c r="V136" s="37" t="n">
        <f aca="false">I136*(L136+N136+O136+P136+R136+T136+U136)</f>
        <v>6.046</v>
      </c>
      <c r="W136" s="37" t="n">
        <f aca="false">RANK(V136,V$3:V$350,0)</f>
        <v>152</v>
      </c>
      <c r="X136" s="23" t="s">
        <v>42</v>
      </c>
      <c r="Y136" s="27" t="n">
        <v>7.69335199592318</v>
      </c>
      <c r="Z136" s="27"/>
      <c r="AA136" s="27" t="n">
        <v>0</v>
      </c>
      <c r="AB136" s="27"/>
      <c r="AC136" s="27" t="n">
        <v>0</v>
      </c>
      <c r="AD136" s="23"/>
      <c r="AE136" s="27"/>
      <c r="AF136" s="27"/>
      <c r="AG136" s="27"/>
      <c r="AH136" s="27"/>
      <c r="AI136" s="27"/>
    </row>
    <row r="137" customFormat="false" ht="12.75" hidden="false" customHeight="false" outlineLevel="0" collapsed="false">
      <c r="A137" s="18" t="s">
        <v>211</v>
      </c>
      <c r="B137" s="35" t="n">
        <v>320</v>
      </c>
      <c r="C137" s="36" t="n">
        <f aca="false">B137=B136+1</f>
        <v>1</v>
      </c>
      <c r="D137" s="26" t="n">
        <v>2</v>
      </c>
      <c r="E137" s="24" t="n">
        <v>0</v>
      </c>
      <c r="F137" s="24" t="n">
        <v>1</v>
      </c>
      <c r="G137" s="24" t="n">
        <f aca="false">E137+F137</f>
        <v>1</v>
      </c>
      <c r="H137" s="19" t="s">
        <v>45</v>
      </c>
      <c r="I137" s="24" t="n">
        <v>1</v>
      </c>
      <c r="J137" s="21" t="n">
        <v>3.66388988968915</v>
      </c>
      <c r="K137" s="2" t="n">
        <f aca="false">IF(J137&gt;1,1,0)</f>
        <v>1</v>
      </c>
      <c r="L137" s="2" t="n">
        <f aca="false">IF(J137&gt;3,2,K137)</f>
        <v>2</v>
      </c>
      <c r="M137" s="22" t="n">
        <v>87</v>
      </c>
      <c r="N137" s="18" t="n">
        <f aca="false">IF(M137&gt;50,1,0)</f>
        <v>1</v>
      </c>
      <c r="O137" s="18" t="n">
        <f aca="false">IF(M137&gt;5,1,0)</f>
        <v>1</v>
      </c>
      <c r="P137" s="18" t="n">
        <f aca="false">M137/500</f>
        <v>0.174</v>
      </c>
      <c r="Q137" s="23" t="n">
        <v>3</v>
      </c>
      <c r="R137" s="2" t="n">
        <f aca="false">IF(Q137&gt;4,1,0)</f>
        <v>0</v>
      </c>
      <c r="S137" s="2" t="n">
        <v>1</v>
      </c>
      <c r="T137" s="2" t="n">
        <v>1</v>
      </c>
      <c r="U137" s="24" t="n">
        <v>1</v>
      </c>
      <c r="V137" s="37" t="n">
        <f aca="false">I137*(L137+N137+O137+P137+R137+T137+U137)</f>
        <v>6.174</v>
      </c>
      <c r="W137" s="37" t="n">
        <f aca="false">RANK(V137,V$3:V$350,0)</f>
        <v>135</v>
      </c>
      <c r="X137" s="23" t="s">
        <v>58</v>
      </c>
      <c r="Y137" s="27" t="n">
        <v>270.825316576377</v>
      </c>
      <c r="Z137" s="27" t="s">
        <v>42</v>
      </c>
      <c r="AA137" s="27" t="n">
        <v>0.0525421307917031</v>
      </c>
      <c r="AB137" s="27"/>
      <c r="AC137" s="27" t="n">
        <v>0</v>
      </c>
      <c r="AD137" s="23"/>
      <c r="AE137" s="27"/>
      <c r="AF137" s="27"/>
      <c r="AG137" s="27"/>
      <c r="AH137" s="27"/>
      <c r="AI137" s="27"/>
    </row>
    <row r="138" customFormat="false" ht="12.75" hidden="false" customHeight="false" outlineLevel="0" collapsed="false">
      <c r="A138" s="18" t="s">
        <v>335</v>
      </c>
      <c r="B138" s="35" t="n">
        <v>322</v>
      </c>
      <c r="C138" s="36" t="n">
        <f aca="false">B138=B137+1</f>
        <v>0</v>
      </c>
      <c r="D138" s="26" t="n">
        <v>7</v>
      </c>
      <c r="E138" s="24" t="n">
        <v>0</v>
      </c>
      <c r="F138" s="24" t="n">
        <v>1</v>
      </c>
      <c r="G138" s="24" t="n">
        <f aca="false">E138+F138</f>
        <v>1</v>
      </c>
      <c r="H138" s="19" t="s">
        <v>40</v>
      </c>
      <c r="I138" s="24" t="n">
        <v>1</v>
      </c>
      <c r="J138" s="21" t="n">
        <v>0.143663260042463</v>
      </c>
      <c r="K138" s="2" t="n">
        <f aca="false">IF(J138&gt;1,1,0)</f>
        <v>0</v>
      </c>
      <c r="L138" s="2" t="n">
        <f aca="false">IF(J138&gt;3,2,K138)</f>
        <v>0</v>
      </c>
      <c r="M138" s="22" t="n">
        <v>1</v>
      </c>
      <c r="N138" s="18" t="n">
        <f aca="false">IF(M138&gt;50,1,0)</f>
        <v>0</v>
      </c>
      <c r="O138" s="18" t="n">
        <f aca="false">IF(M138&gt;5,1,0)</f>
        <v>0</v>
      </c>
      <c r="P138" s="18" t="n">
        <f aca="false">M138/500</f>
        <v>0.002</v>
      </c>
      <c r="Q138" s="23" t="n">
        <v>1</v>
      </c>
      <c r="R138" s="2" t="n">
        <f aca="false">IF(Q138&gt;4,1,0)</f>
        <v>0</v>
      </c>
      <c r="S138" s="2" t="n">
        <v>0</v>
      </c>
      <c r="T138" s="2" t="n">
        <v>0</v>
      </c>
      <c r="U138" s="24" t="n">
        <v>1</v>
      </c>
      <c r="V138" s="37" t="n">
        <f aca="false">I138*(L138+N138+O138+P138+R138+T138+U138)</f>
        <v>1.002</v>
      </c>
      <c r="W138" s="37" t="n">
        <f aca="false">RANK(V138,V$3:V$350,0)</f>
        <v>256</v>
      </c>
      <c r="X138" s="23" t="s">
        <v>42</v>
      </c>
      <c r="Y138" s="27" t="n">
        <v>0.179238061266791</v>
      </c>
      <c r="Z138" s="27"/>
      <c r="AA138" s="27" t="n">
        <v>0</v>
      </c>
      <c r="AB138" s="27"/>
      <c r="AC138" s="27" t="n">
        <v>0</v>
      </c>
      <c r="AD138" s="23"/>
      <c r="AE138" s="27"/>
      <c r="AF138" s="27"/>
      <c r="AG138" s="27"/>
      <c r="AH138" s="27"/>
      <c r="AI138" s="27"/>
    </row>
    <row r="139" customFormat="false" ht="12.75" hidden="false" customHeight="false" outlineLevel="0" collapsed="false">
      <c r="A139" s="18" t="s">
        <v>330</v>
      </c>
      <c r="B139" s="35" t="n">
        <v>323</v>
      </c>
      <c r="C139" s="36" t="n">
        <f aca="false">B139=B138+1</f>
        <v>1</v>
      </c>
      <c r="D139" s="26" t="n">
        <v>7</v>
      </c>
      <c r="E139" s="24" t="n">
        <v>0</v>
      </c>
      <c r="F139" s="24" t="n">
        <v>1</v>
      </c>
      <c r="G139" s="24" t="n">
        <f aca="false">E139+F139</f>
        <v>1</v>
      </c>
      <c r="H139" s="19" t="s">
        <v>100</v>
      </c>
      <c r="I139" s="24" t="n">
        <v>1</v>
      </c>
      <c r="J139" s="21" t="n">
        <v>0.316377539428693</v>
      </c>
      <c r="K139" s="2" t="n">
        <f aca="false">IF(J139&gt;1,1,0)</f>
        <v>0</v>
      </c>
      <c r="L139" s="2" t="n">
        <f aca="false">IF(J139&gt;3,2,K139)</f>
        <v>0</v>
      </c>
      <c r="M139" s="22" t="n">
        <v>3</v>
      </c>
      <c r="N139" s="18" t="n">
        <f aca="false">IF(M139&gt;50,1,0)</f>
        <v>0</v>
      </c>
      <c r="O139" s="18" t="n">
        <f aca="false">IF(M139&gt;5,1,0)</f>
        <v>0</v>
      </c>
      <c r="P139" s="18" t="n">
        <f aca="false">M139/500</f>
        <v>0.006</v>
      </c>
      <c r="Q139" s="23" t="n">
        <v>1</v>
      </c>
      <c r="R139" s="2" t="n">
        <f aca="false">IF(Q139&gt;4,1,0)</f>
        <v>0</v>
      </c>
      <c r="S139" s="2" t="n">
        <v>0</v>
      </c>
      <c r="T139" s="2" t="n">
        <v>0</v>
      </c>
      <c r="U139" s="24" t="n">
        <v>1</v>
      </c>
      <c r="V139" s="37" t="n">
        <f aca="false">I139*(L139+N139+O139+P139+R139+T139+U139)</f>
        <v>1.006</v>
      </c>
      <c r="W139" s="37" t="n">
        <f aca="false">RANK(V139,V$3:V$350,0)</f>
        <v>251</v>
      </c>
      <c r="X139" s="23" t="s">
        <v>42</v>
      </c>
      <c r="Y139" s="27" t="n">
        <v>0.394720938246811</v>
      </c>
      <c r="Z139" s="27"/>
      <c r="AA139" s="27" t="n">
        <v>0</v>
      </c>
      <c r="AB139" s="27"/>
      <c r="AC139" s="27" t="n">
        <v>0</v>
      </c>
      <c r="AD139" s="23"/>
      <c r="AE139" s="27"/>
      <c r="AF139" s="27"/>
      <c r="AG139" s="27"/>
      <c r="AH139" s="27"/>
      <c r="AI139" s="27"/>
    </row>
    <row r="140" customFormat="false" ht="12.75" hidden="false" customHeight="false" outlineLevel="0" collapsed="false">
      <c r="A140" s="18" t="s">
        <v>367</v>
      </c>
      <c r="B140" s="35" t="n">
        <v>324</v>
      </c>
      <c r="C140" s="36" t="n">
        <f aca="false">B140=B139+1</f>
        <v>1</v>
      </c>
      <c r="D140" s="26" t="n">
        <v>7</v>
      </c>
      <c r="E140" s="24" t="n">
        <v>0</v>
      </c>
      <c r="F140" s="24" t="n">
        <v>0</v>
      </c>
      <c r="G140" s="24" t="n">
        <f aca="false">E140+F140</f>
        <v>0</v>
      </c>
      <c r="H140" s="19"/>
      <c r="I140" s="24" t="n">
        <v>0</v>
      </c>
      <c r="J140" s="21" t="n">
        <v>1.93112570564325</v>
      </c>
      <c r="K140" s="2" t="n">
        <f aca="false">IF(J140&gt;1,1,0)</f>
        <v>1</v>
      </c>
      <c r="L140" s="2" t="n">
        <f aca="false">IF(J140&gt;3,2,K140)</f>
        <v>1</v>
      </c>
      <c r="M140" s="22" t="n">
        <v>7</v>
      </c>
      <c r="N140" s="18" t="n">
        <f aca="false">IF(M140&gt;50,1,0)</f>
        <v>0</v>
      </c>
      <c r="O140" s="18" t="n">
        <f aca="false">IF(M140&gt;5,1,0)</f>
        <v>1</v>
      </c>
      <c r="P140" s="18" t="n">
        <f aca="false">M140/500</f>
        <v>0.014</v>
      </c>
      <c r="Q140" s="23" t="n">
        <v>1</v>
      </c>
      <c r="R140" s="2" t="n">
        <f aca="false">IF(Q140&gt;4,1,0)</f>
        <v>0</v>
      </c>
      <c r="S140" s="2" t="n">
        <v>1</v>
      </c>
      <c r="T140" s="2" t="n">
        <v>1</v>
      </c>
      <c r="U140" s="24" t="n">
        <v>1</v>
      </c>
      <c r="V140" s="37" t="n">
        <f aca="false">I140*(L140+N140+O140+P140+R140+T140+U140)</f>
        <v>0</v>
      </c>
      <c r="W140" s="37" t="n">
        <f aca="false">RANK(V140,V$3:V$350,0)</f>
        <v>265</v>
      </c>
      <c r="X140" s="23" t="s">
        <v>42</v>
      </c>
      <c r="Y140" s="27" t="n">
        <v>2.40932321485433</v>
      </c>
      <c r="Z140" s="27"/>
      <c r="AA140" s="27" t="n">
        <v>0</v>
      </c>
      <c r="AB140" s="27"/>
      <c r="AC140" s="27" t="n">
        <v>0</v>
      </c>
      <c r="AD140" s="23"/>
      <c r="AE140" s="27"/>
      <c r="AF140" s="27"/>
      <c r="AG140" s="27"/>
      <c r="AH140" s="27"/>
      <c r="AI140" s="27"/>
    </row>
    <row r="141" customFormat="false" ht="12.75" hidden="false" customHeight="false" outlineLevel="0" collapsed="false">
      <c r="A141" s="18" t="s">
        <v>317</v>
      </c>
      <c r="B141" s="35" t="n">
        <v>325</v>
      </c>
      <c r="C141" s="36" t="n">
        <f aca="false">B141=B140+1</f>
        <v>1</v>
      </c>
      <c r="D141" s="26" t="n">
        <v>7</v>
      </c>
      <c r="E141" s="24" t="n">
        <v>0</v>
      </c>
      <c r="F141" s="24" t="n">
        <v>1</v>
      </c>
      <c r="G141" s="24" t="n">
        <f aca="false">E141+F141</f>
        <v>1</v>
      </c>
      <c r="H141" s="19" t="s">
        <v>76</v>
      </c>
      <c r="I141" s="24" t="n">
        <v>1</v>
      </c>
      <c r="J141" s="21" t="n">
        <v>0.0816093545793199</v>
      </c>
      <c r="K141" s="2" t="n">
        <f aca="false">IF(J141&gt;1,1,0)</f>
        <v>0</v>
      </c>
      <c r="L141" s="2" t="n">
        <f aca="false">IF(J141&gt;3,2,K141)</f>
        <v>0</v>
      </c>
      <c r="M141" s="22" t="n">
        <v>2</v>
      </c>
      <c r="N141" s="18" t="n">
        <f aca="false">IF(M141&gt;50,1,0)</f>
        <v>0</v>
      </c>
      <c r="O141" s="18" t="n">
        <f aca="false">IF(M141&gt;5,1,0)</f>
        <v>0</v>
      </c>
      <c r="P141" s="18" t="n">
        <f aca="false">M141/500</f>
        <v>0.004</v>
      </c>
      <c r="Q141" s="23" t="n">
        <v>2</v>
      </c>
      <c r="R141" s="2" t="n">
        <f aca="false">IF(Q141&gt;4,1,0)</f>
        <v>0</v>
      </c>
      <c r="S141" s="2" t="n">
        <v>1</v>
      </c>
      <c r="T141" s="2" t="n">
        <v>1</v>
      </c>
      <c r="U141" s="24" t="n">
        <v>1</v>
      </c>
      <c r="V141" s="37" t="n">
        <f aca="false">I141*(L141+N141+O141+P141+R141+T141+U141)</f>
        <v>2.004</v>
      </c>
      <c r="W141" s="37" t="n">
        <f aca="false">RANK(V141,V$3:V$350,0)</f>
        <v>240</v>
      </c>
      <c r="X141" s="23" t="s">
        <v>67</v>
      </c>
      <c r="Y141" s="27" t="n">
        <v>1.17207164333625</v>
      </c>
      <c r="Z141" s="27" t="s">
        <v>42</v>
      </c>
      <c r="AA141" s="27" t="n">
        <v>0.0509089884627006</v>
      </c>
      <c r="AB141" s="27"/>
      <c r="AC141" s="27" t="n">
        <v>0</v>
      </c>
      <c r="AD141" s="23"/>
      <c r="AE141" s="27"/>
      <c r="AF141" s="27"/>
      <c r="AG141" s="27"/>
      <c r="AH141" s="27"/>
      <c r="AI141" s="27"/>
    </row>
    <row r="142" customFormat="false" ht="12.75" hidden="false" customHeight="false" outlineLevel="0" collapsed="false">
      <c r="A142" s="18" t="s">
        <v>204</v>
      </c>
      <c r="B142" s="35" t="n">
        <v>326</v>
      </c>
      <c r="C142" s="36" t="n">
        <f aca="false">B142=B141+1</f>
        <v>1</v>
      </c>
      <c r="D142" s="26" t="n">
        <v>7</v>
      </c>
      <c r="E142" s="24" t="n">
        <v>0</v>
      </c>
      <c r="F142" s="24" t="n">
        <v>1</v>
      </c>
      <c r="G142" s="24" t="n">
        <f aca="false">E142+F142</f>
        <v>1</v>
      </c>
      <c r="H142" s="19" t="s">
        <v>45</v>
      </c>
      <c r="I142" s="24" t="n">
        <v>1</v>
      </c>
      <c r="J142" s="21" t="n">
        <v>4.52733408674357</v>
      </c>
      <c r="K142" s="2" t="n">
        <f aca="false">IF(J142&gt;1,1,0)</f>
        <v>1</v>
      </c>
      <c r="L142" s="2" t="n">
        <f aca="false">IF(J142&gt;3,2,K142)</f>
        <v>2</v>
      </c>
      <c r="M142" s="22" t="n">
        <v>66</v>
      </c>
      <c r="N142" s="18" t="n">
        <f aca="false">IF(M142&gt;50,1,0)</f>
        <v>1</v>
      </c>
      <c r="O142" s="18" t="n">
        <f aca="false">IF(M142&gt;5,1,0)</f>
        <v>1</v>
      </c>
      <c r="P142" s="18" t="n">
        <f aca="false">M142/500</f>
        <v>0.132</v>
      </c>
      <c r="Q142" s="23" t="n">
        <v>6</v>
      </c>
      <c r="R142" s="2" t="n">
        <f aca="false">IF(Q142&gt;4,1,0)</f>
        <v>1</v>
      </c>
      <c r="S142" s="2" t="n">
        <v>1</v>
      </c>
      <c r="T142" s="2" t="n">
        <v>1</v>
      </c>
      <c r="U142" s="24" t="n">
        <v>1</v>
      </c>
      <c r="V142" s="37" t="n">
        <f aca="false">I142*(L142+N142+O142+P142+R142+T142+U142)</f>
        <v>7.132</v>
      </c>
      <c r="W142" s="37" t="n">
        <f aca="false">RANK(V142,V$3:V$350,0)</f>
        <v>128</v>
      </c>
      <c r="X142" s="23" t="s">
        <v>42</v>
      </c>
      <c r="Y142" s="27" t="n">
        <v>5.64842106586698</v>
      </c>
      <c r="Z142" s="27"/>
      <c r="AA142" s="27" t="n">
        <v>0</v>
      </c>
      <c r="AB142" s="27"/>
      <c r="AC142" s="27" t="n">
        <v>0</v>
      </c>
      <c r="AD142" s="23"/>
      <c r="AE142" s="27"/>
      <c r="AF142" s="27"/>
      <c r="AG142" s="27"/>
      <c r="AH142" s="27"/>
      <c r="AI142" s="27"/>
    </row>
    <row r="143" customFormat="false" ht="12.75" hidden="false" customHeight="false" outlineLevel="0" collapsed="false">
      <c r="A143" s="18" t="s">
        <v>368</v>
      </c>
      <c r="B143" s="35" t="n">
        <v>327</v>
      </c>
      <c r="C143" s="36" t="n">
        <f aca="false">B143=B142+1</f>
        <v>1</v>
      </c>
      <c r="D143" s="26" t="n">
        <v>7</v>
      </c>
      <c r="E143" s="24" t="n">
        <v>0</v>
      </c>
      <c r="F143" s="24" t="n">
        <v>0</v>
      </c>
      <c r="G143" s="24" t="n">
        <f aca="false">E143+F143</f>
        <v>0</v>
      </c>
      <c r="H143" s="19"/>
      <c r="I143" s="24" t="n">
        <v>0</v>
      </c>
      <c r="J143" s="21" t="n">
        <v>2.85343003674084</v>
      </c>
      <c r="K143" s="2" t="n">
        <f aca="false">IF(J143&gt;1,1,0)</f>
        <v>1</v>
      </c>
      <c r="L143" s="2" t="n">
        <f aca="false">IF(J143&gt;3,2,K143)</f>
        <v>1</v>
      </c>
      <c r="M143" s="22" t="n">
        <v>38</v>
      </c>
      <c r="N143" s="18" t="n">
        <f aca="false">IF(M143&gt;50,1,0)</f>
        <v>0</v>
      </c>
      <c r="O143" s="18" t="n">
        <f aca="false">IF(M143&gt;5,1,0)</f>
        <v>1</v>
      </c>
      <c r="P143" s="18" t="n">
        <f aca="false">M143/500</f>
        <v>0.076</v>
      </c>
      <c r="Q143" s="23" t="n">
        <v>6</v>
      </c>
      <c r="R143" s="2" t="n">
        <f aca="false">IF(Q143&gt;4,1,0)</f>
        <v>1</v>
      </c>
      <c r="S143" s="2" t="n">
        <v>1</v>
      </c>
      <c r="T143" s="2" t="n">
        <v>1</v>
      </c>
      <c r="U143" s="24" t="n">
        <v>1</v>
      </c>
      <c r="V143" s="37" t="n">
        <f aca="false">I143*(L143+N143+O143+P143+R143+T143+U143)</f>
        <v>0</v>
      </c>
      <c r="W143" s="37" t="n">
        <f aca="false">RANK(V143,V$3:V$350,0)</f>
        <v>265</v>
      </c>
      <c r="X143" s="23" t="s">
        <v>42</v>
      </c>
      <c r="Y143" s="27" t="n">
        <v>3.56001435297157</v>
      </c>
      <c r="Z143" s="27"/>
      <c r="AA143" s="27" t="n">
        <v>0</v>
      </c>
      <c r="AB143" s="27"/>
      <c r="AC143" s="27" t="n">
        <v>0</v>
      </c>
      <c r="AD143" s="23"/>
      <c r="AE143" s="27"/>
      <c r="AF143" s="27"/>
      <c r="AG143" s="27"/>
      <c r="AH143" s="27"/>
      <c r="AI143" s="27"/>
    </row>
    <row r="144" customFormat="false" ht="12.75" hidden="false" customHeight="false" outlineLevel="0" collapsed="false">
      <c r="A144" s="18" t="s">
        <v>369</v>
      </c>
      <c r="B144" s="35" t="n">
        <v>328</v>
      </c>
      <c r="C144" s="36" t="n">
        <f aca="false">B144=B143+1</f>
        <v>1</v>
      </c>
      <c r="D144" s="26" t="n">
        <v>7</v>
      </c>
      <c r="E144" s="24" t="n">
        <v>0</v>
      </c>
      <c r="F144" s="24" t="n">
        <v>0</v>
      </c>
      <c r="G144" s="24" t="n">
        <f aca="false">E144+F144</f>
        <v>0</v>
      </c>
      <c r="H144" s="19"/>
      <c r="I144" s="24" t="n">
        <v>0</v>
      </c>
      <c r="J144" s="21" t="n">
        <v>0.510226732831222</v>
      </c>
      <c r="K144" s="2" t="n">
        <f aca="false">IF(J144&gt;1,1,0)</f>
        <v>0</v>
      </c>
      <c r="L144" s="2" t="n">
        <f aca="false">IF(J144&gt;3,2,K144)</f>
        <v>0</v>
      </c>
      <c r="M144" s="22" t="n">
        <v>13</v>
      </c>
      <c r="N144" s="18" t="n">
        <f aca="false">IF(M144&gt;50,1,0)</f>
        <v>0</v>
      </c>
      <c r="O144" s="18" t="n">
        <f aca="false">IF(M144&gt;5,1,0)</f>
        <v>1</v>
      </c>
      <c r="P144" s="18" t="n">
        <f aca="false">M144/500</f>
        <v>0.026</v>
      </c>
      <c r="Q144" s="23" t="n">
        <v>7</v>
      </c>
      <c r="R144" s="2" t="n">
        <f aca="false">IF(Q144&gt;4,1,0)</f>
        <v>1</v>
      </c>
      <c r="S144" s="2" t="n">
        <v>1</v>
      </c>
      <c r="T144" s="2" t="n">
        <v>1</v>
      </c>
      <c r="U144" s="24" t="n">
        <v>1</v>
      </c>
      <c r="V144" s="37" t="n">
        <f aca="false">I144*(L144+N144+O144+P144+R144+T144+U144)</f>
        <v>0</v>
      </c>
      <c r="W144" s="37" t="n">
        <f aca="false">RANK(V144,V$3:V$350,0)</f>
        <v>265</v>
      </c>
      <c r="X144" s="23" t="s">
        <v>47</v>
      </c>
      <c r="Y144" s="27" t="n">
        <v>1.47961990711768</v>
      </c>
      <c r="Z144" s="27" t="s">
        <v>42</v>
      </c>
      <c r="AA144" s="27" t="n">
        <v>0.587605190544738</v>
      </c>
      <c r="AB144" s="27"/>
      <c r="AC144" s="27" t="n">
        <v>0</v>
      </c>
      <c r="AD144" s="23"/>
      <c r="AE144" s="27"/>
      <c r="AF144" s="27"/>
      <c r="AG144" s="27"/>
      <c r="AH144" s="27"/>
      <c r="AI144" s="27"/>
    </row>
    <row r="145" customFormat="false" ht="12.75" hidden="false" customHeight="false" outlineLevel="0" collapsed="false">
      <c r="A145" s="18" t="s">
        <v>197</v>
      </c>
      <c r="B145" s="35" t="n">
        <v>330</v>
      </c>
      <c r="C145" s="36" t="n">
        <f aca="false">B145=B144+1</f>
        <v>0</v>
      </c>
      <c r="D145" s="26" t="n">
        <v>12</v>
      </c>
      <c r="E145" s="24" t="n">
        <f aca="false">IF(C145,1,0)</f>
        <v>0</v>
      </c>
      <c r="F145" s="24" t="n">
        <v>1</v>
      </c>
      <c r="G145" s="24" t="n">
        <f aca="false">E145+F145</f>
        <v>1</v>
      </c>
      <c r="H145" s="19" t="s">
        <v>45</v>
      </c>
      <c r="I145" s="24" t="n">
        <v>1</v>
      </c>
      <c r="J145" s="21" t="n">
        <v>1.0375883185186</v>
      </c>
      <c r="K145" s="2" t="n">
        <f aca="false">IF(J145&gt;1,1,0)</f>
        <v>1</v>
      </c>
      <c r="L145" s="2" t="n">
        <f aca="false">IF(J145&gt;3,2,K145)</f>
        <v>1</v>
      </c>
      <c r="M145" s="22" t="n">
        <v>107</v>
      </c>
      <c r="N145" s="18" t="n">
        <f aca="false">IF(M145&gt;50,1,0)</f>
        <v>1</v>
      </c>
      <c r="O145" s="18" t="n">
        <f aca="false">IF(M145&gt;5,1,0)</f>
        <v>1</v>
      </c>
      <c r="P145" s="18" t="n">
        <f aca="false">M145/500</f>
        <v>0.214</v>
      </c>
      <c r="Q145" s="23" t="n">
        <v>13</v>
      </c>
      <c r="R145" s="2" t="n">
        <f aca="false">IF(Q145&gt;4,1,0)</f>
        <v>1</v>
      </c>
      <c r="S145" s="2" t="n">
        <v>5</v>
      </c>
      <c r="T145" s="2" t="n">
        <v>2</v>
      </c>
      <c r="U145" s="24" t="n">
        <v>1</v>
      </c>
      <c r="V145" s="37" t="n">
        <f aca="false">I145*(L145+N145+O145+P145+R145+T145+U145)</f>
        <v>7.214</v>
      </c>
      <c r="W145" s="37" t="n">
        <f aca="false">RANK(V145,V$3:V$350,0)</f>
        <v>121</v>
      </c>
      <c r="X145" s="23" t="s">
        <v>43</v>
      </c>
      <c r="Y145" s="27" t="n">
        <v>19.150408072351</v>
      </c>
      <c r="Z145" s="27" t="s">
        <v>67</v>
      </c>
      <c r="AA145" s="27" t="n">
        <v>12.8127791107246</v>
      </c>
      <c r="AB145" s="23" t="s">
        <v>89</v>
      </c>
      <c r="AC145" s="27" t="n">
        <v>11.002277714644</v>
      </c>
      <c r="AD145" s="23"/>
      <c r="AE145" s="27"/>
      <c r="AF145" s="27"/>
      <c r="AG145" s="27"/>
      <c r="AH145" s="23"/>
      <c r="AI145" s="27"/>
    </row>
    <row r="146" customFormat="false" ht="12.75" hidden="false" customHeight="false" outlineLevel="0" collapsed="false">
      <c r="A146" s="18" t="s">
        <v>153</v>
      </c>
      <c r="B146" s="35" t="n">
        <v>331</v>
      </c>
      <c r="C146" s="36" t="n">
        <f aca="false">B146=B145+1</f>
        <v>1</v>
      </c>
      <c r="D146" s="26" t="n">
        <v>12</v>
      </c>
      <c r="E146" s="24" t="n">
        <f aca="false">IF(C146,1,0)</f>
        <v>1</v>
      </c>
      <c r="F146" s="24" t="n">
        <v>0</v>
      </c>
      <c r="G146" s="24" t="n">
        <f aca="false">E146+F146</f>
        <v>1</v>
      </c>
      <c r="H146" s="19" t="s">
        <v>45</v>
      </c>
      <c r="I146" s="24" t="n">
        <v>1</v>
      </c>
      <c r="J146" s="21" t="n">
        <v>3.26345566042344</v>
      </c>
      <c r="K146" s="2" t="n">
        <f aca="false">IF(J146&gt;1,1,0)</f>
        <v>1</v>
      </c>
      <c r="L146" s="2" t="n">
        <f aca="false">IF(J146&gt;3,2,K146)</f>
        <v>2</v>
      </c>
      <c r="M146" s="22" t="n">
        <v>377</v>
      </c>
      <c r="N146" s="18" t="n">
        <f aca="false">IF(M146&gt;50,1,0)</f>
        <v>1</v>
      </c>
      <c r="O146" s="18" t="n">
        <f aca="false">IF(M146&gt;5,1,0)</f>
        <v>1</v>
      </c>
      <c r="P146" s="18" t="n">
        <f aca="false">M146/500</f>
        <v>0.754</v>
      </c>
      <c r="Q146" s="23" t="n">
        <v>21</v>
      </c>
      <c r="R146" s="2" t="n">
        <f aca="false">IF(Q146&gt;4,1,0)</f>
        <v>1</v>
      </c>
      <c r="S146" s="2" t="n">
        <v>5</v>
      </c>
      <c r="T146" s="2" t="n">
        <v>2</v>
      </c>
      <c r="U146" s="24" t="n">
        <v>1</v>
      </c>
      <c r="V146" s="37" t="n">
        <f aca="false">I146*(L146+N146+O146+P146+R146+T146+U146)</f>
        <v>8.754</v>
      </c>
      <c r="W146" s="37" t="n">
        <f aca="false">RANK(V146,V$3:V$350,0)</f>
        <v>79</v>
      </c>
      <c r="X146" s="23" t="s">
        <v>67</v>
      </c>
      <c r="Y146" s="27" t="n">
        <v>61.6640802914311</v>
      </c>
      <c r="Z146" s="27" t="s">
        <v>111</v>
      </c>
      <c r="AA146" s="27" t="n">
        <v>38.0659249404727</v>
      </c>
      <c r="AB146" s="23" t="s">
        <v>47</v>
      </c>
      <c r="AC146" s="27" t="n">
        <v>8.48476899897863</v>
      </c>
      <c r="AD146" s="23"/>
      <c r="AE146" s="27"/>
      <c r="AF146" s="27"/>
      <c r="AG146" s="27"/>
      <c r="AH146" s="23"/>
      <c r="AI146" s="27"/>
    </row>
    <row r="147" customFormat="false" ht="12.75" hidden="false" customHeight="false" outlineLevel="0" collapsed="false">
      <c r="A147" s="18" t="s">
        <v>285</v>
      </c>
      <c r="B147" s="35" t="n">
        <v>332</v>
      </c>
      <c r="C147" s="36" t="n">
        <f aca="false">B147=B146+1</f>
        <v>1</v>
      </c>
      <c r="D147" s="26" t="n">
        <v>12</v>
      </c>
      <c r="E147" s="24" t="n">
        <f aca="false">IF(C147,1,0)</f>
        <v>1</v>
      </c>
      <c r="F147" s="24" t="n">
        <v>0</v>
      </c>
      <c r="G147" s="24" t="n">
        <f aca="false">E147+F147</f>
        <v>1</v>
      </c>
      <c r="H147" s="19" t="s">
        <v>45</v>
      </c>
      <c r="I147" s="24" t="n">
        <v>1</v>
      </c>
      <c r="J147" s="21" t="n">
        <v>0.600931278079198</v>
      </c>
      <c r="K147" s="2" t="n">
        <f aca="false">IF(J147&gt;1,1,0)</f>
        <v>0</v>
      </c>
      <c r="L147" s="2" t="n">
        <f aca="false">IF(J147&gt;3,2,K147)</f>
        <v>0</v>
      </c>
      <c r="M147" s="22" t="n">
        <v>17</v>
      </c>
      <c r="N147" s="18" t="n">
        <f aca="false">IF(M147&gt;50,1,0)</f>
        <v>0</v>
      </c>
      <c r="O147" s="18" t="n">
        <f aca="false">IF(M147&gt;5,1,0)</f>
        <v>1</v>
      </c>
      <c r="P147" s="18" t="n">
        <f aca="false">M147/500</f>
        <v>0.034</v>
      </c>
      <c r="Q147" s="23" t="n">
        <v>2</v>
      </c>
      <c r="R147" s="2" t="n">
        <f aca="false">IF(Q147&gt;4,1,0)</f>
        <v>0</v>
      </c>
      <c r="S147" s="2" t="n">
        <v>1</v>
      </c>
      <c r="T147" s="2" t="n">
        <v>1</v>
      </c>
      <c r="U147" s="24" t="n">
        <v>1</v>
      </c>
      <c r="V147" s="37" t="n">
        <f aca="false">I147*(L147+N147+O147+P147+R147+T147+U147)</f>
        <v>3.034</v>
      </c>
      <c r="W147" s="37" t="n">
        <f aca="false">RANK(V147,V$3:V$350,0)</f>
        <v>209</v>
      </c>
      <c r="X147" s="23" t="s">
        <v>58</v>
      </c>
      <c r="Y147" s="27" t="n">
        <v>13.2164111218201</v>
      </c>
      <c r="Z147" s="27" t="s">
        <v>42</v>
      </c>
      <c r="AA147" s="27" t="n">
        <v>0.529226587584397</v>
      </c>
      <c r="AB147" s="23"/>
      <c r="AC147" s="27" t="n">
        <v>0</v>
      </c>
      <c r="AD147" s="23"/>
      <c r="AE147" s="27"/>
      <c r="AF147" s="27"/>
      <c r="AG147" s="27"/>
      <c r="AH147" s="23"/>
      <c r="AI147" s="27"/>
    </row>
    <row r="148" customFormat="false" ht="12.75" hidden="false" customHeight="false" outlineLevel="0" collapsed="false">
      <c r="A148" s="18" t="s">
        <v>196</v>
      </c>
      <c r="B148" s="35" t="n">
        <v>333</v>
      </c>
      <c r="C148" s="36" t="n">
        <f aca="false">B148=B147+1</f>
        <v>1</v>
      </c>
      <c r="D148" s="26" t="n">
        <v>12</v>
      </c>
      <c r="E148" s="24" t="n">
        <f aca="false">IF(C148,1,0)</f>
        <v>1</v>
      </c>
      <c r="F148" s="24" t="n">
        <v>0</v>
      </c>
      <c r="G148" s="24" t="n">
        <f aca="false">E148+F148</f>
        <v>1</v>
      </c>
      <c r="H148" s="19" t="s">
        <v>45</v>
      </c>
      <c r="I148" s="24" t="n">
        <v>1</v>
      </c>
      <c r="J148" s="21" t="n">
        <v>1.88694011125071</v>
      </c>
      <c r="K148" s="2" t="n">
        <f aca="false">IF(J148&gt;1,1,0)</f>
        <v>1</v>
      </c>
      <c r="L148" s="2" t="n">
        <f aca="false">IF(J148&gt;3,2,K148)</f>
        <v>1</v>
      </c>
      <c r="M148" s="22" t="n">
        <v>108</v>
      </c>
      <c r="N148" s="18" t="n">
        <f aca="false">IF(M148&gt;50,1,0)</f>
        <v>1</v>
      </c>
      <c r="O148" s="18" t="n">
        <f aca="false">IF(M148&gt;5,1,0)</f>
        <v>1</v>
      </c>
      <c r="P148" s="18" t="n">
        <f aca="false">M148/500</f>
        <v>0.216</v>
      </c>
      <c r="Q148" s="23" t="n">
        <v>12</v>
      </c>
      <c r="R148" s="2" t="n">
        <f aca="false">IF(Q148&gt;4,1,0)</f>
        <v>1</v>
      </c>
      <c r="S148" s="2" t="n">
        <v>6</v>
      </c>
      <c r="T148" s="2" t="n">
        <v>2</v>
      </c>
      <c r="U148" s="24" t="n">
        <v>1</v>
      </c>
      <c r="V148" s="37" t="n">
        <f aca="false">I148*(L148+N148+O148+P148+R148+T148+U148)</f>
        <v>7.216</v>
      </c>
      <c r="W148" s="37" t="n">
        <f aca="false">RANK(V148,V$3:V$350,0)</f>
        <v>120</v>
      </c>
      <c r="X148" s="23" t="s">
        <v>121</v>
      </c>
      <c r="Y148" s="27" t="n">
        <v>169.627113819485</v>
      </c>
      <c r="Z148" s="27" t="s">
        <v>47</v>
      </c>
      <c r="AA148" s="27" t="n">
        <v>19.1012886586601</v>
      </c>
      <c r="AB148" s="23" t="s">
        <v>63</v>
      </c>
      <c r="AC148" s="27" t="n">
        <v>16.7158527963484</v>
      </c>
      <c r="AD148" s="23"/>
      <c r="AE148" s="27"/>
      <c r="AF148" s="27"/>
      <c r="AG148" s="27"/>
      <c r="AH148" s="23"/>
      <c r="AI148" s="27"/>
    </row>
    <row r="149" customFormat="false" ht="12.75" hidden="false" customHeight="false" outlineLevel="0" collapsed="false">
      <c r="A149" s="18" t="s">
        <v>195</v>
      </c>
      <c r="B149" s="35" t="n">
        <v>334</v>
      </c>
      <c r="C149" s="36" t="n">
        <f aca="false">B149=B148+1</f>
        <v>1</v>
      </c>
      <c r="D149" s="26" t="n">
        <v>12</v>
      </c>
      <c r="E149" s="24" t="n">
        <f aca="false">IF(C149,1,0)</f>
        <v>1</v>
      </c>
      <c r="F149" s="24" t="n">
        <v>0</v>
      </c>
      <c r="G149" s="24" t="n">
        <f aca="false">E149+F149</f>
        <v>1</v>
      </c>
      <c r="H149" s="19" t="s">
        <v>45</v>
      </c>
      <c r="I149" s="24" t="n">
        <v>1</v>
      </c>
      <c r="J149" s="21" t="n">
        <v>1.82951946895602</v>
      </c>
      <c r="K149" s="2" t="n">
        <f aca="false">IF(J149&gt;1,1,0)</f>
        <v>1</v>
      </c>
      <c r="L149" s="2" t="n">
        <f aca="false">IF(J149&gt;3,2,K149)</f>
        <v>1</v>
      </c>
      <c r="M149" s="22" t="n">
        <v>131</v>
      </c>
      <c r="N149" s="18" t="n">
        <f aca="false">IF(M149&gt;50,1,0)</f>
        <v>1</v>
      </c>
      <c r="O149" s="18" t="n">
        <f aca="false">IF(M149&gt;5,1,0)</f>
        <v>1</v>
      </c>
      <c r="P149" s="18" t="n">
        <f aca="false">M149/500</f>
        <v>0.262</v>
      </c>
      <c r="Q149" s="23" t="n">
        <v>21</v>
      </c>
      <c r="R149" s="2" t="n">
        <f aca="false">IF(Q149&gt;4,1,0)</f>
        <v>1</v>
      </c>
      <c r="S149" s="2" t="n">
        <v>3</v>
      </c>
      <c r="T149" s="2" t="n">
        <v>2</v>
      </c>
      <c r="U149" s="24" t="n">
        <v>1</v>
      </c>
      <c r="V149" s="37" t="n">
        <f aca="false">I149*(L149+N149+O149+P149+R149+T149+U149)</f>
        <v>7.262</v>
      </c>
      <c r="W149" s="37" t="n">
        <f aca="false">RANK(V149,V$3:V$350,0)</f>
        <v>119</v>
      </c>
      <c r="X149" s="23" t="s">
        <v>54</v>
      </c>
      <c r="Y149" s="27" t="n">
        <v>59.1364654382572</v>
      </c>
      <c r="Z149" s="27" t="s">
        <v>47</v>
      </c>
      <c r="AA149" s="27" t="n">
        <v>3.15898307389029</v>
      </c>
      <c r="AB149" s="23" t="s">
        <v>42</v>
      </c>
      <c r="AC149" s="27" t="n">
        <v>1.91665058177805</v>
      </c>
      <c r="AD149" s="23"/>
      <c r="AE149" s="27"/>
      <c r="AF149" s="27"/>
      <c r="AG149" s="27"/>
      <c r="AH149" s="23"/>
      <c r="AI149" s="27"/>
    </row>
    <row r="150" customFormat="false" ht="12.75" hidden="false" customHeight="false" outlineLevel="0" collapsed="false">
      <c r="A150" s="18" t="s">
        <v>209</v>
      </c>
      <c r="B150" s="35" t="n">
        <v>335</v>
      </c>
      <c r="C150" s="36" t="n">
        <f aca="false">B150=B149+1</f>
        <v>1</v>
      </c>
      <c r="D150" s="26" t="n">
        <v>12</v>
      </c>
      <c r="E150" s="24" t="n">
        <f aca="false">IF(C150,1,0)</f>
        <v>1</v>
      </c>
      <c r="F150" s="24" t="n">
        <v>0</v>
      </c>
      <c r="G150" s="24" t="n">
        <f aca="false">E150+F150</f>
        <v>1</v>
      </c>
      <c r="H150" s="19" t="s">
        <v>45</v>
      </c>
      <c r="I150" s="24" t="n">
        <v>1</v>
      </c>
      <c r="J150" s="21" t="n">
        <v>1.30059795018019</v>
      </c>
      <c r="K150" s="2" t="n">
        <f aca="false">IF(J150&gt;1,1,0)</f>
        <v>1</v>
      </c>
      <c r="L150" s="2" t="n">
        <f aca="false">IF(J150&gt;3,2,K150)</f>
        <v>1</v>
      </c>
      <c r="M150" s="22" t="n">
        <v>92</v>
      </c>
      <c r="N150" s="18" t="n">
        <f aca="false">IF(M150&gt;50,1,0)</f>
        <v>1</v>
      </c>
      <c r="O150" s="18" t="n">
        <f aca="false">IF(M150&gt;5,1,0)</f>
        <v>1</v>
      </c>
      <c r="P150" s="18" t="n">
        <f aca="false">M150/500</f>
        <v>0.184</v>
      </c>
      <c r="Q150" s="23" t="n">
        <v>10</v>
      </c>
      <c r="R150" s="2" t="n">
        <f aca="false">IF(Q150&gt;4,1,0)</f>
        <v>1</v>
      </c>
      <c r="S150" s="2" t="n">
        <v>2</v>
      </c>
      <c r="T150" s="2" t="n">
        <v>1</v>
      </c>
      <c r="U150" s="24" t="n">
        <v>1</v>
      </c>
      <c r="V150" s="37" t="n">
        <f aca="false">I150*(L150+N150+O150+P150+R150+T150+U150)</f>
        <v>6.184</v>
      </c>
      <c r="W150" s="37" t="n">
        <f aca="false">RANK(V150,V$3:V$350,0)</f>
        <v>133</v>
      </c>
      <c r="X150" s="23" t="s">
        <v>67</v>
      </c>
      <c r="Y150" s="27" t="n">
        <v>20.3034319203995</v>
      </c>
      <c r="Z150" s="27" t="s">
        <v>41</v>
      </c>
      <c r="AA150" s="27" t="n">
        <v>5.21290614556257</v>
      </c>
      <c r="AB150" s="23" t="s">
        <v>42</v>
      </c>
      <c r="AC150" s="27" t="n">
        <v>0.723142048148416</v>
      </c>
      <c r="AD150" s="23"/>
      <c r="AE150" s="27"/>
      <c r="AF150" s="27"/>
      <c r="AG150" s="27"/>
      <c r="AH150" s="23"/>
      <c r="AI150" s="27"/>
    </row>
    <row r="151" customFormat="false" ht="12.75" hidden="false" customHeight="false" outlineLevel="0" collapsed="false">
      <c r="A151" s="18" t="s">
        <v>194</v>
      </c>
      <c r="B151" s="35" t="n">
        <v>336</v>
      </c>
      <c r="C151" s="36" t="n">
        <f aca="false">B151=B150+1</f>
        <v>1</v>
      </c>
      <c r="D151" s="26" t="n">
        <v>12</v>
      </c>
      <c r="E151" s="24" t="n">
        <f aca="false">IF(C151,1,0)</f>
        <v>1</v>
      </c>
      <c r="F151" s="24" t="n">
        <v>0</v>
      </c>
      <c r="G151" s="24" t="n">
        <f aca="false">E151+F151</f>
        <v>1</v>
      </c>
      <c r="H151" s="19" t="s">
        <v>45</v>
      </c>
      <c r="I151" s="24" t="n">
        <v>1</v>
      </c>
      <c r="J151" s="21" t="n">
        <v>1.64064039700622</v>
      </c>
      <c r="K151" s="2" t="n">
        <f aca="false">IF(J151&gt;1,1,0)</f>
        <v>1</v>
      </c>
      <c r="L151" s="2" t="n">
        <f aca="false">IF(J151&gt;3,2,K151)</f>
        <v>1</v>
      </c>
      <c r="M151" s="22" t="n">
        <v>166</v>
      </c>
      <c r="N151" s="18" t="n">
        <f aca="false">IF(M151&gt;50,1,0)</f>
        <v>1</v>
      </c>
      <c r="O151" s="18" t="n">
        <f aca="false">IF(M151&gt;5,1,0)</f>
        <v>1</v>
      </c>
      <c r="P151" s="18" t="n">
        <f aca="false">M151/500</f>
        <v>0.332</v>
      </c>
      <c r="Q151" s="23" t="n">
        <v>18</v>
      </c>
      <c r="R151" s="2" t="n">
        <f aca="false">IF(Q151&gt;4,1,0)</f>
        <v>1</v>
      </c>
      <c r="S151" s="2" t="n">
        <v>5</v>
      </c>
      <c r="T151" s="2" t="n">
        <v>2</v>
      </c>
      <c r="U151" s="24" t="n">
        <v>1</v>
      </c>
      <c r="V151" s="37" t="n">
        <f aca="false">I151*(L151+N151+O151+P151+R151+T151+U151)</f>
        <v>7.332</v>
      </c>
      <c r="W151" s="37" t="n">
        <f aca="false">RANK(V151,V$3:V$350,0)</f>
        <v>118</v>
      </c>
      <c r="X151" s="23" t="s">
        <v>43</v>
      </c>
      <c r="Y151" s="27" t="n">
        <v>7.31936352142233</v>
      </c>
      <c r="Z151" s="27" t="s">
        <v>54</v>
      </c>
      <c r="AA151" s="27" t="n">
        <v>2.78999662140341</v>
      </c>
      <c r="AB151" s="23" t="s">
        <v>42</v>
      </c>
      <c r="AC151" s="27" t="n">
        <v>1.8496139499883</v>
      </c>
      <c r="AD151" s="23"/>
      <c r="AE151" s="27"/>
      <c r="AF151" s="27"/>
      <c r="AG151" s="27"/>
      <c r="AH151" s="23"/>
      <c r="AI151" s="27"/>
    </row>
    <row r="152" customFormat="false" ht="12.75" hidden="false" customHeight="false" outlineLevel="0" collapsed="false">
      <c r="A152" s="18" t="s">
        <v>245</v>
      </c>
      <c r="B152" s="35" t="n">
        <v>337</v>
      </c>
      <c r="C152" s="36" t="n">
        <f aca="false">B152=B151+1</f>
        <v>1</v>
      </c>
      <c r="D152" s="26" t="n">
        <v>12</v>
      </c>
      <c r="E152" s="24" t="n">
        <f aca="false">IF(C152,1,0)</f>
        <v>1</v>
      </c>
      <c r="F152" s="24" t="n">
        <v>0</v>
      </c>
      <c r="G152" s="24" t="n">
        <f aca="false">E152+F152</f>
        <v>1</v>
      </c>
      <c r="H152" s="19" t="s">
        <v>45</v>
      </c>
      <c r="I152" s="24" t="n">
        <v>1</v>
      </c>
      <c r="J152" s="21" t="n">
        <v>3.11224876080583</v>
      </c>
      <c r="K152" s="2" t="n">
        <f aca="false">IF(J152&gt;1,1,0)</f>
        <v>1</v>
      </c>
      <c r="L152" s="2" t="n">
        <f aca="false">IF(J152&gt;3,2,K152)</f>
        <v>2</v>
      </c>
      <c r="M152" s="22" t="n">
        <v>43</v>
      </c>
      <c r="N152" s="18" t="n">
        <f aca="false">IF(M152&gt;50,1,0)</f>
        <v>0</v>
      </c>
      <c r="O152" s="18" t="n">
        <f aca="false">IF(M152&gt;5,1,0)</f>
        <v>1</v>
      </c>
      <c r="P152" s="18" t="n">
        <f aca="false">M152/500</f>
        <v>0.086</v>
      </c>
      <c r="Q152" s="23" t="n">
        <v>4</v>
      </c>
      <c r="R152" s="2" t="n">
        <f aca="false">IF(Q152&gt;4,1,0)</f>
        <v>0</v>
      </c>
      <c r="S152" s="2" t="n">
        <v>2</v>
      </c>
      <c r="T152" s="2" t="n">
        <v>1</v>
      </c>
      <c r="U152" s="24" t="n">
        <v>1</v>
      </c>
      <c r="V152" s="37" t="n">
        <f aca="false">I152*(L152+N152+O152+P152+R152+T152+U152)</f>
        <v>5.086</v>
      </c>
      <c r="W152" s="37" t="n">
        <f aca="false">RANK(V152,V$3:V$350,0)</f>
        <v>169</v>
      </c>
      <c r="X152" s="2" t="s">
        <v>47</v>
      </c>
      <c r="Y152" s="27" t="n">
        <v>5.45715326959754</v>
      </c>
      <c r="Z152" s="23" t="s">
        <v>42</v>
      </c>
      <c r="AA152" s="27" t="n">
        <v>3.70232231114769</v>
      </c>
      <c r="AB152" s="23"/>
      <c r="AC152" s="27" t="n">
        <v>0</v>
      </c>
      <c r="AE152" s="27"/>
      <c r="AF152" s="23"/>
      <c r="AG152" s="27"/>
      <c r="AH152" s="23"/>
      <c r="AI152" s="27"/>
    </row>
    <row r="153" customFormat="false" ht="12.75" hidden="false" customHeight="false" outlineLevel="0" collapsed="false">
      <c r="A153" s="18" t="s">
        <v>252</v>
      </c>
      <c r="B153" s="35" t="n">
        <v>338</v>
      </c>
      <c r="C153" s="36" t="n">
        <f aca="false">B153=B152+1</f>
        <v>1</v>
      </c>
      <c r="D153" s="26" t="n">
        <v>12</v>
      </c>
      <c r="E153" s="24" t="n">
        <f aca="false">IF(C153,1,0)</f>
        <v>1</v>
      </c>
      <c r="F153" s="24" t="n">
        <v>0</v>
      </c>
      <c r="G153" s="24" t="n">
        <f aca="false">E153+F153</f>
        <v>1</v>
      </c>
      <c r="H153" s="19" t="s">
        <v>45</v>
      </c>
      <c r="I153" s="24" t="n">
        <v>1</v>
      </c>
      <c r="J153" s="21" t="n">
        <v>0.878015772860995</v>
      </c>
      <c r="K153" s="2" t="n">
        <f aca="false">IF(J153&gt;1,1,0)</f>
        <v>0</v>
      </c>
      <c r="L153" s="2" t="n">
        <f aca="false">IF(J153&gt;3,2,K153)</f>
        <v>0</v>
      </c>
      <c r="M153" s="22" t="n">
        <v>50</v>
      </c>
      <c r="N153" s="18" t="n">
        <f aca="false">IF(M153&gt;50,1,0)</f>
        <v>0</v>
      </c>
      <c r="O153" s="18" t="n">
        <f aca="false">IF(M153&gt;5,1,0)</f>
        <v>1</v>
      </c>
      <c r="P153" s="18" t="n">
        <f aca="false">M153/500</f>
        <v>0.1</v>
      </c>
      <c r="Q153" s="23" t="n">
        <v>16</v>
      </c>
      <c r="R153" s="2" t="n">
        <f aca="false">IF(Q153&gt;4,1,0)</f>
        <v>1</v>
      </c>
      <c r="S153" s="2" t="n">
        <v>1</v>
      </c>
      <c r="T153" s="2" t="n">
        <v>1</v>
      </c>
      <c r="U153" s="24" t="n">
        <v>1</v>
      </c>
      <c r="V153" s="37" t="n">
        <f aca="false">I153*(L153+N153+O153+P153+R153+T153+U153)</f>
        <v>4.1</v>
      </c>
      <c r="W153" s="37" t="n">
        <f aca="false">RANK(V153,V$3:V$350,0)</f>
        <v>176</v>
      </c>
      <c r="X153" s="23" t="s">
        <v>42</v>
      </c>
      <c r="Y153" s="27" t="n">
        <v>1.07352685680317</v>
      </c>
      <c r="Z153" s="27" t="s">
        <v>71</v>
      </c>
      <c r="AA153" s="27" t="n">
        <v>0.600255533986394</v>
      </c>
      <c r="AB153" s="23"/>
      <c r="AC153" s="27" t="n">
        <v>0</v>
      </c>
      <c r="AD153" s="23"/>
      <c r="AE153" s="27"/>
      <c r="AF153" s="27"/>
      <c r="AG153" s="27"/>
      <c r="AH153" s="23"/>
      <c r="AI153" s="27"/>
    </row>
    <row r="154" customFormat="false" ht="12.75" hidden="false" customHeight="false" outlineLevel="0" collapsed="false">
      <c r="A154" s="18" t="s">
        <v>188</v>
      </c>
      <c r="B154" s="35" t="n">
        <v>339</v>
      </c>
      <c r="C154" s="36" t="n">
        <f aca="false">B154=B153+1</f>
        <v>1</v>
      </c>
      <c r="D154" s="26" t="n">
        <v>12</v>
      </c>
      <c r="E154" s="24" t="n">
        <f aca="false">IF(C154,1,0)</f>
        <v>1</v>
      </c>
      <c r="F154" s="24" t="n">
        <v>0</v>
      </c>
      <c r="G154" s="24" t="n">
        <f aca="false">E154+F154</f>
        <v>1</v>
      </c>
      <c r="H154" s="19" t="s">
        <v>45</v>
      </c>
      <c r="I154" s="24" t="n">
        <v>1</v>
      </c>
      <c r="J154" s="21" t="n">
        <v>3.27337409330397</v>
      </c>
      <c r="K154" s="2" t="n">
        <f aca="false">IF(J154&gt;1,1,0)</f>
        <v>1</v>
      </c>
      <c r="L154" s="2" t="n">
        <f aca="false">IF(J154&gt;3,2,K154)</f>
        <v>2</v>
      </c>
      <c r="M154" s="22" t="n">
        <v>368</v>
      </c>
      <c r="N154" s="18" t="n">
        <f aca="false">IF(M154&gt;50,1,0)</f>
        <v>1</v>
      </c>
      <c r="O154" s="18" t="n">
        <f aca="false">IF(M154&gt;5,1,0)</f>
        <v>1</v>
      </c>
      <c r="P154" s="18" t="n">
        <f aca="false">M154/500</f>
        <v>0.736</v>
      </c>
      <c r="Q154" s="23" t="n">
        <v>31</v>
      </c>
      <c r="R154" s="2" t="n">
        <f aca="false">IF(Q154&gt;4,1,0)</f>
        <v>1</v>
      </c>
      <c r="S154" s="2" t="n">
        <v>1</v>
      </c>
      <c r="T154" s="2" t="n">
        <v>1</v>
      </c>
      <c r="U154" s="24" t="n">
        <v>1</v>
      </c>
      <c r="V154" s="37" t="n">
        <f aca="false">I154*(L154+N154+O154+P154+R154+T154+U154)</f>
        <v>7.736</v>
      </c>
      <c r="W154" s="37" t="n">
        <f aca="false">RANK(V154,V$3:V$350,0)</f>
        <v>112</v>
      </c>
      <c r="X154" s="23" t="s">
        <v>42</v>
      </c>
      <c r="Y154" s="27" t="n">
        <v>4.06175223417432</v>
      </c>
      <c r="Z154" s="27" t="s">
        <v>47</v>
      </c>
      <c r="AA154" s="27" t="n">
        <v>0.335334418201905</v>
      </c>
      <c r="AB154" s="23" t="s">
        <v>67</v>
      </c>
      <c r="AC154" s="27" t="n">
        <v>0.25550066430671</v>
      </c>
      <c r="AD154" s="23"/>
      <c r="AE154" s="27"/>
      <c r="AF154" s="27"/>
      <c r="AG154" s="27"/>
      <c r="AH154" s="23"/>
      <c r="AI154" s="27"/>
    </row>
    <row r="155" customFormat="false" ht="12.75" hidden="false" customHeight="false" outlineLevel="0" collapsed="false">
      <c r="A155" s="18" t="s">
        <v>334</v>
      </c>
      <c r="B155" s="35" t="n">
        <v>340</v>
      </c>
      <c r="C155" s="36" t="n">
        <f aca="false">B155=B154+1</f>
        <v>1</v>
      </c>
      <c r="D155" s="26" t="n">
        <v>12</v>
      </c>
      <c r="E155" s="24" t="n">
        <f aca="false">IF(C155,1,0)</f>
        <v>1</v>
      </c>
      <c r="F155" s="24" t="n">
        <v>0</v>
      </c>
      <c r="G155" s="24" t="n">
        <f aca="false">E155+F155</f>
        <v>1</v>
      </c>
      <c r="H155" s="19" t="s">
        <v>45</v>
      </c>
      <c r="I155" s="24" t="n">
        <v>1</v>
      </c>
      <c r="J155" s="21" t="n">
        <v>0.071967417601612</v>
      </c>
      <c r="K155" s="2" t="n">
        <f aca="false">IF(J155&gt;1,1,0)</f>
        <v>0</v>
      </c>
      <c r="L155" s="2" t="n">
        <f aca="false">IF(J155&gt;3,2,K155)</f>
        <v>0</v>
      </c>
      <c r="M155" s="22" t="n">
        <v>1</v>
      </c>
      <c r="N155" s="18" t="n">
        <f aca="false">IF(M155&gt;50,1,0)</f>
        <v>0</v>
      </c>
      <c r="O155" s="18" t="n">
        <f aca="false">IF(M155&gt;5,1,0)</f>
        <v>0</v>
      </c>
      <c r="P155" s="18" t="n">
        <f aca="false">M155/500</f>
        <v>0.002</v>
      </c>
      <c r="Q155" s="23" t="n">
        <v>1</v>
      </c>
      <c r="R155" s="2" t="n">
        <f aca="false">IF(Q155&gt;4,1,0)</f>
        <v>0</v>
      </c>
      <c r="S155" s="2" t="n">
        <v>0</v>
      </c>
      <c r="T155" s="2" t="n">
        <v>0</v>
      </c>
      <c r="U155" s="24" t="n">
        <v>1</v>
      </c>
      <c r="V155" s="37" t="n">
        <f aca="false">I155*(L155+N155+O155+P155+R155+T155+U155)</f>
        <v>1.002</v>
      </c>
      <c r="W155" s="37" t="n">
        <f aca="false">RANK(V155,V$3:V$350,0)</f>
        <v>256</v>
      </c>
      <c r="X155" s="23" t="s">
        <v>42</v>
      </c>
      <c r="Y155" s="27" t="n">
        <v>0.0897884427896023</v>
      </c>
      <c r="Z155" s="27"/>
      <c r="AA155" s="27" t="n">
        <v>0</v>
      </c>
      <c r="AB155" s="27"/>
      <c r="AC155" s="27" t="n">
        <v>0</v>
      </c>
      <c r="AD155" s="23"/>
      <c r="AE155" s="27"/>
      <c r="AF155" s="27"/>
      <c r="AG155" s="27"/>
      <c r="AH155" s="27"/>
      <c r="AI155" s="27"/>
    </row>
    <row r="156" customFormat="false" ht="12.75" hidden="false" customHeight="false" outlineLevel="0" collapsed="false">
      <c r="A156" s="18" t="s">
        <v>328</v>
      </c>
      <c r="B156" s="35" t="n">
        <v>341</v>
      </c>
      <c r="C156" s="36" t="n">
        <f aca="false">B156=B155+1</f>
        <v>1</v>
      </c>
      <c r="D156" s="26" t="n">
        <v>12</v>
      </c>
      <c r="E156" s="24" t="n">
        <f aca="false">IF(C156,1,0)</f>
        <v>1</v>
      </c>
      <c r="F156" s="24" t="n">
        <v>0</v>
      </c>
      <c r="G156" s="24" t="n">
        <f aca="false">E156+F156</f>
        <v>1</v>
      </c>
      <c r="H156" s="19" t="s">
        <v>76</v>
      </c>
      <c r="I156" s="24" t="n">
        <v>1</v>
      </c>
      <c r="J156" s="21" t="n">
        <v>0.13996604379137</v>
      </c>
      <c r="K156" s="2" t="n">
        <f aca="false">IF(J156&gt;1,1,0)</f>
        <v>0</v>
      </c>
      <c r="L156" s="2" t="n">
        <f aca="false">IF(J156&gt;3,2,K156)</f>
        <v>0</v>
      </c>
      <c r="M156" s="22" t="n">
        <v>3</v>
      </c>
      <c r="N156" s="18" t="n">
        <f aca="false">IF(M156&gt;50,1,0)</f>
        <v>0</v>
      </c>
      <c r="O156" s="18" t="n">
        <f aca="false">IF(M156&gt;5,1,0)</f>
        <v>0</v>
      </c>
      <c r="P156" s="18" t="n">
        <f aca="false">M156/500</f>
        <v>0.006</v>
      </c>
      <c r="Q156" s="23" t="n">
        <v>3</v>
      </c>
      <c r="R156" s="2" t="n">
        <f aca="false">IF(Q156&gt;4,1,0)</f>
        <v>0</v>
      </c>
      <c r="S156" s="2" t="n">
        <v>0</v>
      </c>
      <c r="T156" s="2" t="n">
        <v>0</v>
      </c>
      <c r="U156" s="24" t="n">
        <v>1</v>
      </c>
      <c r="V156" s="37" t="n">
        <f aca="false">I156*(L156+N156+O156+P156+R156+T156+U156)</f>
        <v>1.006</v>
      </c>
      <c r="W156" s="37" t="n">
        <f aca="false">RANK(V156,V$3:V$350,0)</f>
        <v>251</v>
      </c>
      <c r="X156" s="23" t="s">
        <v>42</v>
      </c>
      <c r="Y156" s="27" t="n">
        <v>0.174625317043013</v>
      </c>
      <c r="Z156" s="27"/>
      <c r="AA156" s="27" t="n">
        <v>0</v>
      </c>
      <c r="AB156" s="27"/>
      <c r="AC156" s="27" t="n">
        <v>0</v>
      </c>
      <c r="AD156" s="23"/>
      <c r="AE156" s="27"/>
      <c r="AF156" s="27"/>
      <c r="AG156" s="27"/>
      <c r="AH156" s="27"/>
      <c r="AI156" s="27"/>
    </row>
    <row r="157" customFormat="false" ht="12.75" hidden="false" customHeight="false" outlineLevel="0" collapsed="false">
      <c r="A157" s="18" t="s">
        <v>215</v>
      </c>
      <c r="B157" s="35" t="n">
        <v>343</v>
      </c>
      <c r="C157" s="36" t="n">
        <f aca="false">B157=B156+1</f>
        <v>0</v>
      </c>
      <c r="D157" s="26" t="n">
        <v>6</v>
      </c>
      <c r="E157" s="24" t="n">
        <f aca="false">IF(C157,1,0)</f>
        <v>0</v>
      </c>
      <c r="F157" s="24" t="n">
        <v>1</v>
      </c>
      <c r="G157" s="24" t="n">
        <f aca="false">E157+F157</f>
        <v>1</v>
      </c>
      <c r="H157" s="19" t="s">
        <v>98</v>
      </c>
      <c r="I157" s="24" t="n">
        <v>1</v>
      </c>
      <c r="J157" s="21" t="n">
        <v>1.10441503265134</v>
      </c>
      <c r="K157" s="2" t="n">
        <f aca="false">IF(J157&gt;1,1,0)</f>
        <v>1</v>
      </c>
      <c r="L157" s="2" t="n">
        <f aca="false">IF(J157&gt;3,2,K157)</f>
        <v>1</v>
      </c>
      <c r="M157" s="22" t="n">
        <v>70</v>
      </c>
      <c r="N157" s="18" t="n">
        <f aca="false">IF(M157&gt;50,1,0)</f>
        <v>1</v>
      </c>
      <c r="O157" s="18" t="n">
        <f aca="false">IF(M157&gt;5,1,0)</f>
        <v>1</v>
      </c>
      <c r="P157" s="18" t="n">
        <f aca="false">M157/500</f>
        <v>0.14</v>
      </c>
      <c r="Q157" s="23" t="n">
        <v>10</v>
      </c>
      <c r="R157" s="2" t="n">
        <f aca="false">IF(Q157&gt;4,1,0)</f>
        <v>1</v>
      </c>
      <c r="S157" s="2" t="n">
        <v>1</v>
      </c>
      <c r="T157" s="2" t="n">
        <v>1</v>
      </c>
      <c r="U157" s="24" t="n">
        <v>1</v>
      </c>
      <c r="V157" s="37" t="n">
        <f aca="false">I157*(L157+N157+O157+P157+R157+T157+U157)</f>
        <v>6.14</v>
      </c>
      <c r="W157" s="37" t="n">
        <f aca="false">RANK(V157,V$3:V$350,0)</f>
        <v>139</v>
      </c>
      <c r="X157" s="23" t="s">
        <v>42</v>
      </c>
      <c r="Y157" s="27" t="n">
        <v>1.37789723849937</v>
      </c>
      <c r="Z157" s="27"/>
      <c r="AA157" s="27" t="n">
        <v>0</v>
      </c>
      <c r="AB157" s="27"/>
      <c r="AC157" s="27" t="n">
        <v>0</v>
      </c>
      <c r="AD157" s="23"/>
      <c r="AE157" s="27"/>
      <c r="AF157" s="27"/>
      <c r="AG157" s="27"/>
      <c r="AH157" s="27"/>
      <c r="AI157" s="27"/>
    </row>
    <row r="158" customFormat="false" ht="12.75" hidden="false" customHeight="false" outlineLevel="0" collapsed="false">
      <c r="A158" s="18" t="s">
        <v>246</v>
      </c>
      <c r="B158" s="35" t="n">
        <v>344</v>
      </c>
      <c r="C158" s="36" t="n">
        <f aca="false">B158=B157+1</f>
        <v>1</v>
      </c>
      <c r="D158" s="26" t="n">
        <v>6</v>
      </c>
      <c r="E158" s="24" t="n">
        <v>0</v>
      </c>
      <c r="F158" s="24" t="n">
        <v>1</v>
      </c>
      <c r="G158" s="24" t="n">
        <f aca="false">E158+F158</f>
        <v>1</v>
      </c>
      <c r="H158" s="19" t="s">
        <v>85</v>
      </c>
      <c r="I158" s="24" t="n">
        <v>1</v>
      </c>
      <c r="J158" s="21" t="n">
        <v>1.86360382782356</v>
      </c>
      <c r="K158" s="2" t="n">
        <f aca="false">IF(J158&gt;1,1,0)</f>
        <v>1</v>
      </c>
      <c r="L158" s="2" t="n">
        <f aca="false">IF(J158&gt;3,2,K158)</f>
        <v>1</v>
      </c>
      <c r="M158" s="22" t="n">
        <v>35</v>
      </c>
      <c r="N158" s="18" t="n">
        <f aca="false">IF(M158&gt;50,1,0)</f>
        <v>0</v>
      </c>
      <c r="O158" s="18" t="n">
        <f aca="false">IF(M158&gt;5,1,0)</f>
        <v>1</v>
      </c>
      <c r="P158" s="18" t="n">
        <f aca="false">M158/500</f>
        <v>0.07</v>
      </c>
      <c r="Q158" s="23" t="n">
        <v>11</v>
      </c>
      <c r="R158" s="2" t="n">
        <f aca="false">IF(Q158&gt;4,1,0)</f>
        <v>1</v>
      </c>
      <c r="S158" s="2" t="n">
        <v>1</v>
      </c>
      <c r="T158" s="2" t="n">
        <v>1</v>
      </c>
      <c r="U158" s="24" t="n">
        <v>1</v>
      </c>
      <c r="V158" s="37" t="n">
        <f aca="false">I158*(L158+N158+O158+P158+R158+T158+U158)</f>
        <v>5.07</v>
      </c>
      <c r="W158" s="37" t="n">
        <f aca="false">RANK(V158,V$3:V$350,0)</f>
        <v>170</v>
      </c>
      <c r="X158" s="23" t="s">
        <v>42</v>
      </c>
      <c r="Y158" s="27" t="n">
        <v>2.32508114440488</v>
      </c>
      <c r="Z158" s="27"/>
      <c r="AA158" s="27" t="n">
        <v>0</v>
      </c>
      <c r="AB158" s="27"/>
      <c r="AC158" s="27" t="n">
        <v>0</v>
      </c>
      <c r="AD158" s="23"/>
      <c r="AE158" s="27"/>
      <c r="AF158" s="27"/>
      <c r="AG158" s="27"/>
      <c r="AH158" s="27"/>
      <c r="AI158" s="27"/>
    </row>
    <row r="159" customFormat="false" ht="12.75" hidden="false" customHeight="false" outlineLevel="0" collapsed="false">
      <c r="A159" s="18" t="s">
        <v>290</v>
      </c>
      <c r="B159" s="35" t="n">
        <v>345</v>
      </c>
      <c r="C159" s="36" t="n">
        <f aca="false">B159=B158+1</f>
        <v>1</v>
      </c>
      <c r="D159" s="26" t="n">
        <v>6</v>
      </c>
      <c r="E159" s="24" t="n">
        <v>0</v>
      </c>
      <c r="F159" s="24" t="n">
        <v>1</v>
      </c>
      <c r="G159" s="24" t="n">
        <f aca="false">E159+F159</f>
        <v>1</v>
      </c>
      <c r="H159" s="19" t="s">
        <v>98</v>
      </c>
      <c r="I159" s="24" t="n">
        <v>1</v>
      </c>
      <c r="J159" s="21" t="n">
        <v>0.362147575850204</v>
      </c>
      <c r="K159" s="2" t="n">
        <f aca="false">IF(J159&gt;1,1,0)</f>
        <v>0</v>
      </c>
      <c r="L159" s="2" t="n">
        <f aca="false">IF(J159&gt;3,2,K159)</f>
        <v>0</v>
      </c>
      <c r="M159" s="22" t="n">
        <v>8</v>
      </c>
      <c r="N159" s="18" t="n">
        <f aca="false">IF(M159&gt;50,1,0)</f>
        <v>0</v>
      </c>
      <c r="O159" s="18" t="n">
        <f aca="false">IF(M159&gt;5,1,0)</f>
        <v>1</v>
      </c>
      <c r="P159" s="18" t="n">
        <f aca="false">M159/500</f>
        <v>0.016</v>
      </c>
      <c r="Q159" s="23" t="n">
        <v>4</v>
      </c>
      <c r="R159" s="2" t="n">
        <f aca="false">IF(Q159&gt;4,1,0)</f>
        <v>0</v>
      </c>
      <c r="S159" s="2" t="n">
        <v>1</v>
      </c>
      <c r="T159" s="2" t="n">
        <v>1</v>
      </c>
      <c r="U159" s="24" t="n">
        <v>1</v>
      </c>
      <c r="V159" s="37" t="n">
        <f aca="false">I159*(L159+N159+O159+P159+R159+T159+U159)</f>
        <v>3.016</v>
      </c>
      <c r="W159" s="37" t="n">
        <f aca="false">RANK(V159,V$3:V$350,0)</f>
        <v>214</v>
      </c>
      <c r="X159" s="23" t="s">
        <v>47</v>
      </c>
      <c r="Y159" s="27" t="n">
        <v>1.70657706290625</v>
      </c>
      <c r="Z159" s="27" t="s">
        <v>42</v>
      </c>
      <c r="AA159" s="27" t="n">
        <v>0.395346734423184</v>
      </c>
      <c r="AB159" s="27"/>
      <c r="AC159" s="27" t="n">
        <v>0</v>
      </c>
      <c r="AD159" s="23"/>
      <c r="AE159" s="27"/>
      <c r="AF159" s="27"/>
      <c r="AG159" s="27"/>
      <c r="AH159" s="27"/>
      <c r="AI159" s="27"/>
    </row>
    <row r="160" customFormat="false" ht="12.75" hidden="false" customHeight="false" outlineLevel="0" collapsed="false">
      <c r="A160" s="18" t="s">
        <v>370</v>
      </c>
      <c r="B160" s="35" t="n">
        <v>346</v>
      </c>
      <c r="C160" s="36" t="n">
        <f aca="false">B160=B159+1</f>
        <v>1</v>
      </c>
      <c r="D160" s="26" t="n">
        <v>6</v>
      </c>
      <c r="E160" s="24" t="n">
        <v>0</v>
      </c>
      <c r="F160" s="24" t="n">
        <v>0</v>
      </c>
      <c r="G160" s="24" t="n">
        <f aca="false">E160+F160</f>
        <v>0</v>
      </c>
      <c r="H160" s="19" t="s">
        <v>56</v>
      </c>
      <c r="I160" s="24" t="n">
        <v>0</v>
      </c>
      <c r="J160" s="21" t="n">
        <v>0.605258567746466</v>
      </c>
      <c r="K160" s="2" t="n">
        <f aca="false">IF(J160&gt;1,1,0)</f>
        <v>0</v>
      </c>
      <c r="L160" s="2" t="n">
        <f aca="false">IF(J160&gt;3,2,K160)</f>
        <v>0</v>
      </c>
      <c r="M160" s="22" t="n">
        <v>20</v>
      </c>
      <c r="N160" s="18" t="n">
        <f aca="false">IF(M160&gt;50,1,0)</f>
        <v>0</v>
      </c>
      <c r="O160" s="18" t="n">
        <f aca="false">IF(M160&gt;5,1,0)</f>
        <v>1</v>
      </c>
      <c r="P160" s="18" t="n">
        <f aca="false">M160/500</f>
        <v>0.04</v>
      </c>
      <c r="Q160" s="23" t="n">
        <v>3</v>
      </c>
      <c r="R160" s="2" t="n">
        <f aca="false">IF(Q160&gt;4,1,0)</f>
        <v>0</v>
      </c>
      <c r="S160" s="2" t="n">
        <v>0</v>
      </c>
      <c r="T160" s="2" t="n">
        <v>0</v>
      </c>
      <c r="U160" s="24" t="n">
        <v>1</v>
      </c>
      <c r="V160" s="37" t="n">
        <f aca="false">I160*(L160+N160+O160+P160+R160+T160+U160)</f>
        <v>0</v>
      </c>
      <c r="W160" s="37" t="n">
        <f aca="false">RANK(V160,V$3:V$350,0)</f>
        <v>265</v>
      </c>
      <c r="X160" s="23" t="s">
        <v>42</v>
      </c>
      <c r="Y160" s="27" t="n">
        <v>0.75513650613195</v>
      </c>
      <c r="Z160" s="27"/>
      <c r="AA160" s="27" t="n">
        <v>0</v>
      </c>
      <c r="AB160" s="27"/>
      <c r="AC160" s="27" t="n">
        <v>0</v>
      </c>
      <c r="AD160" s="23"/>
      <c r="AE160" s="27"/>
      <c r="AF160" s="27"/>
      <c r="AG160" s="27"/>
      <c r="AH160" s="27"/>
      <c r="AI160" s="27"/>
    </row>
    <row r="161" customFormat="false" ht="12.75" hidden="false" customHeight="false" outlineLevel="0" collapsed="false">
      <c r="A161" s="18" t="s">
        <v>371</v>
      </c>
      <c r="B161" s="35" t="n">
        <v>347</v>
      </c>
      <c r="C161" s="36" t="n">
        <f aca="false">B161=B160+1</f>
        <v>1</v>
      </c>
      <c r="D161" s="26" t="n">
        <v>6</v>
      </c>
      <c r="E161" s="24" t="n">
        <v>0</v>
      </c>
      <c r="F161" s="24" t="n">
        <v>0</v>
      </c>
      <c r="G161" s="24" t="n">
        <f aca="false">E161+F161</f>
        <v>0</v>
      </c>
      <c r="H161" s="19" t="s">
        <v>56</v>
      </c>
      <c r="I161" s="24" t="n">
        <v>0</v>
      </c>
      <c r="J161" s="21" t="n">
        <v>0.833666363020133</v>
      </c>
      <c r="K161" s="2" t="n">
        <f aca="false">IF(J161&gt;1,1,0)</f>
        <v>0</v>
      </c>
      <c r="L161" s="2" t="n">
        <f aca="false">IF(J161&gt;3,2,K161)</f>
        <v>0</v>
      </c>
      <c r="M161" s="22" t="n">
        <v>45</v>
      </c>
      <c r="N161" s="18" t="n">
        <f aca="false">IF(M161&gt;50,1,0)</f>
        <v>0</v>
      </c>
      <c r="O161" s="18" t="n">
        <f aca="false">IF(M161&gt;5,1,0)</f>
        <v>1</v>
      </c>
      <c r="P161" s="18" t="n">
        <f aca="false">M161/500</f>
        <v>0.09</v>
      </c>
      <c r="Q161" s="23" t="n">
        <v>16</v>
      </c>
      <c r="R161" s="2" t="n">
        <f aca="false">IF(Q161&gt;4,1,0)</f>
        <v>1</v>
      </c>
      <c r="S161" s="2" t="n">
        <v>1</v>
      </c>
      <c r="T161" s="2" t="n">
        <v>1</v>
      </c>
      <c r="U161" s="24" t="n">
        <v>1</v>
      </c>
      <c r="V161" s="37" t="n">
        <f aca="false">I161*(L161+N161+O161+P161+R161+T161+U161)</f>
        <v>0</v>
      </c>
      <c r="W161" s="37" t="n">
        <f aca="false">RANK(V161,V$3:V$350,0)</f>
        <v>265</v>
      </c>
      <c r="X161" s="23" t="s">
        <v>71</v>
      </c>
      <c r="Y161" s="27" t="n">
        <v>11.398721147584</v>
      </c>
      <c r="Z161" s="27" t="s">
        <v>42</v>
      </c>
      <c r="AA161" s="27" t="n">
        <v>0.624062446892404</v>
      </c>
      <c r="AB161" s="27"/>
      <c r="AC161" s="27" t="n">
        <v>0</v>
      </c>
      <c r="AD161" s="23"/>
      <c r="AE161" s="27"/>
      <c r="AF161" s="27"/>
      <c r="AG161" s="27"/>
      <c r="AH161" s="27"/>
      <c r="AI161" s="27"/>
    </row>
    <row r="162" customFormat="false" ht="12.75" hidden="false" customHeight="false" outlineLevel="0" collapsed="false">
      <c r="A162" s="18" t="s">
        <v>372</v>
      </c>
      <c r="B162" s="35" t="n">
        <v>348</v>
      </c>
      <c r="C162" s="36" t="n">
        <f aca="false">B162=B161+1</f>
        <v>1</v>
      </c>
      <c r="D162" s="26" t="n">
        <v>6</v>
      </c>
      <c r="E162" s="24" t="n">
        <v>0</v>
      </c>
      <c r="F162" s="24" t="n">
        <v>0</v>
      </c>
      <c r="G162" s="24" t="n">
        <f aca="false">E162+F162</f>
        <v>0</v>
      </c>
      <c r="H162" s="19" t="s">
        <v>56</v>
      </c>
      <c r="I162" s="24" t="n">
        <v>0</v>
      </c>
      <c r="J162" s="21" t="n">
        <v>0.299180855884108</v>
      </c>
      <c r="K162" s="2" t="n">
        <f aca="false">IF(J162&gt;1,1,0)</f>
        <v>0</v>
      </c>
      <c r="L162" s="2" t="n">
        <f aca="false">IF(J162&gt;3,2,K162)</f>
        <v>0</v>
      </c>
      <c r="M162" s="22" t="n">
        <v>4</v>
      </c>
      <c r="N162" s="18" t="n">
        <f aca="false">IF(M162&gt;50,1,0)</f>
        <v>0</v>
      </c>
      <c r="O162" s="18" t="n">
        <f aca="false">IF(M162&gt;5,1,0)</f>
        <v>0</v>
      </c>
      <c r="P162" s="18" t="n">
        <f aca="false">M162/500</f>
        <v>0.008</v>
      </c>
      <c r="Q162" s="23" t="n">
        <v>2</v>
      </c>
      <c r="R162" s="2" t="n">
        <f aca="false">IF(Q162&gt;4,1,0)</f>
        <v>0</v>
      </c>
      <c r="S162" s="2" t="n">
        <v>0</v>
      </c>
      <c r="T162" s="2" t="n">
        <v>0</v>
      </c>
      <c r="U162" s="24" t="n">
        <v>1</v>
      </c>
      <c r="V162" s="37" t="n">
        <f aca="false">I162*(L162+N162+O162+P162+R162+T162+U162)</f>
        <v>0</v>
      </c>
      <c r="W162" s="37" t="n">
        <f aca="false">RANK(V162,V$3:V$350,0)</f>
        <v>265</v>
      </c>
      <c r="X162" s="23" t="s">
        <v>42</v>
      </c>
      <c r="Y162" s="27" t="n">
        <v>0.373265903620429</v>
      </c>
      <c r="Z162" s="27"/>
      <c r="AA162" s="27" t="n">
        <v>0</v>
      </c>
      <c r="AB162" s="27"/>
      <c r="AC162" s="27" t="n">
        <v>0</v>
      </c>
      <c r="AD162" s="23"/>
      <c r="AE162" s="27"/>
      <c r="AF162" s="27"/>
      <c r="AG162" s="27"/>
      <c r="AH162" s="27"/>
      <c r="AI162" s="27"/>
    </row>
    <row r="163" customFormat="false" ht="12.75" hidden="false" customHeight="false" outlineLevel="0" collapsed="false">
      <c r="A163" s="18" t="s">
        <v>262</v>
      </c>
      <c r="B163" s="35" t="n">
        <v>350</v>
      </c>
      <c r="C163" s="36" t="n">
        <f aca="false">B163=B162+1</f>
        <v>0</v>
      </c>
      <c r="D163" s="26" t="s">
        <v>56</v>
      </c>
      <c r="E163" s="24" t="n">
        <f aca="false">IF(C163,1,0)</f>
        <v>0</v>
      </c>
      <c r="F163" s="24" t="n">
        <v>1</v>
      </c>
      <c r="G163" s="24" t="n">
        <f aca="false">E163+F163</f>
        <v>1</v>
      </c>
      <c r="H163" s="19" t="s">
        <v>165</v>
      </c>
      <c r="I163" s="24" t="n">
        <v>1</v>
      </c>
      <c r="J163" s="21" t="n">
        <v>0.476380778868647</v>
      </c>
      <c r="K163" s="2" t="n">
        <f aca="false">IF(J163&gt;1,1,0)</f>
        <v>0</v>
      </c>
      <c r="L163" s="2" t="n">
        <f aca="false">IF(J163&gt;3,2,K163)</f>
        <v>0</v>
      </c>
      <c r="M163" s="22" t="n">
        <v>12</v>
      </c>
      <c r="N163" s="18" t="n">
        <f aca="false">IF(M163&gt;50,1,0)</f>
        <v>0</v>
      </c>
      <c r="O163" s="18" t="n">
        <f aca="false">IF(M163&gt;5,1,0)</f>
        <v>1</v>
      </c>
      <c r="P163" s="18" t="n">
        <f aca="false">M163/500</f>
        <v>0.024</v>
      </c>
      <c r="Q163" s="23" t="n">
        <v>5</v>
      </c>
      <c r="R163" s="2" t="n">
        <f aca="false">IF(Q163&gt;4,1,0)</f>
        <v>1</v>
      </c>
      <c r="S163" s="2" t="n">
        <v>1</v>
      </c>
      <c r="T163" s="2" t="n">
        <v>1</v>
      </c>
      <c r="U163" s="24" t="n">
        <v>1</v>
      </c>
      <c r="V163" s="37" t="n">
        <f aca="false">I163*(L163+N163+O163+P163+R163+T163+U163)</f>
        <v>4.024</v>
      </c>
      <c r="W163" s="37" t="n">
        <f aca="false">RANK(V163,V$3:V$350,0)</f>
        <v>186</v>
      </c>
      <c r="X163" s="2" t="s">
        <v>46</v>
      </c>
      <c r="Y163" s="27" t="n">
        <v>7.24754759475795</v>
      </c>
      <c r="Z163" s="23" t="s">
        <v>42</v>
      </c>
      <c r="AA163" s="27" t="n">
        <v>0.297172593758288</v>
      </c>
      <c r="AB163" s="27"/>
      <c r="AC163" s="27" t="n">
        <v>0</v>
      </c>
      <c r="AE163" s="27"/>
      <c r="AF163" s="23"/>
      <c r="AG163" s="27"/>
      <c r="AH163" s="27"/>
      <c r="AI163" s="27"/>
    </row>
    <row r="164" customFormat="false" ht="12.75" hidden="false" customHeight="false" outlineLevel="0" collapsed="false">
      <c r="A164" s="18" t="s">
        <v>302</v>
      </c>
      <c r="B164" s="35" t="n">
        <v>352</v>
      </c>
      <c r="C164" s="36" t="n">
        <f aca="false">B164=B163+1</f>
        <v>0</v>
      </c>
      <c r="D164" s="26" t="s">
        <v>56</v>
      </c>
      <c r="E164" s="24" t="n">
        <f aca="false">IF(C164,1,0)</f>
        <v>0</v>
      </c>
      <c r="F164" s="24" t="n">
        <v>1</v>
      </c>
      <c r="G164" s="24" t="n">
        <f aca="false">E164+F164</f>
        <v>1</v>
      </c>
      <c r="H164" s="19" t="s">
        <v>165</v>
      </c>
      <c r="I164" s="24" t="n">
        <v>1</v>
      </c>
      <c r="J164" s="21" t="n">
        <v>0.594855686113324</v>
      </c>
      <c r="K164" s="2" t="n">
        <f aca="false">IF(J164&gt;1,1,0)</f>
        <v>0</v>
      </c>
      <c r="L164" s="2" t="n">
        <f aca="false">IF(J164&gt;3,2,K164)</f>
        <v>0</v>
      </c>
      <c r="M164" s="22" t="n">
        <v>17</v>
      </c>
      <c r="N164" s="18" t="n">
        <f aca="false">IF(M164&gt;50,1,0)</f>
        <v>0</v>
      </c>
      <c r="O164" s="18" t="n">
        <f aca="false">IF(M164&gt;5,1,0)</f>
        <v>1</v>
      </c>
      <c r="P164" s="18" t="n">
        <f aca="false">M164/500</f>
        <v>0.034</v>
      </c>
      <c r="Q164" s="23" t="n">
        <v>1</v>
      </c>
      <c r="R164" s="2" t="n">
        <f aca="false">IF(Q164&gt;4,1,0)</f>
        <v>0</v>
      </c>
      <c r="S164" s="2" t="n">
        <v>0</v>
      </c>
      <c r="T164" s="2" t="n">
        <v>0</v>
      </c>
      <c r="U164" s="24" t="n">
        <v>1</v>
      </c>
      <c r="V164" s="37" t="n">
        <f aca="false">I164*(L164+N164+O164+P164+R164+T164+U164)</f>
        <v>2.034</v>
      </c>
      <c r="W164" s="37" t="n">
        <f aca="false">RANK(V164,V$3:V$350,0)</f>
        <v>226</v>
      </c>
      <c r="X164" s="23" t="s">
        <v>42</v>
      </c>
      <c r="Y164" s="27" t="n">
        <v>0.742157597432807</v>
      </c>
      <c r="Z164" s="27"/>
      <c r="AA164" s="27" t="n">
        <v>0</v>
      </c>
      <c r="AB164" s="27"/>
      <c r="AC164" s="27" t="n">
        <v>0</v>
      </c>
      <c r="AD164" s="23"/>
      <c r="AE164" s="27"/>
      <c r="AF164" s="27"/>
      <c r="AG164" s="27"/>
      <c r="AH164" s="27"/>
      <c r="AI164" s="27"/>
    </row>
    <row r="165" customFormat="false" ht="12.75" hidden="false" customHeight="false" outlineLevel="0" collapsed="false">
      <c r="A165" s="18" t="s">
        <v>333</v>
      </c>
      <c r="B165" s="35" t="n">
        <v>354</v>
      </c>
      <c r="C165" s="36" t="n">
        <f aca="false">B165=B164+1</f>
        <v>0</v>
      </c>
      <c r="D165" s="26" t="n">
        <v>4</v>
      </c>
      <c r="E165" s="24" t="n">
        <f aca="false">IF(C165,1,0)</f>
        <v>0</v>
      </c>
      <c r="F165" s="24" t="n">
        <v>1</v>
      </c>
      <c r="G165" s="24" t="n">
        <f aca="false">E165+F165</f>
        <v>1</v>
      </c>
      <c r="H165" s="19" t="s">
        <v>165</v>
      </c>
      <c r="I165" s="24" t="n">
        <v>1</v>
      </c>
      <c r="J165" s="21" t="n">
        <v>0.11934408749609</v>
      </c>
      <c r="K165" s="2" t="n">
        <f aca="false">IF(J165&gt;1,1,0)</f>
        <v>0</v>
      </c>
      <c r="L165" s="2" t="n">
        <f aca="false">IF(J165&gt;3,2,K165)</f>
        <v>0</v>
      </c>
      <c r="M165" s="22" t="n">
        <v>1</v>
      </c>
      <c r="N165" s="18" t="n">
        <f aca="false">IF(M165&gt;50,1,0)</f>
        <v>0</v>
      </c>
      <c r="O165" s="18" t="n">
        <f aca="false">IF(M165&gt;5,1,0)</f>
        <v>0</v>
      </c>
      <c r="P165" s="18" t="n">
        <f aca="false">M165/500</f>
        <v>0.002</v>
      </c>
      <c r="Q165" s="23" t="n">
        <v>1</v>
      </c>
      <c r="R165" s="2" t="n">
        <f aca="false">IF(Q165&gt;4,1,0)</f>
        <v>0</v>
      </c>
      <c r="S165" s="2" t="n">
        <v>0</v>
      </c>
      <c r="T165" s="2" t="n">
        <v>0</v>
      </c>
      <c r="U165" s="24" t="n">
        <v>1</v>
      </c>
      <c r="V165" s="37" t="n">
        <f aca="false">I165*(L165+N165+O165+P165+R165+T165+U165)</f>
        <v>1.002</v>
      </c>
      <c r="W165" s="37" t="n">
        <f aca="false">RANK(V165,V$3:V$350,0)</f>
        <v>256</v>
      </c>
      <c r="X165" s="23" t="s">
        <v>42</v>
      </c>
      <c r="Y165" s="27" t="n">
        <v>0.148896822055485</v>
      </c>
      <c r="Z165" s="27"/>
      <c r="AA165" s="27" t="n">
        <v>0</v>
      </c>
      <c r="AB165" s="27"/>
      <c r="AC165" s="27" t="n">
        <v>0</v>
      </c>
      <c r="AD165" s="23"/>
      <c r="AE165" s="27"/>
      <c r="AF165" s="27"/>
      <c r="AG165" s="27"/>
      <c r="AH165" s="27"/>
      <c r="AI165" s="27"/>
    </row>
    <row r="166" customFormat="false" ht="12.75" hidden="false" customHeight="false" outlineLevel="0" collapsed="false">
      <c r="A166" s="18" t="s">
        <v>248</v>
      </c>
      <c r="B166" s="35" t="n">
        <v>355</v>
      </c>
      <c r="C166" s="36" t="n">
        <f aca="false">B166=B165+1</f>
        <v>1</v>
      </c>
      <c r="D166" s="26" t="n">
        <v>4</v>
      </c>
      <c r="E166" s="24" t="n">
        <v>1</v>
      </c>
      <c r="F166" s="24" t="n">
        <v>0</v>
      </c>
      <c r="G166" s="24" t="n">
        <f aca="false">E166+F166</f>
        <v>1</v>
      </c>
      <c r="H166" s="19" t="s">
        <v>165</v>
      </c>
      <c r="I166" s="24" t="n">
        <v>1</v>
      </c>
      <c r="J166" s="21" t="n">
        <v>1.19237291892067</v>
      </c>
      <c r="K166" s="2" t="n">
        <f aca="false">IF(J166&gt;1,1,0)</f>
        <v>1</v>
      </c>
      <c r="L166" s="2" t="n">
        <f aca="false">IF(J166&gt;3,2,K166)</f>
        <v>1</v>
      </c>
      <c r="M166" s="22" t="n">
        <v>28</v>
      </c>
      <c r="N166" s="18" t="n">
        <f aca="false">IF(M166&gt;50,1,0)</f>
        <v>0</v>
      </c>
      <c r="O166" s="18" t="n">
        <f aca="false">IF(M166&gt;5,1,0)</f>
        <v>1</v>
      </c>
      <c r="P166" s="18" t="n">
        <f aca="false">M166/500</f>
        <v>0.056</v>
      </c>
      <c r="Q166" s="23" t="n">
        <v>6</v>
      </c>
      <c r="R166" s="2" t="n">
        <f aca="false">IF(Q166&gt;4,1,0)</f>
        <v>1</v>
      </c>
      <c r="S166" s="2" t="n">
        <v>1</v>
      </c>
      <c r="T166" s="2" t="n">
        <v>1</v>
      </c>
      <c r="U166" s="24" t="n">
        <v>1</v>
      </c>
      <c r="V166" s="37" t="n">
        <f aca="false">I166*(L166+N166+O166+P166+R166+T166+U166)</f>
        <v>5.056</v>
      </c>
      <c r="W166" s="37" t="n">
        <f aca="false">RANK(V166,V$3:V$350,0)</f>
        <v>172</v>
      </c>
      <c r="X166" s="23" t="s">
        <v>42</v>
      </c>
      <c r="Y166" s="27" t="n">
        <v>1.48763581051408</v>
      </c>
      <c r="Z166" s="27"/>
      <c r="AA166" s="27" t="n">
        <v>0</v>
      </c>
      <c r="AB166" s="27"/>
      <c r="AC166" s="27" t="n">
        <v>0</v>
      </c>
      <c r="AD166" s="23"/>
      <c r="AE166" s="27"/>
      <c r="AF166" s="27"/>
      <c r="AG166" s="27"/>
      <c r="AH166" s="27"/>
      <c r="AI166" s="27"/>
    </row>
    <row r="167" customFormat="false" ht="12.75" hidden="false" customHeight="false" outlineLevel="0" collapsed="false">
      <c r="A167" s="18" t="s">
        <v>288</v>
      </c>
      <c r="B167" s="35" t="n">
        <v>356</v>
      </c>
      <c r="C167" s="36" t="n">
        <f aca="false">B167=B166+1</f>
        <v>1</v>
      </c>
      <c r="D167" s="26" t="n">
        <v>4</v>
      </c>
      <c r="E167" s="24" t="n">
        <v>0</v>
      </c>
      <c r="F167" s="24" t="n">
        <v>1</v>
      </c>
      <c r="G167" s="24" t="n">
        <f aca="false">E167+F167</f>
        <v>1</v>
      </c>
      <c r="H167" s="19" t="s">
        <v>40</v>
      </c>
      <c r="I167" s="24" t="n">
        <v>1</v>
      </c>
      <c r="J167" s="21" t="n">
        <v>0.596289073308778</v>
      </c>
      <c r="K167" s="2" t="n">
        <f aca="false">IF(J167&gt;1,1,0)</f>
        <v>0</v>
      </c>
      <c r="L167" s="2" t="n">
        <f aca="false">IF(J167&gt;3,2,K167)</f>
        <v>0</v>
      </c>
      <c r="M167" s="22" t="n">
        <v>13</v>
      </c>
      <c r="N167" s="18" t="n">
        <f aca="false">IF(M167&gt;50,1,0)</f>
        <v>0</v>
      </c>
      <c r="O167" s="18" t="n">
        <f aca="false">IF(M167&gt;5,1,0)</f>
        <v>1</v>
      </c>
      <c r="P167" s="18" t="n">
        <f aca="false">M167/500</f>
        <v>0.026</v>
      </c>
      <c r="Q167" s="23" t="n">
        <v>5</v>
      </c>
      <c r="R167" s="2" t="n">
        <f aca="false">IF(Q167&gt;4,1,0)</f>
        <v>1</v>
      </c>
      <c r="S167" s="2" t="n">
        <v>0</v>
      </c>
      <c r="T167" s="2" t="n">
        <v>0</v>
      </c>
      <c r="U167" s="24" t="n">
        <v>1</v>
      </c>
      <c r="V167" s="37" t="n">
        <f aca="false">I167*(L167+N167+O167+P167+R167+T167+U167)</f>
        <v>3.026</v>
      </c>
      <c r="W167" s="37" t="n">
        <f aca="false">RANK(V167,V$3:V$350,0)</f>
        <v>211</v>
      </c>
      <c r="X167" s="23" t="s">
        <v>42</v>
      </c>
      <c r="Y167" s="27" t="n">
        <v>0.743945928992886</v>
      </c>
      <c r="Z167" s="27"/>
      <c r="AA167" s="27" t="n">
        <v>0</v>
      </c>
      <c r="AB167" s="27"/>
      <c r="AC167" s="27" t="n">
        <v>0</v>
      </c>
      <c r="AD167" s="23"/>
      <c r="AE167" s="27"/>
      <c r="AF167" s="27"/>
      <c r="AG167" s="27"/>
      <c r="AH167" s="27"/>
      <c r="AI167" s="27"/>
    </row>
    <row r="168" customFormat="false" ht="12.75" hidden="false" customHeight="false" outlineLevel="0" collapsed="false">
      <c r="A168" s="18" t="s">
        <v>255</v>
      </c>
      <c r="B168" s="35" t="n">
        <v>357</v>
      </c>
      <c r="C168" s="36" t="n">
        <f aca="false">B168=B167+1</f>
        <v>1</v>
      </c>
      <c r="D168" s="26" t="n">
        <v>4</v>
      </c>
      <c r="E168" s="24" t="n">
        <f aca="false">IF(C168,1,0)</f>
        <v>1</v>
      </c>
      <c r="F168" s="24" t="n">
        <v>0</v>
      </c>
      <c r="G168" s="24" t="n">
        <f aca="false">E168+F168</f>
        <v>1</v>
      </c>
      <c r="H168" s="19" t="s">
        <v>40</v>
      </c>
      <c r="I168" s="24" t="n">
        <v>1</v>
      </c>
      <c r="J168" s="21" t="n">
        <v>1.01475381748743</v>
      </c>
      <c r="K168" s="2" t="n">
        <f aca="false">IF(J168&gt;1,1,0)</f>
        <v>1</v>
      </c>
      <c r="L168" s="2" t="n">
        <f aca="false">IF(J168&gt;3,2,K168)</f>
        <v>1</v>
      </c>
      <c r="M168" s="22" t="n">
        <v>29</v>
      </c>
      <c r="N168" s="18" t="n">
        <f aca="false">IF(M168&gt;50,1,0)</f>
        <v>0</v>
      </c>
      <c r="O168" s="18" t="n">
        <f aca="false">IF(M168&gt;5,1,0)</f>
        <v>1</v>
      </c>
      <c r="P168" s="18" t="n">
        <f aca="false">M168/500</f>
        <v>0.058</v>
      </c>
      <c r="Q168" s="23" t="n">
        <v>3</v>
      </c>
      <c r="R168" s="2" t="n">
        <f aca="false">IF(Q168&gt;4,1,0)</f>
        <v>0</v>
      </c>
      <c r="S168" s="2" t="n">
        <v>1</v>
      </c>
      <c r="T168" s="2" t="n">
        <v>1</v>
      </c>
      <c r="U168" s="24" t="n">
        <v>1</v>
      </c>
      <c r="V168" s="37" t="n">
        <f aca="false">I168*(L168+N168+O168+P168+R168+T168+U168)</f>
        <v>4.058</v>
      </c>
      <c r="W168" s="37" t="n">
        <f aca="false">RANK(V168,V$3:V$350,0)</f>
        <v>179</v>
      </c>
      <c r="X168" s="23" t="s">
        <v>42</v>
      </c>
      <c r="Y168" s="27" t="n">
        <v>1.26603354856185</v>
      </c>
      <c r="Z168" s="27"/>
      <c r="AA168" s="27" t="n">
        <v>0</v>
      </c>
      <c r="AB168" s="27"/>
      <c r="AC168" s="27" t="n">
        <v>0</v>
      </c>
      <c r="AD168" s="23"/>
      <c r="AE168" s="27"/>
      <c r="AF168" s="27"/>
      <c r="AG168" s="27"/>
      <c r="AH168" s="27"/>
      <c r="AI168" s="27"/>
    </row>
    <row r="169" customFormat="false" ht="12.75" hidden="false" customHeight="false" outlineLevel="0" collapsed="false">
      <c r="A169" s="18" t="s">
        <v>281</v>
      </c>
      <c r="B169" s="35" t="n">
        <v>360</v>
      </c>
      <c r="C169" s="36" t="n">
        <f aca="false">B169=B168+1</f>
        <v>0</v>
      </c>
      <c r="D169" s="26" t="n">
        <v>5</v>
      </c>
      <c r="E169" s="24" t="n">
        <f aca="false">IF(C169,1,0)</f>
        <v>0</v>
      </c>
      <c r="F169" s="24" t="n">
        <v>1</v>
      </c>
      <c r="G169" s="24" t="n">
        <f aca="false">E169+F169</f>
        <v>1</v>
      </c>
      <c r="H169" s="19" t="s">
        <v>40</v>
      </c>
      <c r="I169" s="24" t="n">
        <v>1</v>
      </c>
      <c r="J169" s="21" t="n">
        <v>0.682761189226197</v>
      </c>
      <c r="K169" s="2" t="n">
        <f aca="false">IF(J169&gt;1,1,0)</f>
        <v>0</v>
      </c>
      <c r="L169" s="2" t="n">
        <f aca="false">IF(J169&gt;3,2,K169)</f>
        <v>0</v>
      </c>
      <c r="M169" s="22" t="n">
        <v>25</v>
      </c>
      <c r="N169" s="18" t="n">
        <f aca="false">IF(M169&gt;50,1,0)</f>
        <v>0</v>
      </c>
      <c r="O169" s="18" t="n">
        <f aca="false">IF(M169&gt;5,1,0)</f>
        <v>1</v>
      </c>
      <c r="P169" s="18" t="n">
        <f aca="false">M169/500</f>
        <v>0.05</v>
      </c>
      <c r="Q169" s="23" t="n">
        <v>6</v>
      </c>
      <c r="R169" s="2" t="n">
        <f aca="false">IF(Q169&gt;4,1,0)</f>
        <v>1</v>
      </c>
      <c r="S169" s="2" t="n">
        <v>0</v>
      </c>
      <c r="T169" s="2" t="n">
        <v>0</v>
      </c>
      <c r="U169" s="24" t="n">
        <v>1</v>
      </c>
      <c r="V169" s="37" t="n">
        <f aca="false">I169*(L169+N169+O169+P169+R169+T169+U169)</f>
        <v>3.05</v>
      </c>
      <c r="W169" s="37" t="n">
        <f aca="false">RANK(V169,V$3:V$350,0)</f>
        <v>205</v>
      </c>
      <c r="X169" s="23" t="s">
        <v>42</v>
      </c>
      <c r="Y169" s="27" t="n">
        <v>0.851830814843968</v>
      </c>
      <c r="Z169" s="27"/>
      <c r="AA169" s="27" t="n">
        <v>0</v>
      </c>
      <c r="AB169" s="27"/>
      <c r="AC169" s="27" t="n">
        <v>0</v>
      </c>
      <c r="AD169" s="23"/>
      <c r="AE169" s="27"/>
      <c r="AF169" s="27"/>
      <c r="AG169" s="27"/>
      <c r="AH169" s="27"/>
      <c r="AI169" s="27"/>
    </row>
    <row r="170" customFormat="false" ht="12.75" hidden="false" customHeight="false" outlineLevel="0" collapsed="false">
      <c r="A170" s="18" t="s">
        <v>286</v>
      </c>
      <c r="B170" s="35" t="n">
        <v>361</v>
      </c>
      <c r="C170" s="36" t="n">
        <f aca="false">B170=B169+1</f>
        <v>1</v>
      </c>
      <c r="D170" s="26" t="n">
        <v>5</v>
      </c>
      <c r="E170" s="24" t="n">
        <v>0</v>
      </c>
      <c r="F170" s="24" t="n">
        <v>1</v>
      </c>
      <c r="G170" s="24" t="n">
        <f aca="false">E170+F170</f>
        <v>1</v>
      </c>
      <c r="H170" s="19" t="s">
        <v>100</v>
      </c>
      <c r="I170" s="24" t="n">
        <v>1</v>
      </c>
      <c r="J170" s="21" t="n">
        <v>0.357952111992974</v>
      </c>
      <c r="K170" s="2" t="n">
        <f aca="false">IF(J170&gt;1,1,0)</f>
        <v>0</v>
      </c>
      <c r="L170" s="2" t="n">
        <f aca="false">IF(J170&gt;3,2,K170)</f>
        <v>0</v>
      </c>
      <c r="M170" s="22" t="n">
        <v>14</v>
      </c>
      <c r="N170" s="18" t="n">
        <f aca="false">IF(M170&gt;50,1,0)</f>
        <v>0</v>
      </c>
      <c r="O170" s="18" t="n">
        <f aca="false">IF(M170&gt;5,1,0)</f>
        <v>1</v>
      </c>
      <c r="P170" s="18" t="n">
        <f aca="false">M170/500</f>
        <v>0.028</v>
      </c>
      <c r="Q170" s="23" t="n">
        <v>5</v>
      </c>
      <c r="R170" s="2" t="n">
        <f aca="false">IF(Q170&gt;4,1,0)</f>
        <v>1</v>
      </c>
      <c r="S170" s="2" t="n">
        <v>0</v>
      </c>
      <c r="T170" s="2" t="n">
        <v>0</v>
      </c>
      <c r="U170" s="24" t="n">
        <v>1</v>
      </c>
      <c r="V170" s="37" t="n">
        <f aca="false">I170*(L170+N170+O170+P170+R170+T170+U170)</f>
        <v>3.028</v>
      </c>
      <c r="W170" s="37" t="n">
        <f aca="false">RANK(V170,V$3:V$350,0)</f>
        <v>210</v>
      </c>
      <c r="X170" s="23" t="s">
        <v>42</v>
      </c>
      <c r="Y170" s="27" t="n">
        <v>0.446590468300735</v>
      </c>
      <c r="Z170" s="27"/>
      <c r="AA170" s="27" t="n">
        <v>0</v>
      </c>
      <c r="AB170" s="27"/>
      <c r="AC170" s="27" t="n">
        <v>0</v>
      </c>
      <c r="AD170" s="23"/>
      <c r="AE170" s="27"/>
      <c r="AF170" s="27"/>
      <c r="AG170" s="27"/>
      <c r="AH170" s="27"/>
      <c r="AI170" s="27"/>
    </row>
    <row r="171" customFormat="false" ht="12.75" hidden="false" customHeight="false" outlineLevel="0" collapsed="false">
      <c r="A171" s="18" t="s">
        <v>373</v>
      </c>
      <c r="B171" s="35" t="n">
        <v>362</v>
      </c>
      <c r="C171" s="36" t="n">
        <f aca="false">B171=B170+1</f>
        <v>1</v>
      </c>
      <c r="D171" s="26" t="n">
        <v>5</v>
      </c>
      <c r="E171" s="24" t="n">
        <v>0</v>
      </c>
      <c r="F171" s="24" t="n">
        <v>0</v>
      </c>
      <c r="G171" s="24" t="n">
        <f aca="false">E171+F171</f>
        <v>0</v>
      </c>
      <c r="H171" s="19"/>
      <c r="I171" s="24" t="n">
        <v>0</v>
      </c>
      <c r="J171" s="21" t="n">
        <v>1.646659338722</v>
      </c>
      <c r="K171" s="2" t="n">
        <f aca="false">IF(J171&gt;1,1,0)</f>
        <v>1</v>
      </c>
      <c r="L171" s="2" t="n">
        <f aca="false">IF(J171&gt;3,2,K171)</f>
        <v>1</v>
      </c>
      <c r="M171" s="22" t="n">
        <v>50</v>
      </c>
      <c r="N171" s="18" t="n">
        <f aca="false">IF(M171&gt;50,1,0)</f>
        <v>0</v>
      </c>
      <c r="O171" s="18" t="n">
        <f aca="false">IF(M171&gt;5,1,0)</f>
        <v>1</v>
      </c>
      <c r="P171" s="18" t="n">
        <f aca="false">M171/500</f>
        <v>0.1</v>
      </c>
      <c r="Q171" s="23" t="n">
        <v>3</v>
      </c>
      <c r="R171" s="2" t="n">
        <f aca="false">IF(Q171&gt;4,1,0)</f>
        <v>0</v>
      </c>
      <c r="S171" s="2" t="n">
        <v>1</v>
      </c>
      <c r="T171" s="2" t="n">
        <v>1</v>
      </c>
      <c r="U171" s="24" t="n">
        <v>1</v>
      </c>
      <c r="V171" s="37" t="n">
        <f aca="false">I171*(L171+N171+O171+P171+R171+T171+U171)</f>
        <v>0</v>
      </c>
      <c r="W171" s="37" t="n">
        <f aca="false">RANK(V171,V$3:V$350,0)</f>
        <v>265</v>
      </c>
      <c r="X171" s="23" t="s">
        <v>42</v>
      </c>
      <c r="Y171" s="27" t="n">
        <v>2.05441549462369</v>
      </c>
      <c r="Z171" s="27"/>
      <c r="AA171" s="27" t="n">
        <v>0</v>
      </c>
      <c r="AB171" s="27"/>
      <c r="AC171" s="27" t="n">
        <v>0</v>
      </c>
      <c r="AD171" s="23"/>
      <c r="AE171" s="27"/>
      <c r="AF171" s="27"/>
      <c r="AG171" s="27"/>
      <c r="AH171" s="27"/>
      <c r="AI171" s="27"/>
    </row>
    <row r="172" customFormat="false" ht="12.75" hidden="false" customHeight="false" outlineLevel="0" collapsed="false">
      <c r="A172" s="18" t="s">
        <v>247</v>
      </c>
      <c r="B172" s="35" t="n">
        <v>363</v>
      </c>
      <c r="C172" s="36" t="n">
        <f aca="false">B172=B171+1</f>
        <v>1</v>
      </c>
      <c r="D172" s="26" t="n">
        <v>5</v>
      </c>
      <c r="E172" s="24" t="n">
        <v>0</v>
      </c>
      <c r="F172" s="24" t="n">
        <v>1</v>
      </c>
      <c r="G172" s="24" t="n">
        <f aca="false">E172+F172</f>
        <v>1</v>
      </c>
      <c r="H172" s="19" t="s">
        <v>45</v>
      </c>
      <c r="I172" s="24" t="n">
        <v>1</v>
      </c>
      <c r="J172" s="21" t="n">
        <v>1.56707744913147</v>
      </c>
      <c r="K172" s="2" t="n">
        <f aca="false">IF(J172&gt;1,1,0)</f>
        <v>1</v>
      </c>
      <c r="L172" s="2" t="n">
        <f aca="false">IF(J172&gt;3,2,K172)</f>
        <v>1</v>
      </c>
      <c r="M172" s="22" t="n">
        <v>34</v>
      </c>
      <c r="N172" s="18" t="n">
        <f aca="false">IF(M172&gt;50,1,0)</f>
        <v>0</v>
      </c>
      <c r="O172" s="18" t="n">
        <f aca="false">IF(M172&gt;5,1,0)</f>
        <v>1</v>
      </c>
      <c r="P172" s="18" t="n">
        <f aca="false">M172/500</f>
        <v>0.068</v>
      </c>
      <c r="Q172" s="23" t="n">
        <v>8</v>
      </c>
      <c r="R172" s="2" t="n">
        <f aca="false">IF(Q172&gt;4,1,0)</f>
        <v>1</v>
      </c>
      <c r="S172" s="2" t="n">
        <v>2</v>
      </c>
      <c r="T172" s="2" t="n">
        <v>1</v>
      </c>
      <c r="U172" s="24" t="n">
        <v>1</v>
      </c>
      <c r="V172" s="37" t="n">
        <f aca="false">I172*(L172+N172+O172+P172+R172+T172+U172)</f>
        <v>5.068</v>
      </c>
      <c r="W172" s="37" t="n">
        <f aca="false">RANK(V172,V$3:V$350,0)</f>
        <v>171</v>
      </c>
      <c r="X172" s="23" t="s">
        <v>42</v>
      </c>
      <c r="Y172" s="27" t="n">
        <v>1.89762329997347</v>
      </c>
      <c r="Z172" s="27" t="s">
        <v>47</v>
      </c>
      <c r="AA172" s="27" t="n">
        <v>1.7375681717968</v>
      </c>
      <c r="AB172" s="27"/>
      <c r="AC172" s="27" t="n">
        <v>0</v>
      </c>
      <c r="AD172" s="23"/>
      <c r="AE172" s="27"/>
      <c r="AF172" s="27"/>
      <c r="AG172" s="27"/>
      <c r="AH172" s="27"/>
      <c r="AI172" s="27"/>
    </row>
    <row r="173" customFormat="false" ht="12.75" hidden="false" customHeight="false" outlineLevel="0" collapsed="false">
      <c r="A173" s="18" t="s">
        <v>308</v>
      </c>
      <c r="B173" s="35" t="n">
        <v>364</v>
      </c>
      <c r="C173" s="36" t="n">
        <f aca="false">B173=B172+1</f>
        <v>1</v>
      </c>
      <c r="D173" s="26" t="n">
        <v>5</v>
      </c>
      <c r="E173" s="24" t="n">
        <v>0</v>
      </c>
      <c r="F173" s="24" t="n">
        <v>1</v>
      </c>
      <c r="G173" s="24" t="n">
        <f aca="false">E173+F173</f>
        <v>1</v>
      </c>
      <c r="H173" s="19" t="s">
        <v>98</v>
      </c>
      <c r="I173" s="24" t="n">
        <v>1</v>
      </c>
      <c r="J173" s="21" t="n">
        <v>0.342539006913585</v>
      </c>
      <c r="K173" s="2" t="n">
        <f aca="false">IF(J173&gt;1,1,0)</f>
        <v>0</v>
      </c>
      <c r="L173" s="2" t="n">
        <f aca="false">IF(J173&gt;3,2,K173)</f>
        <v>0</v>
      </c>
      <c r="M173" s="22" t="n">
        <v>7</v>
      </c>
      <c r="N173" s="18" t="n">
        <f aca="false">IF(M173&gt;50,1,0)</f>
        <v>0</v>
      </c>
      <c r="O173" s="18" t="n">
        <f aca="false">IF(M173&gt;5,1,0)</f>
        <v>1</v>
      </c>
      <c r="P173" s="18" t="n">
        <f aca="false">M173/500</f>
        <v>0.014</v>
      </c>
      <c r="Q173" s="23" t="n">
        <v>2</v>
      </c>
      <c r="R173" s="2" t="n">
        <f aca="false">IF(Q173&gt;4,1,0)</f>
        <v>0</v>
      </c>
      <c r="S173" s="2" t="n">
        <v>0</v>
      </c>
      <c r="T173" s="2" t="n">
        <v>0</v>
      </c>
      <c r="U173" s="24" t="n">
        <v>1</v>
      </c>
      <c r="V173" s="37" t="n">
        <f aca="false">I173*(L173+N173+O173+P173+R173+T173+U173)</f>
        <v>2.014</v>
      </c>
      <c r="W173" s="37" t="n">
        <f aca="false">RANK(V173,V$3:V$350,0)</f>
        <v>232</v>
      </c>
      <c r="X173" s="23" t="s">
        <v>42</v>
      </c>
      <c r="Y173" s="27" t="n">
        <v>0.427360673071848</v>
      </c>
      <c r="Z173" s="27"/>
      <c r="AA173" s="27" t="n">
        <v>0</v>
      </c>
      <c r="AB173" s="27"/>
      <c r="AC173" s="27" t="n">
        <v>0</v>
      </c>
      <c r="AD173" s="23"/>
      <c r="AE173" s="27"/>
      <c r="AF173" s="27"/>
      <c r="AG173" s="27"/>
      <c r="AH173" s="27"/>
      <c r="AI173" s="27"/>
    </row>
    <row r="174" customFormat="false" ht="12.75" hidden="false" customHeight="false" outlineLevel="0" collapsed="false">
      <c r="A174" s="18" t="s">
        <v>329</v>
      </c>
      <c r="B174" s="35" t="n">
        <v>366</v>
      </c>
      <c r="C174" s="36" t="n">
        <f aca="false">B174=B173+1</f>
        <v>0</v>
      </c>
      <c r="D174" s="26" t="n">
        <v>3</v>
      </c>
      <c r="E174" s="24" t="n">
        <f aca="false">IF(C174,1,0)</f>
        <v>0</v>
      </c>
      <c r="F174" s="24" t="n">
        <v>1</v>
      </c>
      <c r="G174" s="24" t="n">
        <f aca="false">E174+F174</f>
        <v>1</v>
      </c>
      <c r="H174" s="19" t="s">
        <v>69</v>
      </c>
      <c r="I174" s="24" t="n">
        <v>1</v>
      </c>
      <c r="J174" s="21" t="n">
        <v>0.264380304939255</v>
      </c>
      <c r="K174" s="2" t="n">
        <f aca="false">IF(J174&gt;1,1,0)</f>
        <v>0</v>
      </c>
      <c r="L174" s="2" t="n">
        <f aca="false">IF(J174&gt;3,2,K174)</f>
        <v>0</v>
      </c>
      <c r="M174" s="22" t="n">
        <v>3</v>
      </c>
      <c r="N174" s="18" t="n">
        <f aca="false">IF(M174&gt;50,1,0)</f>
        <v>0</v>
      </c>
      <c r="O174" s="18" t="n">
        <f aca="false">IF(M174&gt;5,1,0)</f>
        <v>0</v>
      </c>
      <c r="P174" s="18" t="n">
        <f aca="false">M174/500</f>
        <v>0.006</v>
      </c>
      <c r="Q174" s="23" t="n">
        <v>1</v>
      </c>
      <c r="R174" s="2" t="n">
        <f aca="false">IF(Q174&gt;4,1,0)</f>
        <v>0</v>
      </c>
      <c r="S174" s="2" t="n">
        <v>0</v>
      </c>
      <c r="T174" s="2" t="n">
        <v>0</v>
      </c>
      <c r="U174" s="24" t="n">
        <v>1</v>
      </c>
      <c r="V174" s="37" t="n">
        <f aca="false">I174*(L174+N174+O174+P174+R174+T174+U174)</f>
        <v>1.006</v>
      </c>
      <c r="W174" s="37" t="n">
        <f aca="false">RANK(V174,V$3:V$350,0)</f>
        <v>251</v>
      </c>
      <c r="X174" s="23" t="s">
        <v>42</v>
      </c>
      <c r="Y174" s="27" t="n">
        <v>0.329847821081247</v>
      </c>
      <c r="Z174" s="27"/>
      <c r="AA174" s="27" t="n">
        <v>0</v>
      </c>
      <c r="AB174" s="27"/>
      <c r="AC174" s="27" t="n">
        <v>0</v>
      </c>
      <c r="AD174" s="23"/>
      <c r="AE174" s="27"/>
      <c r="AF174" s="27"/>
      <c r="AG174" s="27"/>
      <c r="AH174" s="27"/>
      <c r="AI174" s="27"/>
    </row>
    <row r="175" customFormat="false" ht="12.75" hidden="false" customHeight="false" outlineLevel="0" collapsed="false">
      <c r="A175" s="18" t="s">
        <v>374</v>
      </c>
      <c r="B175" s="35" t="n">
        <v>367</v>
      </c>
      <c r="C175" s="36" t="n">
        <f aca="false">B175=B174+1</f>
        <v>1</v>
      </c>
      <c r="D175" s="26" t="n">
        <v>3</v>
      </c>
      <c r="E175" s="24" t="n">
        <v>0</v>
      </c>
      <c r="F175" s="24" t="n">
        <v>0</v>
      </c>
      <c r="G175" s="24" t="n">
        <f aca="false">E175+F175</f>
        <v>0</v>
      </c>
      <c r="H175" s="19"/>
      <c r="I175" s="24" t="n">
        <v>0</v>
      </c>
      <c r="J175" s="21" t="n">
        <v>0.310856381600046</v>
      </c>
      <c r="K175" s="2" t="n">
        <f aca="false">IF(J175&gt;1,1,0)</f>
        <v>0</v>
      </c>
      <c r="L175" s="2" t="n">
        <f aca="false">IF(J175&gt;3,2,K175)</f>
        <v>0</v>
      </c>
      <c r="M175" s="22" t="n">
        <v>17</v>
      </c>
      <c r="N175" s="18" t="n">
        <f aca="false">IF(M175&gt;50,1,0)</f>
        <v>0</v>
      </c>
      <c r="O175" s="18" t="n">
        <f aca="false">IF(M175&gt;5,1,0)</f>
        <v>1</v>
      </c>
      <c r="P175" s="18" t="n">
        <f aca="false">M175/500</f>
        <v>0.034</v>
      </c>
      <c r="Q175" s="23" t="n">
        <v>6</v>
      </c>
      <c r="R175" s="2" t="n">
        <f aca="false">IF(Q175&gt;4,1,0)</f>
        <v>1</v>
      </c>
      <c r="S175" s="2" t="n">
        <v>0</v>
      </c>
      <c r="T175" s="2" t="n">
        <v>0</v>
      </c>
      <c r="U175" s="24" t="n">
        <v>1</v>
      </c>
      <c r="V175" s="37" t="n">
        <f aca="false">I175*(L175+N175+O175+P175+R175+T175+U175)</f>
        <v>0</v>
      </c>
      <c r="W175" s="37" t="n">
        <f aca="false">RANK(V175,V$3:V$350,0)</f>
        <v>265</v>
      </c>
      <c r="X175" s="23" t="s">
        <v>42</v>
      </c>
      <c r="Y175" s="27" t="n">
        <v>0.387832596545098</v>
      </c>
      <c r="Z175" s="27"/>
      <c r="AA175" s="27" t="n">
        <v>0</v>
      </c>
      <c r="AB175" s="27"/>
      <c r="AC175" s="27" t="n">
        <v>0</v>
      </c>
      <c r="AD175" s="23"/>
      <c r="AE175" s="27"/>
      <c r="AF175" s="27"/>
      <c r="AG175" s="27"/>
      <c r="AH175" s="27"/>
      <c r="AI175" s="27"/>
    </row>
    <row r="176" customFormat="false" ht="12.75" hidden="false" customHeight="false" outlineLevel="0" collapsed="false">
      <c r="A176" s="18" t="s">
        <v>375</v>
      </c>
      <c r="B176" s="35" t="n">
        <v>368</v>
      </c>
      <c r="C176" s="36" t="n">
        <f aca="false">B176=B175+1</f>
        <v>1</v>
      </c>
      <c r="D176" s="26" t="n">
        <v>3</v>
      </c>
      <c r="E176" s="24" t="n">
        <v>0</v>
      </c>
      <c r="F176" s="24" t="n">
        <v>0</v>
      </c>
      <c r="G176" s="24" t="n">
        <f aca="false">E176+F176</f>
        <v>0</v>
      </c>
      <c r="H176" s="19"/>
      <c r="I176" s="24" t="n">
        <v>0</v>
      </c>
      <c r="J176" s="21" t="n">
        <v>0.567835122744109</v>
      </c>
      <c r="K176" s="2" t="n">
        <f aca="false">IF(J176&gt;1,1,0)</f>
        <v>0</v>
      </c>
      <c r="L176" s="2" t="n">
        <f aca="false">IF(J176&gt;3,2,K176)</f>
        <v>0</v>
      </c>
      <c r="M176" s="22" t="n">
        <v>66</v>
      </c>
      <c r="N176" s="18" t="n">
        <f aca="false">IF(M176&gt;50,1,0)</f>
        <v>1</v>
      </c>
      <c r="O176" s="18" t="n">
        <f aca="false">IF(M176&gt;5,1,0)</f>
        <v>1</v>
      </c>
      <c r="P176" s="18" t="n">
        <f aca="false">M176/500</f>
        <v>0.132</v>
      </c>
      <c r="Q176" s="23" t="n">
        <v>10</v>
      </c>
      <c r="R176" s="2" t="n">
        <f aca="false">IF(Q176&gt;4,1,0)</f>
        <v>1</v>
      </c>
      <c r="S176" s="2" t="n">
        <v>0</v>
      </c>
      <c r="T176" s="2" t="n">
        <v>0</v>
      </c>
      <c r="U176" s="24" t="n">
        <v>1</v>
      </c>
      <c r="V176" s="37" t="n">
        <f aca="false">I176*(L176+N176+O176+P176+R176+T176+U176)</f>
        <v>0</v>
      </c>
      <c r="W176" s="37" t="n">
        <f aca="false">RANK(V176,V$3:V$350,0)</f>
        <v>265</v>
      </c>
      <c r="X176" s="23" t="s">
        <v>42</v>
      </c>
      <c r="Y176" s="27" t="n">
        <v>0.697712001202367</v>
      </c>
      <c r="Z176" s="27" t="s">
        <v>67</v>
      </c>
      <c r="AA176" s="27" t="n">
        <v>0.247128326154286</v>
      </c>
      <c r="AB176" s="27"/>
      <c r="AC176" s="27" t="n">
        <v>0</v>
      </c>
      <c r="AD176" s="23"/>
      <c r="AE176" s="27"/>
      <c r="AF176" s="27"/>
      <c r="AG176" s="27"/>
      <c r="AH176" s="27"/>
      <c r="AI176" s="27"/>
    </row>
    <row r="177" customFormat="false" ht="12.75" hidden="false" customHeight="false" outlineLevel="0" collapsed="false">
      <c r="A177" s="18" t="s">
        <v>289</v>
      </c>
      <c r="B177" s="35" t="n">
        <v>370</v>
      </c>
      <c r="C177" s="36" t="n">
        <f aca="false">B177=B176+1</f>
        <v>0</v>
      </c>
      <c r="D177" s="26" t="n">
        <v>37</v>
      </c>
      <c r="E177" s="24" t="n">
        <f aca="false">IF(C177,1,0)</f>
        <v>0</v>
      </c>
      <c r="F177" s="24" t="n">
        <v>1</v>
      </c>
      <c r="G177" s="24" t="n">
        <f aca="false">E177+F177</f>
        <v>1</v>
      </c>
      <c r="H177" s="19" t="s">
        <v>45</v>
      </c>
      <c r="I177" s="24" t="n">
        <v>1</v>
      </c>
      <c r="J177" s="21" t="n">
        <v>0.831239386708575</v>
      </c>
      <c r="K177" s="2" t="n">
        <f aca="false">IF(J177&gt;1,1,0)</f>
        <v>0</v>
      </c>
      <c r="L177" s="2" t="n">
        <f aca="false">IF(J177&gt;3,2,K177)</f>
        <v>0</v>
      </c>
      <c r="M177" s="22" t="n">
        <v>10</v>
      </c>
      <c r="N177" s="18" t="n">
        <f aca="false">IF(M177&gt;50,1,0)</f>
        <v>0</v>
      </c>
      <c r="O177" s="18" t="n">
        <f aca="false">IF(M177&gt;5,1,0)</f>
        <v>1</v>
      </c>
      <c r="P177" s="18" t="n">
        <f aca="false">M177/500</f>
        <v>0.02</v>
      </c>
      <c r="Q177" s="23" t="n">
        <v>3</v>
      </c>
      <c r="R177" s="2" t="n">
        <f aca="false">IF(Q177&gt;4,1,0)</f>
        <v>0</v>
      </c>
      <c r="S177" s="2" t="n">
        <v>1</v>
      </c>
      <c r="T177" s="2" t="n">
        <v>1</v>
      </c>
      <c r="U177" s="24" t="n">
        <v>1</v>
      </c>
      <c r="V177" s="37" t="n">
        <f aca="false">I177*(L177+N177+O177+P177+R177+T177+U177)</f>
        <v>3.02</v>
      </c>
      <c r="W177" s="37" t="n">
        <f aca="false">RANK(V177,V$3:V$350,0)</f>
        <v>213</v>
      </c>
      <c r="X177" s="23" t="s">
        <v>42</v>
      </c>
      <c r="Y177" s="27" t="n">
        <v>1.0370761186834</v>
      </c>
      <c r="Z177" s="27"/>
      <c r="AA177" s="27" t="n">
        <v>0</v>
      </c>
      <c r="AB177" s="27"/>
      <c r="AC177" s="27" t="n">
        <v>0</v>
      </c>
      <c r="AD177" s="23"/>
      <c r="AE177" s="27"/>
      <c r="AF177" s="27"/>
      <c r="AG177" s="27"/>
      <c r="AH177" s="27"/>
      <c r="AI177" s="27"/>
    </row>
    <row r="178" customFormat="false" ht="12.75" hidden="false" customHeight="false" outlineLevel="0" collapsed="false">
      <c r="A178" s="18" t="s">
        <v>376</v>
      </c>
      <c r="B178" s="35" t="n">
        <v>371</v>
      </c>
      <c r="C178" s="36" t="n">
        <f aca="false">B178=B177+1</f>
        <v>1</v>
      </c>
      <c r="D178" s="26" t="n">
        <v>37</v>
      </c>
      <c r="E178" s="24" t="n">
        <v>0</v>
      </c>
      <c r="F178" s="24" t="n">
        <v>0</v>
      </c>
      <c r="G178" s="24" t="n">
        <f aca="false">E178+F178</f>
        <v>0</v>
      </c>
      <c r="H178" s="19"/>
      <c r="I178" s="24" t="n">
        <v>0</v>
      </c>
      <c r="J178" s="21" t="n">
        <v>0.15723598930822</v>
      </c>
      <c r="K178" s="2" t="n">
        <f aca="false">IF(J178&gt;1,1,0)</f>
        <v>0</v>
      </c>
      <c r="L178" s="2" t="n">
        <f aca="false">IF(J178&gt;3,2,K178)</f>
        <v>0</v>
      </c>
      <c r="M178" s="22" t="n">
        <v>8</v>
      </c>
      <c r="N178" s="18" t="n">
        <f aca="false">IF(M178&gt;50,1,0)</f>
        <v>0</v>
      </c>
      <c r="O178" s="18" t="n">
        <f aca="false">IF(M178&gt;5,1,0)</f>
        <v>1</v>
      </c>
      <c r="P178" s="18" t="n">
        <f aca="false">M178/500</f>
        <v>0.016</v>
      </c>
      <c r="Q178" s="23" t="n">
        <v>4</v>
      </c>
      <c r="R178" s="2" t="n">
        <f aca="false">IF(Q178&gt;4,1,0)</f>
        <v>0</v>
      </c>
      <c r="S178" s="2" t="n">
        <v>0</v>
      </c>
      <c r="T178" s="2" t="n">
        <v>0</v>
      </c>
      <c r="U178" s="24" t="n">
        <v>1</v>
      </c>
      <c r="V178" s="37" t="n">
        <f aca="false">I178*(L178+N178+O178+P178+R178+T178+U178)</f>
        <v>0</v>
      </c>
      <c r="W178" s="37" t="n">
        <f aca="false">RANK(V178,V$3:V$350,0)</f>
        <v>265</v>
      </c>
      <c r="X178" s="23" t="s">
        <v>42</v>
      </c>
      <c r="Y178" s="27" t="n">
        <v>0.196171755232626</v>
      </c>
      <c r="Z178" s="27"/>
      <c r="AA178" s="27" t="n">
        <v>0</v>
      </c>
      <c r="AB178" s="27"/>
      <c r="AC178" s="27" t="n">
        <v>0</v>
      </c>
      <c r="AD178" s="23"/>
      <c r="AE178" s="27"/>
      <c r="AF178" s="27"/>
      <c r="AG178" s="27"/>
      <c r="AH178" s="27"/>
      <c r="AI178" s="27"/>
    </row>
    <row r="179" customFormat="false" ht="12.75" hidden="false" customHeight="false" outlineLevel="0" collapsed="false">
      <c r="A179" s="18" t="s">
        <v>123</v>
      </c>
      <c r="B179" s="35" t="n">
        <v>372</v>
      </c>
      <c r="C179" s="36" t="n">
        <f aca="false">B179=B178+1</f>
        <v>1</v>
      </c>
      <c r="D179" s="26" t="n">
        <v>37</v>
      </c>
      <c r="E179" s="24" t="n">
        <v>0</v>
      </c>
      <c r="F179" s="24" t="n">
        <v>1</v>
      </c>
      <c r="G179" s="24" t="n">
        <f aca="false">E179+F179</f>
        <v>1</v>
      </c>
      <c r="H179" s="19" t="s">
        <v>45</v>
      </c>
      <c r="I179" s="24" t="n">
        <v>1</v>
      </c>
      <c r="J179" s="21" t="n">
        <v>1.56256689445892</v>
      </c>
      <c r="K179" s="2" t="n">
        <f aca="false">IF(J179&gt;1,1,0)</f>
        <v>1</v>
      </c>
      <c r="L179" s="2" t="n">
        <f aca="false">IF(J179&gt;3,2,K179)</f>
        <v>1</v>
      </c>
      <c r="M179" s="22" t="n">
        <v>2685</v>
      </c>
      <c r="N179" s="18" t="n">
        <f aca="false">IF(M179&gt;50,1,0)</f>
        <v>1</v>
      </c>
      <c r="O179" s="18" t="n">
        <f aca="false">IF(M179&gt;5,1,0)</f>
        <v>1</v>
      </c>
      <c r="P179" s="18" t="n">
        <f aca="false">M179/500</f>
        <v>5.37</v>
      </c>
      <c r="Q179" s="23" t="n">
        <v>119</v>
      </c>
      <c r="R179" s="2" t="n">
        <f aca="false">IF(Q179&gt;4,1,0)</f>
        <v>1</v>
      </c>
      <c r="S179" s="2" t="n">
        <v>10</v>
      </c>
      <c r="T179" s="2" t="n">
        <v>2</v>
      </c>
      <c r="U179" s="24" t="n">
        <v>1</v>
      </c>
      <c r="V179" s="37" t="n">
        <f aca="false">I179*(L179+N179+O179+P179+R179+T179+U179)</f>
        <v>12.37</v>
      </c>
      <c r="W179" s="37" t="n">
        <f aca="false">RANK(V179,V$3:V$350,0)</f>
        <v>50</v>
      </c>
      <c r="X179" s="23" t="s">
        <v>71</v>
      </c>
      <c r="Y179" s="27" t="n">
        <v>2.7452207600383</v>
      </c>
      <c r="Z179" s="27" t="s">
        <v>50</v>
      </c>
      <c r="AA179" s="27" t="n">
        <v>2.48580288901625</v>
      </c>
      <c r="AB179" s="23" t="s">
        <v>49</v>
      </c>
      <c r="AC179" s="27" t="n">
        <v>2.38622680803732</v>
      </c>
      <c r="AD179" s="23"/>
      <c r="AE179" s="27"/>
      <c r="AF179" s="27"/>
      <c r="AG179" s="27"/>
      <c r="AH179" s="23"/>
      <c r="AI179" s="27"/>
    </row>
    <row r="180" customFormat="false" ht="12.75" hidden="false" customHeight="false" outlineLevel="0" collapsed="false">
      <c r="A180" s="18" t="s">
        <v>181</v>
      </c>
      <c r="B180" s="35" t="n">
        <v>373</v>
      </c>
      <c r="C180" s="36" t="n">
        <f aca="false">B180=B179+1</f>
        <v>1</v>
      </c>
      <c r="D180" s="26" t="n">
        <v>37</v>
      </c>
      <c r="E180" s="24" t="n">
        <f aca="false">IF(C180,1,0)</f>
        <v>1</v>
      </c>
      <c r="F180" s="24" t="n">
        <v>0</v>
      </c>
      <c r="G180" s="24" t="n">
        <f aca="false">E180+F180</f>
        <v>1</v>
      </c>
      <c r="H180" s="19" t="s">
        <v>45</v>
      </c>
      <c r="I180" s="24" t="n">
        <v>1</v>
      </c>
      <c r="J180" s="21" t="n">
        <v>1.0904479192309</v>
      </c>
      <c r="K180" s="2" t="n">
        <f aca="false">IF(J180&gt;1,1,0)</f>
        <v>1</v>
      </c>
      <c r="L180" s="2" t="n">
        <f aca="false">IF(J180&gt;3,2,K180)</f>
        <v>1</v>
      </c>
      <c r="M180" s="22" t="n">
        <v>517</v>
      </c>
      <c r="N180" s="18" t="n">
        <f aca="false">IF(M180&gt;50,1,0)</f>
        <v>1</v>
      </c>
      <c r="O180" s="18" t="n">
        <f aca="false">IF(M180&gt;5,1,0)</f>
        <v>1</v>
      </c>
      <c r="P180" s="18" t="n">
        <f aca="false">M180/500</f>
        <v>1.034</v>
      </c>
      <c r="Q180" s="23" t="n">
        <v>271</v>
      </c>
      <c r="R180" s="2" t="n">
        <f aca="false">IF(Q180&gt;4,1,0)</f>
        <v>1</v>
      </c>
      <c r="S180" s="2" t="n">
        <v>12</v>
      </c>
      <c r="T180" s="2" t="n">
        <v>2</v>
      </c>
      <c r="U180" s="24" t="n">
        <v>1</v>
      </c>
      <c r="V180" s="37" t="n">
        <f aca="false">I180*(L180+N180+O180+P180+R180+T180+U180)</f>
        <v>8.034</v>
      </c>
      <c r="W180" s="37" t="n">
        <f aca="false">RANK(V180,V$3:V$350,0)</f>
        <v>105</v>
      </c>
      <c r="X180" s="23" t="s">
        <v>47</v>
      </c>
      <c r="Y180" s="27" t="n">
        <v>3.9757099997345</v>
      </c>
      <c r="Z180" s="27" t="s">
        <v>60</v>
      </c>
      <c r="AA180" s="27" t="n">
        <v>3.19076212799204</v>
      </c>
      <c r="AB180" s="23" t="s">
        <v>121</v>
      </c>
      <c r="AC180" s="27" t="n">
        <v>3.15037273396683</v>
      </c>
      <c r="AD180" s="23"/>
      <c r="AE180" s="27"/>
      <c r="AF180" s="27"/>
      <c r="AG180" s="27"/>
      <c r="AH180" s="23"/>
      <c r="AI180" s="27"/>
    </row>
    <row r="181" customFormat="false" ht="12.75" hidden="false" customHeight="false" outlineLevel="0" collapsed="false">
      <c r="A181" s="18" t="s">
        <v>377</v>
      </c>
      <c r="B181" s="35" t="n">
        <v>374</v>
      </c>
      <c r="C181" s="36" t="n">
        <f aca="false">B181=B180+1</f>
        <v>1</v>
      </c>
      <c r="D181" s="26" t="n">
        <v>37</v>
      </c>
      <c r="E181" s="24" t="n">
        <v>0</v>
      </c>
      <c r="F181" s="24" t="n">
        <v>0</v>
      </c>
      <c r="G181" s="24" t="n">
        <f aca="false">E181+F181</f>
        <v>0</v>
      </c>
      <c r="H181" s="19"/>
      <c r="I181" s="24" t="n">
        <v>0</v>
      </c>
      <c r="J181" s="21" t="n">
        <v>1.0380546533556</v>
      </c>
      <c r="K181" s="2" t="n">
        <f aca="false">IF(J181&gt;1,1,0)</f>
        <v>1</v>
      </c>
      <c r="L181" s="2" t="n">
        <f aca="false">IF(J181&gt;3,2,K181)</f>
        <v>1</v>
      </c>
      <c r="M181" s="22" t="n">
        <v>237</v>
      </c>
      <c r="N181" s="18" t="n">
        <f aca="false">IF(M181&gt;50,1,0)</f>
        <v>1</v>
      </c>
      <c r="O181" s="18" t="n">
        <f aca="false">IF(M181&gt;5,1,0)</f>
        <v>1</v>
      </c>
      <c r="P181" s="18" t="n">
        <f aca="false">M181/500</f>
        <v>0.474</v>
      </c>
      <c r="Q181" s="23" t="n">
        <v>21</v>
      </c>
      <c r="R181" s="2" t="n">
        <f aca="false">IF(Q181&gt;4,1,0)</f>
        <v>1</v>
      </c>
      <c r="S181" s="2" t="n">
        <v>1</v>
      </c>
      <c r="T181" s="2" t="n">
        <v>1</v>
      </c>
      <c r="U181" s="24" t="n">
        <v>1</v>
      </c>
      <c r="V181" s="37" t="n">
        <f aca="false">I181*(L181+N181+O181+P181+R181+T181+U181)</f>
        <v>0</v>
      </c>
      <c r="W181" s="37" t="n">
        <f aca="false">RANK(V181,V$3:V$350,0)</f>
        <v>265</v>
      </c>
      <c r="X181" s="23" t="s">
        <v>42</v>
      </c>
      <c r="Y181" s="27" t="n">
        <v>1.26231683392161</v>
      </c>
      <c r="Z181" s="27" t="s">
        <v>47</v>
      </c>
      <c r="AA181" s="27" t="n">
        <v>0.660483805754327</v>
      </c>
      <c r="AB181" s="23" t="s">
        <v>51</v>
      </c>
      <c r="AC181" s="27" t="n">
        <v>0.313609574030802</v>
      </c>
      <c r="AD181" s="23"/>
      <c r="AE181" s="27"/>
      <c r="AF181" s="27"/>
      <c r="AG181" s="27"/>
      <c r="AH181" s="23"/>
      <c r="AI181" s="27"/>
    </row>
    <row r="182" customFormat="false" ht="12.75" hidden="false" customHeight="false" outlineLevel="0" collapsed="false">
      <c r="A182" s="18" t="s">
        <v>191</v>
      </c>
      <c r="B182" s="35" t="n">
        <v>375</v>
      </c>
      <c r="C182" s="36" t="n">
        <f aca="false">B182=B181+1</f>
        <v>1</v>
      </c>
      <c r="D182" s="26" t="n">
        <v>37</v>
      </c>
      <c r="E182" s="24" t="n">
        <v>0</v>
      </c>
      <c r="F182" s="24" t="n">
        <v>1</v>
      </c>
      <c r="G182" s="24" t="n">
        <f aca="false">E182+F182</f>
        <v>1</v>
      </c>
      <c r="H182" s="19" t="s">
        <v>45</v>
      </c>
      <c r="I182" s="24" t="n">
        <v>1</v>
      </c>
      <c r="J182" s="21" t="n">
        <v>1.06815987346754</v>
      </c>
      <c r="K182" s="2" t="n">
        <f aca="false">IF(J182&gt;1,1,0)</f>
        <v>1</v>
      </c>
      <c r="L182" s="2" t="n">
        <f aca="false">IF(J182&gt;3,2,K182)</f>
        <v>1</v>
      </c>
      <c r="M182" s="22" t="n">
        <v>304</v>
      </c>
      <c r="N182" s="18" t="n">
        <f aca="false">IF(M182&gt;50,1,0)</f>
        <v>1</v>
      </c>
      <c r="O182" s="18" t="n">
        <f aca="false">IF(M182&gt;5,1,0)</f>
        <v>1</v>
      </c>
      <c r="P182" s="18" t="n">
        <f aca="false">M182/500</f>
        <v>0.608</v>
      </c>
      <c r="Q182" s="23" t="n">
        <v>116</v>
      </c>
      <c r="R182" s="2" t="n">
        <f aca="false">IF(Q182&gt;4,1,0)</f>
        <v>1</v>
      </c>
      <c r="S182" s="2" t="n">
        <v>6</v>
      </c>
      <c r="T182" s="2" t="n">
        <v>2</v>
      </c>
      <c r="U182" s="24" t="n">
        <v>1</v>
      </c>
      <c r="V182" s="37" t="n">
        <f aca="false">I182*(L182+N182+O182+P182+R182+T182+U182)</f>
        <v>7.608</v>
      </c>
      <c r="W182" s="37" t="n">
        <f aca="false">RANK(V182,V$3:V$350,0)</f>
        <v>115</v>
      </c>
      <c r="X182" s="23" t="s">
        <v>43</v>
      </c>
      <c r="Y182" s="27" t="n">
        <v>11.2759405537223</v>
      </c>
      <c r="Z182" s="27" t="s">
        <v>63</v>
      </c>
      <c r="AA182" s="27" t="n">
        <v>3.3616837326482</v>
      </c>
      <c r="AB182" s="27" t="s">
        <v>46</v>
      </c>
      <c r="AC182" s="27" t="n">
        <v>1.71060406543556</v>
      </c>
      <c r="AD182" s="23"/>
      <c r="AE182" s="27"/>
      <c r="AF182" s="27"/>
      <c r="AG182" s="27"/>
      <c r="AH182" s="27"/>
      <c r="AI182" s="27"/>
    </row>
    <row r="183" customFormat="false" ht="12.75" hidden="false" customHeight="false" outlineLevel="0" collapsed="false">
      <c r="A183" s="18" t="s">
        <v>254</v>
      </c>
      <c r="B183" s="35" t="n">
        <v>376</v>
      </c>
      <c r="C183" s="36" t="n">
        <f aca="false">B183=B182+1</f>
        <v>1</v>
      </c>
      <c r="D183" s="26" t="n">
        <v>37</v>
      </c>
      <c r="E183" s="24" t="n">
        <f aca="false">IF(C183,1,0)</f>
        <v>1</v>
      </c>
      <c r="F183" s="24" t="n">
        <v>0</v>
      </c>
      <c r="G183" s="24" t="n">
        <f aca="false">E183+F183</f>
        <v>1</v>
      </c>
      <c r="H183" s="19" t="s">
        <v>45</v>
      </c>
      <c r="I183" s="24" t="n">
        <v>1</v>
      </c>
      <c r="J183" s="21" t="n">
        <v>0.567673728354418</v>
      </c>
      <c r="K183" s="2" t="n">
        <f aca="false">IF(J183&gt;1,1,0)</f>
        <v>0</v>
      </c>
      <c r="L183" s="2" t="n">
        <f aca="false">IF(J183&gt;3,2,K183)</f>
        <v>0</v>
      </c>
      <c r="M183" s="22" t="n">
        <v>31</v>
      </c>
      <c r="N183" s="18" t="n">
        <f aca="false">IF(M183&gt;50,1,0)</f>
        <v>0</v>
      </c>
      <c r="O183" s="18" t="n">
        <f aca="false">IF(M183&gt;5,1,0)</f>
        <v>1</v>
      </c>
      <c r="P183" s="18" t="n">
        <f aca="false">M183/500</f>
        <v>0.062</v>
      </c>
      <c r="Q183" s="23" t="n">
        <v>27</v>
      </c>
      <c r="R183" s="2" t="n">
        <f aca="false">IF(Q183&gt;4,1,0)</f>
        <v>1</v>
      </c>
      <c r="S183" s="2" t="n">
        <v>2</v>
      </c>
      <c r="T183" s="2" t="n">
        <v>1</v>
      </c>
      <c r="U183" s="24" t="n">
        <v>1</v>
      </c>
      <c r="V183" s="37" t="n">
        <f aca="false">I183*(L183+N183+O183+P183+R183+T183+U183)</f>
        <v>4.062</v>
      </c>
      <c r="W183" s="37" t="n">
        <f aca="false">RANK(V183,V$3:V$350,0)</f>
        <v>178</v>
      </c>
      <c r="X183" s="23" t="s">
        <v>47</v>
      </c>
      <c r="Y183" s="27" t="n">
        <v>7.59381645451933</v>
      </c>
      <c r="Z183" s="27" t="s">
        <v>67</v>
      </c>
      <c r="AA183" s="27" t="n">
        <v>1.57798390076871</v>
      </c>
      <c r="AB183" s="23" t="s">
        <v>42</v>
      </c>
      <c r="AC183" s="27" t="n">
        <v>0.388392239541555</v>
      </c>
      <c r="AD183" s="23"/>
      <c r="AE183" s="27"/>
      <c r="AF183" s="27"/>
      <c r="AG183" s="27"/>
      <c r="AH183" s="23"/>
      <c r="AI183" s="27"/>
    </row>
    <row r="184" customFormat="false" ht="12.75" hidden="false" customHeight="false" outlineLevel="0" collapsed="false">
      <c r="A184" s="18" t="s">
        <v>201</v>
      </c>
      <c r="B184" s="35" t="n">
        <v>377</v>
      </c>
      <c r="C184" s="36" t="n">
        <f aca="false">B184=B183+1</f>
        <v>1</v>
      </c>
      <c r="D184" s="26" t="n">
        <v>37</v>
      </c>
      <c r="E184" s="24" t="n">
        <f aca="false">IF(C184,1,0)</f>
        <v>1</v>
      </c>
      <c r="F184" s="24" t="n">
        <v>0</v>
      </c>
      <c r="G184" s="24" t="n">
        <f aca="false">E184+F184</f>
        <v>1</v>
      </c>
      <c r="H184" s="19" t="s">
        <v>45</v>
      </c>
      <c r="I184" s="24" t="n">
        <v>1</v>
      </c>
      <c r="J184" s="21" t="n">
        <v>1.568850161178</v>
      </c>
      <c r="K184" s="2" t="n">
        <f aca="false">IF(J184&gt;1,1,0)</f>
        <v>1</v>
      </c>
      <c r="L184" s="2" t="n">
        <f aca="false">IF(J184&gt;3,2,K184)</f>
        <v>1</v>
      </c>
      <c r="M184" s="22" t="n">
        <v>75</v>
      </c>
      <c r="N184" s="18" t="n">
        <f aca="false">IF(M184&gt;50,1,0)</f>
        <v>1</v>
      </c>
      <c r="O184" s="18" t="n">
        <f aca="false">IF(M184&gt;5,1,0)</f>
        <v>1</v>
      </c>
      <c r="P184" s="18" t="n">
        <f aca="false">M184/500</f>
        <v>0.15</v>
      </c>
      <c r="Q184" s="23" t="n">
        <v>43</v>
      </c>
      <c r="R184" s="2" t="n">
        <f aca="false">IF(Q184&gt;4,1,0)</f>
        <v>1</v>
      </c>
      <c r="S184" s="2" t="n">
        <v>3</v>
      </c>
      <c r="T184" s="2" t="n">
        <v>2</v>
      </c>
      <c r="U184" s="24" t="n">
        <v>1</v>
      </c>
      <c r="V184" s="37" t="n">
        <f aca="false">I184*(L184+N184+O184+P184+R184+T184+U184)</f>
        <v>7.15</v>
      </c>
      <c r="W184" s="37" t="n">
        <f aca="false">RANK(V184,V$3:V$350,0)</f>
        <v>125</v>
      </c>
      <c r="X184" s="23" t="s">
        <v>47</v>
      </c>
      <c r="Y184" s="27" t="n">
        <v>2.36576589544641</v>
      </c>
      <c r="Z184" s="27" t="s">
        <v>46</v>
      </c>
      <c r="AA184" s="27" t="n">
        <v>1.90945003938815</v>
      </c>
      <c r="AB184" s="23" t="s">
        <v>42</v>
      </c>
      <c r="AC184" s="27" t="n">
        <v>1.77465377144372</v>
      </c>
      <c r="AD184" s="23"/>
      <c r="AE184" s="27"/>
      <c r="AF184" s="27"/>
      <c r="AG184" s="27"/>
      <c r="AH184" s="23"/>
      <c r="AI184" s="27"/>
    </row>
    <row r="185" customFormat="false" ht="12.75" hidden="false" customHeight="false" outlineLevel="0" collapsed="false">
      <c r="A185" s="18" t="s">
        <v>250</v>
      </c>
      <c r="B185" s="35" t="n">
        <v>378</v>
      </c>
      <c r="C185" s="36" t="n">
        <f aca="false">B185=B184+1</f>
        <v>1</v>
      </c>
      <c r="D185" s="26" t="n">
        <v>37</v>
      </c>
      <c r="E185" s="24" t="n">
        <f aca="false">IF(C185,1,0)</f>
        <v>1</v>
      </c>
      <c r="F185" s="24" t="n">
        <v>0</v>
      </c>
      <c r="G185" s="24" t="n">
        <f aca="false">E185+F185</f>
        <v>1</v>
      </c>
      <c r="H185" s="19" t="s">
        <v>45</v>
      </c>
      <c r="I185" s="24" t="n">
        <v>1</v>
      </c>
      <c r="J185" s="21" t="n">
        <v>0.497007361765702</v>
      </c>
      <c r="K185" s="2" t="n">
        <f aca="false">IF(J185&gt;1,1,0)</f>
        <v>0</v>
      </c>
      <c r="L185" s="2" t="n">
        <f aca="false">IF(J185&gt;3,2,K185)</f>
        <v>0</v>
      </c>
      <c r="M185" s="22" t="n">
        <v>20</v>
      </c>
      <c r="N185" s="18" t="n">
        <f aca="false">IF(M185&gt;50,1,0)</f>
        <v>0</v>
      </c>
      <c r="O185" s="18" t="n">
        <f aca="false">IF(M185&gt;5,1,0)</f>
        <v>1</v>
      </c>
      <c r="P185" s="18" t="n">
        <f aca="false">M185/500</f>
        <v>0.04</v>
      </c>
      <c r="Q185" s="23" t="n">
        <v>16</v>
      </c>
      <c r="R185" s="2" t="n">
        <f aca="false">IF(Q185&gt;4,1,0)</f>
        <v>1</v>
      </c>
      <c r="S185" s="2" t="n">
        <v>3</v>
      </c>
      <c r="T185" s="2" t="n">
        <v>2</v>
      </c>
      <c r="U185" s="24" t="n">
        <v>1</v>
      </c>
      <c r="V185" s="37" t="n">
        <f aca="false">I185*(L185+N185+O185+P185+R185+T185+U185)</f>
        <v>5.04</v>
      </c>
      <c r="W185" s="37" t="n">
        <f aca="false">RANK(V185,V$3:V$350,0)</f>
        <v>174</v>
      </c>
      <c r="X185" s="23" t="s">
        <v>54</v>
      </c>
      <c r="Y185" s="27" t="n">
        <v>14.0301135582845</v>
      </c>
      <c r="Z185" s="27" t="s">
        <v>47</v>
      </c>
      <c r="AA185" s="27" t="n">
        <v>2.81050517605252</v>
      </c>
      <c r="AB185" s="27" t="s">
        <v>46</v>
      </c>
      <c r="AC185" s="27" t="n">
        <v>2.26840670475616</v>
      </c>
      <c r="AD185" s="23"/>
      <c r="AE185" s="27"/>
      <c r="AF185" s="27"/>
      <c r="AG185" s="27"/>
      <c r="AH185" s="27"/>
      <c r="AI185" s="27"/>
    </row>
    <row r="186" customFormat="false" ht="12.75" hidden="false" customHeight="false" outlineLevel="0" collapsed="false">
      <c r="A186" s="18" t="s">
        <v>193</v>
      </c>
      <c r="B186" s="35" t="n">
        <v>379</v>
      </c>
      <c r="C186" s="36" t="n">
        <f aca="false">B186=B185+1</f>
        <v>1</v>
      </c>
      <c r="D186" s="26" t="n">
        <v>37</v>
      </c>
      <c r="E186" s="24" t="n">
        <f aca="false">IF(C186,1,0)</f>
        <v>1</v>
      </c>
      <c r="F186" s="24" t="n">
        <v>0</v>
      </c>
      <c r="G186" s="24" t="n">
        <f aca="false">E186+F186</f>
        <v>1</v>
      </c>
      <c r="H186" s="19" t="s">
        <v>45</v>
      </c>
      <c r="I186" s="24" t="n">
        <v>1</v>
      </c>
      <c r="J186" s="21" t="n">
        <v>1.3174386566183</v>
      </c>
      <c r="K186" s="2" t="n">
        <f aca="false">IF(J186&gt;1,1,0)</f>
        <v>1</v>
      </c>
      <c r="L186" s="2" t="n">
        <f aca="false">IF(J186&gt;3,2,K186)</f>
        <v>1</v>
      </c>
      <c r="M186" s="22" t="n">
        <v>205</v>
      </c>
      <c r="N186" s="18" t="n">
        <f aca="false">IF(M186&gt;50,1,0)</f>
        <v>1</v>
      </c>
      <c r="O186" s="18" t="n">
        <f aca="false">IF(M186&gt;5,1,0)</f>
        <v>1</v>
      </c>
      <c r="P186" s="18" t="n">
        <f aca="false">M186/500</f>
        <v>0.41</v>
      </c>
      <c r="Q186" s="23" t="n">
        <v>76</v>
      </c>
      <c r="R186" s="2" t="n">
        <f aca="false">IF(Q186&gt;4,1,0)</f>
        <v>1</v>
      </c>
      <c r="S186" s="2" t="n">
        <v>3</v>
      </c>
      <c r="T186" s="2" t="n">
        <v>2</v>
      </c>
      <c r="U186" s="24" t="n">
        <v>1</v>
      </c>
      <c r="V186" s="37" t="n">
        <f aca="false">I186*(L186+N186+O186+P186+R186+T186+U186)</f>
        <v>7.41</v>
      </c>
      <c r="W186" s="37" t="n">
        <f aca="false">RANK(V186,V$3:V$350,0)</f>
        <v>117</v>
      </c>
      <c r="X186" s="23" t="s">
        <v>67</v>
      </c>
      <c r="Y186" s="27" t="n">
        <v>2.21514417940456</v>
      </c>
      <c r="Z186" s="27" t="s">
        <v>42</v>
      </c>
      <c r="AA186" s="27" t="n">
        <v>1.53142040361557</v>
      </c>
      <c r="AB186" s="23" t="s">
        <v>170</v>
      </c>
      <c r="AC186" s="27" t="n">
        <v>1.11190277235996</v>
      </c>
      <c r="AD186" s="23"/>
      <c r="AE186" s="27"/>
      <c r="AF186" s="27"/>
      <c r="AG186" s="27"/>
      <c r="AH186" s="23"/>
      <c r="AI186" s="27"/>
    </row>
    <row r="187" customFormat="false" ht="12.75" hidden="false" customHeight="false" outlineLevel="0" collapsed="false">
      <c r="A187" s="18" t="s">
        <v>154</v>
      </c>
      <c r="B187" s="35" t="n">
        <v>380</v>
      </c>
      <c r="C187" s="36" t="n">
        <f aca="false">B187=B186+1</f>
        <v>1</v>
      </c>
      <c r="D187" s="26" t="n">
        <v>37</v>
      </c>
      <c r="E187" s="24" t="n">
        <v>0</v>
      </c>
      <c r="F187" s="24" t="n">
        <v>1</v>
      </c>
      <c r="G187" s="24" t="n">
        <f aca="false">E187+F187</f>
        <v>1</v>
      </c>
      <c r="H187" s="19" t="s">
        <v>100</v>
      </c>
      <c r="I187" s="24" t="n">
        <v>1</v>
      </c>
      <c r="J187" s="21" t="n">
        <v>1.53542692510961</v>
      </c>
      <c r="K187" s="2" t="n">
        <f aca="false">IF(J187&gt;1,1,0)</f>
        <v>1</v>
      </c>
      <c r="L187" s="2" t="n">
        <f aca="false">IF(J187&gt;3,2,K187)</f>
        <v>1</v>
      </c>
      <c r="M187" s="22" t="n">
        <v>785</v>
      </c>
      <c r="N187" s="18" t="n">
        <f aca="false">IF(M187&gt;50,1,0)</f>
        <v>1</v>
      </c>
      <c r="O187" s="18" t="n">
        <f aca="false">IF(M187&gt;5,1,0)</f>
        <v>1</v>
      </c>
      <c r="P187" s="18" t="n">
        <f aca="false">M187/500</f>
        <v>1.57</v>
      </c>
      <c r="Q187" s="23" t="n">
        <v>89</v>
      </c>
      <c r="R187" s="2" t="n">
        <f aca="false">IF(Q187&gt;4,1,0)</f>
        <v>1</v>
      </c>
      <c r="S187" s="2" t="n">
        <v>12</v>
      </c>
      <c r="T187" s="2" t="n">
        <v>2</v>
      </c>
      <c r="U187" s="24" t="n">
        <v>1</v>
      </c>
      <c r="V187" s="37" t="n">
        <f aca="false">I187*(L187+N187+O187+P187+R187+T187+U187)</f>
        <v>8.57</v>
      </c>
      <c r="W187" s="37" t="n">
        <f aca="false">RANK(V187,V$3:V$350,0)</f>
        <v>80</v>
      </c>
      <c r="X187" s="23" t="s">
        <v>50</v>
      </c>
      <c r="Y187" s="27" t="n">
        <v>5.48278443740201</v>
      </c>
      <c r="Z187" s="27" t="s">
        <v>51</v>
      </c>
      <c r="AA187" s="27" t="n">
        <v>2.38081612705957</v>
      </c>
      <c r="AB187" s="23" t="s">
        <v>60</v>
      </c>
      <c r="AC187" s="27" t="n">
        <v>2.21922227228177</v>
      </c>
      <c r="AD187" s="23"/>
      <c r="AE187" s="27"/>
      <c r="AF187" s="27"/>
      <c r="AG187" s="27"/>
      <c r="AH187" s="23"/>
      <c r="AI187" s="27"/>
    </row>
    <row r="188" customFormat="false" ht="12.75" hidden="false" customHeight="false" outlineLevel="0" collapsed="false">
      <c r="A188" s="18" t="s">
        <v>314</v>
      </c>
      <c r="B188" s="35" t="n">
        <v>381</v>
      </c>
      <c r="C188" s="36" t="n">
        <f aca="false">B188=B187+1</f>
        <v>1</v>
      </c>
      <c r="D188" s="26" t="n">
        <v>37</v>
      </c>
      <c r="E188" s="24" t="n">
        <f aca="false">IF(C188,1,0)</f>
        <v>1</v>
      </c>
      <c r="F188" s="24" t="n">
        <v>0</v>
      </c>
      <c r="G188" s="24" t="n">
        <f aca="false">E188+F188</f>
        <v>1</v>
      </c>
      <c r="H188" s="19" t="s">
        <v>100</v>
      </c>
      <c r="I188" s="24" t="n">
        <v>1</v>
      </c>
      <c r="J188" s="21" t="n">
        <v>0.260758656926389</v>
      </c>
      <c r="K188" s="2" t="n">
        <f aca="false">IF(J188&gt;1,1,0)</f>
        <v>0</v>
      </c>
      <c r="L188" s="2" t="n">
        <f aca="false">IF(J188&gt;3,2,K188)</f>
        <v>0</v>
      </c>
      <c r="M188" s="22" t="n">
        <v>3</v>
      </c>
      <c r="N188" s="18" t="n">
        <f aca="false">IF(M188&gt;50,1,0)</f>
        <v>0</v>
      </c>
      <c r="O188" s="18" t="n">
        <f aca="false">IF(M188&gt;5,1,0)</f>
        <v>0</v>
      </c>
      <c r="P188" s="18" t="n">
        <f aca="false">M188/500</f>
        <v>0.006</v>
      </c>
      <c r="Q188" s="23" t="n">
        <v>1</v>
      </c>
      <c r="R188" s="2" t="n">
        <f aca="false">IF(Q188&gt;4,1,0)</f>
        <v>0</v>
      </c>
      <c r="S188" s="2" t="n">
        <v>1</v>
      </c>
      <c r="T188" s="2" t="n">
        <v>1</v>
      </c>
      <c r="U188" s="24" t="n">
        <v>1</v>
      </c>
      <c r="V188" s="37" t="n">
        <f aca="false">I188*(L188+N188+O188+P188+R188+T188+U188)</f>
        <v>2.006</v>
      </c>
      <c r="W188" s="37" t="n">
        <f aca="false">RANK(V188,V$3:V$350,0)</f>
        <v>237</v>
      </c>
      <c r="X188" s="23" t="s">
        <v>71</v>
      </c>
      <c r="Y188" s="27" t="n">
        <v>8.91338354577057</v>
      </c>
      <c r="Z188" s="27"/>
      <c r="AA188" s="27" t="n">
        <v>0</v>
      </c>
      <c r="AB188" s="27"/>
      <c r="AC188" s="27" t="n">
        <v>0</v>
      </c>
      <c r="AD188" s="23"/>
      <c r="AE188" s="27"/>
      <c r="AF188" s="27"/>
      <c r="AG188" s="27"/>
      <c r="AH188" s="27"/>
      <c r="AI188" s="27"/>
    </row>
    <row r="189" customFormat="false" ht="12.75" hidden="false" customHeight="false" outlineLevel="0" collapsed="false">
      <c r="A189" s="18" t="s">
        <v>199</v>
      </c>
      <c r="B189" s="35" t="n">
        <v>382</v>
      </c>
      <c r="C189" s="36" t="n">
        <f aca="false">B189=B188+1</f>
        <v>1</v>
      </c>
      <c r="D189" s="26" t="n">
        <v>37</v>
      </c>
      <c r="E189" s="24" t="n">
        <v>0</v>
      </c>
      <c r="F189" s="24" t="n">
        <v>1</v>
      </c>
      <c r="G189" s="24" t="n">
        <f aca="false">E189+F189</f>
        <v>1</v>
      </c>
      <c r="H189" s="19" t="s">
        <v>40</v>
      </c>
      <c r="I189" s="24" t="n">
        <v>1</v>
      </c>
      <c r="J189" s="21" t="n">
        <v>1.79252392947578</v>
      </c>
      <c r="K189" s="2" t="n">
        <f aca="false">IF(J189&gt;1,1,0)</f>
        <v>1</v>
      </c>
      <c r="L189" s="2" t="n">
        <f aca="false">IF(J189&gt;3,2,K189)</f>
        <v>1</v>
      </c>
      <c r="M189" s="22" t="n">
        <v>88</v>
      </c>
      <c r="N189" s="18" t="n">
        <f aca="false">IF(M189&gt;50,1,0)</f>
        <v>1</v>
      </c>
      <c r="O189" s="18" t="n">
        <f aca="false">IF(M189&gt;5,1,0)</f>
        <v>1</v>
      </c>
      <c r="P189" s="18" t="n">
        <f aca="false">M189/500</f>
        <v>0.176</v>
      </c>
      <c r="Q189" s="23" t="n">
        <v>24</v>
      </c>
      <c r="R189" s="2" t="n">
        <f aca="false">IF(Q189&gt;4,1,0)</f>
        <v>1</v>
      </c>
      <c r="S189" s="2" t="n">
        <v>4</v>
      </c>
      <c r="T189" s="2" t="n">
        <v>2</v>
      </c>
      <c r="U189" s="24" t="n">
        <v>1</v>
      </c>
      <c r="V189" s="37" t="n">
        <f aca="false">I189*(L189+N189+O189+P189+R189+T189+U189)</f>
        <v>7.176</v>
      </c>
      <c r="W189" s="37" t="n">
        <f aca="false">RANK(V189,V$3:V$350,0)</f>
        <v>123</v>
      </c>
      <c r="X189" s="2" t="s">
        <v>46</v>
      </c>
      <c r="Y189" s="27" t="n">
        <v>2.47918606861882</v>
      </c>
      <c r="Z189" s="23" t="s">
        <v>42</v>
      </c>
      <c r="AA189" s="27" t="n">
        <v>2.03309090361475</v>
      </c>
      <c r="AB189" s="27" t="s">
        <v>51</v>
      </c>
      <c r="AC189" s="27" t="n">
        <v>1.45847748393565</v>
      </c>
      <c r="AE189" s="27"/>
      <c r="AF189" s="23"/>
      <c r="AG189" s="27"/>
      <c r="AH189" s="27"/>
      <c r="AI189" s="27"/>
    </row>
    <row r="190" customFormat="false" ht="12.75" hidden="false" customHeight="false" outlineLevel="0" collapsed="false">
      <c r="A190" s="18" t="s">
        <v>202</v>
      </c>
      <c r="B190" s="35" t="n">
        <v>383</v>
      </c>
      <c r="C190" s="36" t="n">
        <f aca="false">B190=B189+1</f>
        <v>1</v>
      </c>
      <c r="D190" s="26" t="n">
        <v>37</v>
      </c>
      <c r="E190" s="24" t="n">
        <f aca="false">IF(C190,1,0)</f>
        <v>1</v>
      </c>
      <c r="F190" s="24" t="n">
        <v>0</v>
      </c>
      <c r="G190" s="24" t="n">
        <f aca="false">E190+F190</f>
        <v>1</v>
      </c>
      <c r="H190" s="19" t="s">
        <v>40</v>
      </c>
      <c r="I190" s="24" t="n">
        <v>1</v>
      </c>
      <c r="J190" s="21" t="n">
        <v>1.07666187531823</v>
      </c>
      <c r="K190" s="2" t="n">
        <f aca="false">IF(J190&gt;1,1,0)</f>
        <v>1</v>
      </c>
      <c r="L190" s="2" t="n">
        <f aca="false">IF(J190&gt;3,2,K190)</f>
        <v>1</v>
      </c>
      <c r="M190" s="22" t="n">
        <v>75</v>
      </c>
      <c r="N190" s="18" t="n">
        <f aca="false">IF(M190&gt;50,1,0)</f>
        <v>1</v>
      </c>
      <c r="O190" s="18" t="n">
        <f aca="false">IF(M190&gt;5,1,0)</f>
        <v>1</v>
      </c>
      <c r="P190" s="18" t="n">
        <f aca="false">M190/500</f>
        <v>0.15</v>
      </c>
      <c r="Q190" s="23" t="n">
        <v>21</v>
      </c>
      <c r="R190" s="2" t="n">
        <f aca="false">IF(Q190&gt;4,1,0)</f>
        <v>1</v>
      </c>
      <c r="S190" s="2" t="n">
        <v>3</v>
      </c>
      <c r="T190" s="2" t="n">
        <v>2</v>
      </c>
      <c r="U190" s="24" t="n">
        <v>1</v>
      </c>
      <c r="V190" s="37" t="n">
        <f aca="false">I190*(L190+N190+O190+P190+R190+T190+U190)</f>
        <v>7.15</v>
      </c>
      <c r="W190" s="37" t="n">
        <f aca="false">RANK(V190,V$3:V$350,0)</f>
        <v>125</v>
      </c>
      <c r="X190" s="23" t="s">
        <v>58</v>
      </c>
      <c r="Y190" s="27" t="n">
        <v>5.36729818182513</v>
      </c>
      <c r="Z190" s="27" t="s">
        <v>67</v>
      </c>
      <c r="AA190" s="27" t="n">
        <v>1.64938588722883</v>
      </c>
      <c r="AB190" s="23" t="s">
        <v>42</v>
      </c>
      <c r="AC190" s="27" t="n">
        <v>1.12834820243178</v>
      </c>
      <c r="AD190" s="23"/>
      <c r="AE190" s="27"/>
      <c r="AF190" s="27"/>
      <c r="AG190" s="27"/>
      <c r="AH190" s="23"/>
      <c r="AI190" s="27"/>
    </row>
    <row r="191" customFormat="false" ht="12.75" hidden="false" customHeight="false" outlineLevel="0" collapsed="false">
      <c r="A191" s="18" t="s">
        <v>200</v>
      </c>
      <c r="B191" s="35" t="n">
        <v>384</v>
      </c>
      <c r="C191" s="36" t="n">
        <f aca="false">B191=B190+1</f>
        <v>1</v>
      </c>
      <c r="D191" s="26" t="n">
        <v>37</v>
      </c>
      <c r="E191" s="24" t="n">
        <f aca="false">IF(C191,1,0)</f>
        <v>1</v>
      </c>
      <c r="F191" s="24" t="n">
        <v>0</v>
      </c>
      <c r="G191" s="24" t="n">
        <f aca="false">E191+F191</f>
        <v>1</v>
      </c>
      <c r="H191" s="19" t="s">
        <v>40</v>
      </c>
      <c r="I191" s="24" t="n">
        <v>1</v>
      </c>
      <c r="J191" s="21" t="n">
        <v>1.96477803027243</v>
      </c>
      <c r="K191" s="2" t="n">
        <f aca="false">IF(J191&gt;1,1,0)</f>
        <v>1</v>
      </c>
      <c r="L191" s="2" t="n">
        <f aca="false">IF(J191&gt;3,2,K191)</f>
        <v>1</v>
      </c>
      <c r="M191" s="22" t="n">
        <v>77</v>
      </c>
      <c r="N191" s="18" t="n">
        <f aca="false">IF(M191&gt;50,1,0)</f>
        <v>1</v>
      </c>
      <c r="O191" s="18" t="n">
        <f aca="false">IF(M191&gt;5,1,0)</f>
        <v>1</v>
      </c>
      <c r="P191" s="18" t="n">
        <f aca="false">M191/500</f>
        <v>0.154</v>
      </c>
      <c r="Q191" s="23" t="n">
        <v>20</v>
      </c>
      <c r="R191" s="2" t="n">
        <f aca="false">IF(Q191&gt;4,1,0)</f>
        <v>1</v>
      </c>
      <c r="S191" s="2" t="n">
        <v>3</v>
      </c>
      <c r="T191" s="2" t="n">
        <v>2</v>
      </c>
      <c r="U191" s="24" t="n">
        <v>1</v>
      </c>
      <c r="V191" s="37" t="n">
        <f aca="false">I191*(L191+N191+O191+P191+R191+T191+U191)</f>
        <v>7.154</v>
      </c>
      <c r="W191" s="37" t="n">
        <f aca="false">RANK(V191,V$3:V$350,0)</f>
        <v>124</v>
      </c>
      <c r="X191" s="23" t="s">
        <v>71</v>
      </c>
      <c r="Y191" s="27" t="n">
        <v>6.97776942457106</v>
      </c>
      <c r="Z191" s="27" t="s">
        <v>42</v>
      </c>
      <c r="AA191" s="27" t="n">
        <v>2.10112177718242</v>
      </c>
      <c r="AB191" s="23" t="s">
        <v>67</v>
      </c>
      <c r="AC191" s="27" t="n">
        <v>1.46587512497683</v>
      </c>
      <c r="AD191" s="23"/>
      <c r="AE191" s="27"/>
      <c r="AF191" s="27"/>
      <c r="AG191" s="27"/>
      <c r="AH191" s="23"/>
      <c r="AI191" s="27"/>
    </row>
    <row r="192" customFormat="false" ht="12.75" hidden="false" customHeight="false" outlineLevel="0" collapsed="false">
      <c r="A192" s="18" t="s">
        <v>152</v>
      </c>
      <c r="B192" s="35" t="n">
        <v>385</v>
      </c>
      <c r="C192" s="36" t="n">
        <f aca="false">B192=B191+1</f>
        <v>1</v>
      </c>
      <c r="D192" s="26" t="n">
        <v>37</v>
      </c>
      <c r="E192" s="24" t="n">
        <f aca="false">IF(C192,1,0)</f>
        <v>1</v>
      </c>
      <c r="F192" s="24" t="n">
        <v>0</v>
      </c>
      <c r="G192" s="24" t="n">
        <f aca="false">E192+F192</f>
        <v>1</v>
      </c>
      <c r="H192" s="19" t="s">
        <v>40</v>
      </c>
      <c r="I192" s="24" t="n">
        <v>1</v>
      </c>
      <c r="J192" s="21" t="n">
        <v>1.24236288132385</v>
      </c>
      <c r="K192" s="2" t="n">
        <f aca="false">IF(J192&gt;1,1,0)</f>
        <v>1</v>
      </c>
      <c r="L192" s="2" t="n">
        <f aca="false">IF(J192&gt;3,2,K192)</f>
        <v>1</v>
      </c>
      <c r="M192" s="22" t="n">
        <v>1022</v>
      </c>
      <c r="N192" s="18" t="n">
        <f aca="false">IF(M192&gt;50,1,0)</f>
        <v>1</v>
      </c>
      <c r="O192" s="18" t="n">
        <f aca="false">IF(M192&gt;5,1,0)</f>
        <v>1</v>
      </c>
      <c r="P192" s="18" t="n">
        <f aca="false">M192/500</f>
        <v>2.044</v>
      </c>
      <c r="Q192" s="23" t="n">
        <v>256</v>
      </c>
      <c r="R192" s="2" t="n">
        <f aca="false">IF(Q192&gt;4,1,0)</f>
        <v>1</v>
      </c>
      <c r="S192" s="2" t="n">
        <v>12</v>
      </c>
      <c r="T192" s="2" t="n">
        <v>2</v>
      </c>
      <c r="U192" s="24" t="n">
        <v>1</v>
      </c>
      <c r="V192" s="37" t="n">
        <f aca="false">I192*(L192+N192+O192+P192+R192+T192+U192)</f>
        <v>9.044</v>
      </c>
      <c r="W192" s="37" t="n">
        <f aca="false">RANK(V192,V$3:V$350,0)</f>
        <v>78</v>
      </c>
      <c r="X192" s="23" t="s">
        <v>49</v>
      </c>
      <c r="Y192" s="27" t="n">
        <v>4.15368652021695</v>
      </c>
      <c r="Z192" s="27" t="s">
        <v>111</v>
      </c>
      <c r="AA192" s="27" t="n">
        <v>3.11827480793099</v>
      </c>
      <c r="AB192" s="23" t="s">
        <v>67</v>
      </c>
      <c r="AC192" s="27" t="n">
        <v>2.06012605373045</v>
      </c>
      <c r="AD192" s="23"/>
      <c r="AE192" s="27"/>
      <c r="AF192" s="27"/>
      <c r="AG192" s="27"/>
      <c r="AH192" s="23"/>
      <c r="AI192" s="27"/>
    </row>
    <row r="193" customFormat="false" ht="12.75" hidden="false" customHeight="false" outlineLevel="0" collapsed="false">
      <c r="A193" s="18" t="s">
        <v>192</v>
      </c>
      <c r="B193" s="35" t="n">
        <v>386</v>
      </c>
      <c r="C193" s="36" t="n">
        <f aca="false">B193=B192+1</f>
        <v>1</v>
      </c>
      <c r="D193" s="26" t="n">
        <v>37</v>
      </c>
      <c r="E193" s="24" t="n">
        <v>0</v>
      </c>
      <c r="F193" s="24" t="n">
        <v>1</v>
      </c>
      <c r="G193" s="24" t="n">
        <f aca="false">E193+F193</f>
        <v>1</v>
      </c>
      <c r="H193" s="19" t="s">
        <v>104</v>
      </c>
      <c r="I193" s="24" t="n">
        <v>1</v>
      </c>
      <c r="J193" s="21" t="n">
        <v>1.30785232974781</v>
      </c>
      <c r="K193" s="2" t="n">
        <f aca="false">IF(J193&gt;1,1,0)</f>
        <v>1</v>
      </c>
      <c r="L193" s="2" t="n">
        <f aca="false">IF(J193&gt;3,2,K193)</f>
        <v>1</v>
      </c>
      <c r="M193" s="22" t="n">
        <v>256</v>
      </c>
      <c r="N193" s="18" t="n">
        <f aca="false">IF(M193&gt;50,1,0)</f>
        <v>1</v>
      </c>
      <c r="O193" s="18" t="n">
        <f aca="false">IF(M193&gt;5,1,0)</f>
        <v>1</v>
      </c>
      <c r="P193" s="18" t="n">
        <f aca="false">M193/500</f>
        <v>0.512</v>
      </c>
      <c r="Q193" s="23" t="n">
        <v>81</v>
      </c>
      <c r="R193" s="2" t="n">
        <f aca="false">IF(Q193&gt;4,1,0)</f>
        <v>1</v>
      </c>
      <c r="S193" s="2" t="n">
        <v>4</v>
      </c>
      <c r="T193" s="2" t="n">
        <v>2</v>
      </c>
      <c r="U193" s="24" t="n">
        <v>1</v>
      </c>
      <c r="V193" s="37" t="n">
        <f aca="false">I193*(L193+N193+O193+P193+R193+T193+U193)</f>
        <v>7.512</v>
      </c>
      <c r="W193" s="37" t="n">
        <f aca="false">RANK(V193,V$3:V$350,0)</f>
        <v>116</v>
      </c>
      <c r="X193" s="23" t="s">
        <v>51</v>
      </c>
      <c r="Y193" s="27" t="n">
        <v>1.82896834237502</v>
      </c>
      <c r="Z193" s="27" t="s">
        <v>63</v>
      </c>
      <c r="AA193" s="27" t="n">
        <v>1.6292647720184</v>
      </c>
      <c r="AB193" s="23" t="s">
        <v>42</v>
      </c>
      <c r="AC193" s="27" t="n">
        <v>1.48511192873296</v>
      </c>
      <c r="AD193" s="23"/>
      <c r="AE193" s="27"/>
      <c r="AF193" s="27"/>
      <c r="AG193" s="27"/>
      <c r="AH193" s="23"/>
      <c r="AI193" s="27"/>
    </row>
    <row r="194" customFormat="false" ht="12.75" hidden="false" customHeight="false" outlineLevel="0" collapsed="false">
      <c r="A194" s="18" t="s">
        <v>203</v>
      </c>
      <c r="B194" s="35" t="n">
        <v>387</v>
      </c>
      <c r="C194" s="36" t="n">
        <f aca="false">B194=B193+1</f>
        <v>1</v>
      </c>
      <c r="D194" s="26" t="n">
        <v>37</v>
      </c>
      <c r="E194" s="24" t="n">
        <v>0</v>
      </c>
      <c r="F194" s="24" t="n">
        <v>1</v>
      </c>
      <c r="G194" s="24" t="n">
        <f aca="false">E194+F194</f>
        <v>1</v>
      </c>
      <c r="H194" s="19" t="s">
        <v>104</v>
      </c>
      <c r="I194" s="24" t="n">
        <v>1</v>
      </c>
      <c r="J194" s="21" t="n">
        <v>1.03445244458436</v>
      </c>
      <c r="K194" s="2" t="n">
        <f aca="false">IF(J194&gt;1,1,0)</f>
        <v>1</v>
      </c>
      <c r="L194" s="2" t="n">
        <f aca="false">IF(J194&gt;3,2,K194)</f>
        <v>1</v>
      </c>
      <c r="M194" s="22" t="n">
        <v>71</v>
      </c>
      <c r="N194" s="18" t="n">
        <f aca="false">IF(M194&gt;50,1,0)</f>
        <v>1</v>
      </c>
      <c r="O194" s="18" t="n">
        <f aca="false">IF(M194&gt;5,1,0)</f>
        <v>1</v>
      </c>
      <c r="P194" s="18" t="n">
        <f aca="false">M194/500</f>
        <v>0.142</v>
      </c>
      <c r="Q194" s="23" t="n">
        <v>36</v>
      </c>
      <c r="R194" s="2" t="n">
        <f aca="false">IF(Q194&gt;4,1,0)</f>
        <v>1</v>
      </c>
      <c r="S194" s="2" t="n">
        <v>5</v>
      </c>
      <c r="T194" s="2" t="n">
        <v>2</v>
      </c>
      <c r="U194" s="24" t="n">
        <v>1</v>
      </c>
      <c r="V194" s="37" t="n">
        <f aca="false">I194*(L194+N194+O194+P194+R194+T194+U194)</f>
        <v>7.142</v>
      </c>
      <c r="W194" s="37" t="n">
        <f aca="false">RANK(V194,V$3:V$350,0)</f>
        <v>127</v>
      </c>
      <c r="X194" s="23" t="s">
        <v>51</v>
      </c>
      <c r="Y194" s="27" t="n">
        <v>4.17281962108799</v>
      </c>
      <c r="Z194" s="27" t="s">
        <v>46</v>
      </c>
      <c r="AA194" s="27" t="n">
        <v>1.77328693541852</v>
      </c>
      <c r="AB194" s="23" t="s">
        <v>67</v>
      </c>
      <c r="AC194" s="27" t="n">
        <v>1.67400358703822</v>
      </c>
      <c r="AD194" s="23"/>
      <c r="AE194" s="27"/>
      <c r="AF194" s="27"/>
      <c r="AG194" s="27"/>
      <c r="AH194" s="23"/>
      <c r="AI194" s="27"/>
    </row>
    <row r="195" customFormat="false" ht="12.75" hidden="false" customHeight="false" outlineLevel="0" collapsed="false">
      <c r="A195" s="18" t="s">
        <v>378</v>
      </c>
      <c r="B195" s="35" t="n">
        <v>388</v>
      </c>
      <c r="C195" s="36" t="n">
        <f aca="false">B195=B194+1</f>
        <v>1</v>
      </c>
      <c r="D195" s="26" t="n">
        <v>37</v>
      </c>
      <c r="E195" s="24" t="n">
        <v>0</v>
      </c>
      <c r="F195" s="24" t="n">
        <v>0</v>
      </c>
      <c r="G195" s="24" t="n">
        <f aca="false">E195+F195</f>
        <v>0</v>
      </c>
      <c r="H195" s="19"/>
      <c r="I195" s="24" t="n">
        <v>0</v>
      </c>
      <c r="J195" s="21" t="n">
        <v>1.53135964816139</v>
      </c>
      <c r="K195" s="2" t="n">
        <f aca="false">IF(J195&gt;1,1,0)</f>
        <v>1</v>
      </c>
      <c r="L195" s="2" t="n">
        <f aca="false">IF(J195&gt;3,2,K195)</f>
        <v>1</v>
      </c>
      <c r="M195" s="22" t="n">
        <v>474</v>
      </c>
      <c r="N195" s="18" t="n">
        <f aca="false">IF(M195&gt;50,1,0)</f>
        <v>1</v>
      </c>
      <c r="O195" s="18" t="n">
        <f aca="false">IF(M195&gt;5,1,0)</f>
        <v>1</v>
      </c>
      <c r="P195" s="18" t="n">
        <f aca="false">M195/500</f>
        <v>0.948</v>
      </c>
      <c r="Q195" s="23" t="n">
        <v>55</v>
      </c>
      <c r="R195" s="2" t="n">
        <f aca="false">IF(Q195&gt;4,1,0)</f>
        <v>1</v>
      </c>
      <c r="S195" s="2" t="n">
        <v>6</v>
      </c>
      <c r="T195" s="2" t="n">
        <v>2</v>
      </c>
      <c r="U195" s="24" t="n">
        <v>1</v>
      </c>
      <c r="V195" s="37" t="n">
        <f aca="false">I195*(L195+N195+O195+P195+R195+T195+U195)</f>
        <v>0</v>
      </c>
      <c r="W195" s="37" t="n">
        <f aca="false">RANK(V195,V$3:V$350,0)</f>
        <v>265</v>
      </c>
      <c r="X195" s="23" t="s">
        <v>51</v>
      </c>
      <c r="Y195" s="27" t="n">
        <v>3.00718155356284</v>
      </c>
      <c r="Z195" s="27" t="s">
        <v>67</v>
      </c>
      <c r="AA195" s="27" t="n">
        <v>2.31997378486235</v>
      </c>
      <c r="AB195" s="27" t="s">
        <v>46</v>
      </c>
      <c r="AC195" s="27" t="n">
        <v>1.86775238634426</v>
      </c>
      <c r="AD195" s="23"/>
      <c r="AE195" s="27"/>
      <c r="AF195" s="27"/>
      <c r="AG195" s="27"/>
      <c r="AH195" s="27"/>
      <c r="AI195" s="27"/>
    </row>
    <row r="196" customFormat="false" ht="12.75" hidden="false" customHeight="false" outlineLevel="0" collapsed="false">
      <c r="A196" s="18" t="s">
        <v>379</v>
      </c>
      <c r="B196" s="35" t="n">
        <v>389</v>
      </c>
      <c r="C196" s="36" t="n">
        <f aca="false">B196=B195+1</f>
        <v>1</v>
      </c>
      <c r="D196" s="26" t="n">
        <v>37</v>
      </c>
      <c r="E196" s="24" t="n">
        <v>0</v>
      </c>
      <c r="F196" s="24" t="n">
        <v>0</v>
      </c>
      <c r="G196" s="24" t="n">
        <f aca="false">E196+F196</f>
        <v>0</v>
      </c>
      <c r="H196" s="19"/>
      <c r="I196" s="24" t="n">
        <v>0</v>
      </c>
      <c r="J196" s="21" t="n">
        <v>0.845007409008712</v>
      </c>
      <c r="K196" s="2" t="n">
        <f aca="false">IF(J196&gt;1,1,0)</f>
        <v>0</v>
      </c>
      <c r="L196" s="2" t="n">
        <f aca="false">IF(J196&gt;3,2,K196)</f>
        <v>0</v>
      </c>
      <c r="M196" s="22" t="n">
        <v>186</v>
      </c>
      <c r="N196" s="18" t="n">
        <f aca="false">IF(M196&gt;50,1,0)</f>
        <v>1</v>
      </c>
      <c r="O196" s="18" t="n">
        <f aca="false">IF(M196&gt;5,1,0)</f>
        <v>1</v>
      </c>
      <c r="P196" s="18" t="n">
        <f aca="false">M196/500</f>
        <v>0.372</v>
      </c>
      <c r="Q196" s="23" t="n">
        <v>71</v>
      </c>
      <c r="R196" s="2" t="n">
        <f aca="false">IF(Q196&gt;4,1,0)</f>
        <v>1</v>
      </c>
      <c r="S196" s="2" t="n">
        <v>8</v>
      </c>
      <c r="T196" s="2" t="n">
        <v>2</v>
      </c>
      <c r="U196" s="24" t="n">
        <v>1</v>
      </c>
      <c r="V196" s="37" t="n">
        <f aca="false">I196*(L196+N196+O196+P196+R196+T196+U196)</f>
        <v>0</v>
      </c>
      <c r="W196" s="37" t="n">
        <f aca="false">RANK(V196,V$3:V$350,0)</f>
        <v>265</v>
      </c>
      <c r="X196" s="23" t="s">
        <v>121</v>
      </c>
      <c r="Y196" s="27" t="n">
        <v>3.39285369022084</v>
      </c>
      <c r="Z196" s="27" t="s">
        <v>49</v>
      </c>
      <c r="AA196" s="27" t="n">
        <v>3.10465762387003</v>
      </c>
      <c r="AB196" s="23" t="s">
        <v>50</v>
      </c>
      <c r="AC196" s="27" t="n">
        <v>2.42566010432078</v>
      </c>
      <c r="AD196" s="23"/>
      <c r="AE196" s="27"/>
      <c r="AF196" s="27"/>
      <c r="AG196" s="27"/>
      <c r="AH196" s="23"/>
      <c r="AI196" s="27"/>
    </row>
    <row r="197" customFormat="false" ht="12.75" hidden="false" customHeight="false" outlineLevel="0" collapsed="false">
      <c r="A197" s="18" t="s">
        <v>380</v>
      </c>
      <c r="B197" s="35" t="n">
        <v>390</v>
      </c>
      <c r="C197" s="36" t="n">
        <f aca="false">B197=B196+1</f>
        <v>1</v>
      </c>
      <c r="D197" s="26" t="n">
        <v>37</v>
      </c>
      <c r="E197" s="24" t="n">
        <v>0</v>
      </c>
      <c r="F197" s="24" t="n">
        <v>0</v>
      </c>
      <c r="G197" s="24" t="n">
        <f aca="false">E197+F197</f>
        <v>0</v>
      </c>
      <c r="H197" s="19"/>
      <c r="I197" s="24" t="n">
        <v>0</v>
      </c>
      <c r="J197" s="21" t="n">
        <v>1.21819990476778</v>
      </c>
      <c r="K197" s="2" t="n">
        <f aca="false">IF(J197&gt;1,1,0)</f>
        <v>1</v>
      </c>
      <c r="L197" s="2" t="n">
        <f aca="false">IF(J197&gt;3,2,K197)</f>
        <v>1</v>
      </c>
      <c r="M197" s="22" t="n">
        <v>151</v>
      </c>
      <c r="N197" s="18" t="n">
        <f aca="false">IF(M197&gt;50,1,0)</f>
        <v>1</v>
      </c>
      <c r="O197" s="18" t="n">
        <f aca="false">IF(M197&gt;5,1,0)</f>
        <v>1</v>
      </c>
      <c r="P197" s="18" t="n">
        <f aca="false">M197/500</f>
        <v>0.302</v>
      </c>
      <c r="Q197" s="23" t="n">
        <v>64</v>
      </c>
      <c r="R197" s="2" t="n">
        <f aca="false">IF(Q197&gt;4,1,0)</f>
        <v>1</v>
      </c>
      <c r="S197" s="2" t="n">
        <v>9</v>
      </c>
      <c r="T197" s="2" t="n">
        <v>2</v>
      </c>
      <c r="U197" s="24" t="n">
        <v>1</v>
      </c>
      <c r="V197" s="37" t="n">
        <f aca="false">I197*(L197+N197+O197+P197+R197+T197+U197)</f>
        <v>0</v>
      </c>
      <c r="W197" s="37" t="n">
        <f aca="false">RANK(V197,V$3:V$350,0)</f>
        <v>265</v>
      </c>
      <c r="X197" s="23" t="s">
        <v>43</v>
      </c>
      <c r="Y197" s="27" t="n">
        <v>5.97461078290291</v>
      </c>
      <c r="Z197" s="27" t="s">
        <v>111</v>
      </c>
      <c r="AA197" s="27" t="n">
        <v>2.95638090499751</v>
      </c>
      <c r="AB197" s="23" t="s">
        <v>54</v>
      </c>
      <c r="AC197" s="27" t="n">
        <v>2.27740347227081</v>
      </c>
      <c r="AD197" s="23"/>
      <c r="AE197" s="27"/>
      <c r="AF197" s="27"/>
      <c r="AG197" s="27"/>
      <c r="AH197" s="23"/>
      <c r="AI197" s="27"/>
    </row>
    <row r="198" customFormat="false" ht="12.75" hidden="false" customHeight="false" outlineLevel="0" collapsed="false">
      <c r="A198" s="18" t="s">
        <v>381</v>
      </c>
      <c r="B198" s="35" t="n">
        <v>391</v>
      </c>
      <c r="C198" s="36" t="n">
        <f aca="false">B198=B197+1</f>
        <v>1</v>
      </c>
      <c r="D198" s="26" t="n">
        <v>37</v>
      </c>
      <c r="E198" s="24" t="n">
        <v>0</v>
      </c>
      <c r="F198" s="24" t="n">
        <v>0</v>
      </c>
      <c r="G198" s="24" t="n">
        <f aca="false">E198+F198</f>
        <v>0</v>
      </c>
      <c r="H198" s="19"/>
      <c r="I198" s="24" t="n">
        <v>0</v>
      </c>
      <c r="J198" s="21" t="n">
        <v>0.276878282990929</v>
      </c>
      <c r="K198" s="2" t="n">
        <f aca="false">IF(J198&gt;1,1,0)</f>
        <v>0</v>
      </c>
      <c r="L198" s="2" t="n">
        <f aca="false">IF(J198&gt;3,2,K198)</f>
        <v>0</v>
      </c>
      <c r="M198" s="22" t="n">
        <v>2</v>
      </c>
      <c r="N198" s="18" t="n">
        <f aca="false">IF(M198&gt;50,1,0)</f>
        <v>0</v>
      </c>
      <c r="O198" s="18" t="n">
        <f aca="false">IF(M198&gt;5,1,0)</f>
        <v>0</v>
      </c>
      <c r="P198" s="18" t="n">
        <f aca="false">M198/500</f>
        <v>0.004</v>
      </c>
      <c r="Q198" s="23" t="n">
        <v>2</v>
      </c>
      <c r="R198" s="2" t="n">
        <f aca="false">IF(Q198&gt;4,1,0)</f>
        <v>0</v>
      </c>
      <c r="S198" s="2" t="n">
        <v>0</v>
      </c>
      <c r="T198" s="2" t="n">
        <v>0</v>
      </c>
      <c r="U198" s="24" t="n">
        <v>1</v>
      </c>
      <c r="V198" s="37" t="n">
        <f aca="false">I198*(L198+N198+O198+P198+R198+T198+U198)</f>
        <v>0</v>
      </c>
      <c r="W198" s="37" t="n">
        <f aca="false">RANK(V198,V$3:V$350,0)</f>
        <v>265</v>
      </c>
      <c r="X198" s="23" t="s">
        <v>42</v>
      </c>
      <c r="Y198" s="27" t="n">
        <v>0.345440627168725</v>
      </c>
      <c r="Z198" s="27"/>
      <c r="AA198" s="27" t="n">
        <v>0</v>
      </c>
      <c r="AB198" s="27"/>
      <c r="AC198" s="27" t="n">
        <v>0</v>
      </c>
      <c r="AD198" s="23"/>
      <c r="AE198" s="27"/>
      <c r="AF198" s="27"/>
      <c r="AG198" s="27"/>
      <c r="AH198" s="27"/>
      <c r="AI198" s="27"/>
    </row>
    <row r="199" customFormat="false" ht="12.75" hidden="false" customHeight="false" outlineLevel="0" collapsed="false">
      <c r="A199" s="18" t="s">
        <v>382</v>
      </c>
      <c r="B199" s="35" t="n">
        <v>392</v>
      </c>
      <c r="C199" s="36" t="n">
        <f aca="false">B199=B198+1</f>
        <v>1</v>
      </c>
      <c r="D199" s="26" t="n">
        <v>37</v>
      </c>
      <c r="E199" s="24" t="n">
        <v>0</v>
      </c>
      <c r="F199" s="24" t="n">
        <v>0</v>
      </c>
      <c r="G199" s="24" t="n">
        <f aca="false">E199+F199</f>
        <v>0</v>
      </c>
      <c r="H199" s="19"/>
      <c r="I199" s="24" t="n">
        <v>0</v>
      </c>
      <c r="J199" s="21" t="n">
        <v>0.947215178653178</v>
      </c>
      <c r="K199" s="2" t="n">
        <f aca="false">IF(J199&gt;1,1,0)</f>
        <v>0</v>
      </c>
      <c r="L199" s="2" t="n">
        <f aca="false">IF(J199&gt;3,2,K199)</f>
        <v>0</v>
      </c>
      <c r="M199" s="22" t="n">
        <v>26</v>
      </c>
      <c r="N199" s="18" t="n">
        <f aca="false">IF(M199&gt;50,1,0)</f>
        <v>0</v>
      </c>
      <c r="O199" s="18" t="n">
        <f aca="false">IF(M199&gt;5,1,0)</f>
        <v>1</v>
      </c>
      <c r="P199" s="18" t="n">
        <f aca="false">M199/500</f>
        <v>0.052</v>
      </c>
      <c r="Q199" s="23" t="n">
        <v>13</v>
      </c>
      <c r="R199" s="2" t="n">
        <f aca="false">IF(Q199&gt;4,1,0)</f>
        <v>1</v>
      </c>
      <c r="S199" s="2" t="n">
        <v>4</v>
      </c>
      <c r="T199" s="2" t="n">
        <v>2</v>
      </c>
      <c r="U199" s="24" t="n">
        <v>1</v>
      </c>
      <c r="V199" s="37" t="n">
        <f aca="false">I199*(L199+N199+O199+P199+R199+T199+U199)</f>
        <v>0</v>
      </c>
      <c r="W199" s="37" t="n">
        <f aca="false">RANK(V199,V$3:V$350,0)</f>
        <v>265</v>
      </c>
      <c r="X199" s="23" t="s">
        <v>58</v>
      </c>
      <c r="Y199" s="27" t="n">
        <v>2.72422483793306</v>
      </c>
      <c r="Z199" s="27" t="s">
        <v>51</v>
      </c>
      <c r="AA199" s="27" t="n">
        <v>2.60851140428299</v>
      </c>
      <c r="AB199" s="27" t="s">
        <v>46</v>
      </c>
      <c r="AC199" s="27" t="n">
        <v>1.1085164502987</v>
      </c>
      <c r="AD199" s="23"/>
      <c r="AE199" s="27"/>
      <c r="AF199" s="27"/>
      <c r="AG199" s="27"/>
      <c r="AH199" s="27"/>
      <c r="AI199" s="27"/>
    </row>
    <row r="200" customFormat="false" ht="12.75" hidden="false" customHeight="false" outlineLevel="0" collapsed="false">
      <c r="A200" s="18" t="s">
        <v>383</v>
      </c>
      <c r="B200" s="35" t="n">
        <v>393</v>
      </c>
      <c r="C200" s="36" t="n">
        <f aca="false">B200=B199+1</f>
        <v>1</v>
      </c>
      <c r="D200" s="26" t="n">
        <v>37</v>
      </c>
      <c r="E200" s="24" t="n">
        <v>0</v>
      </c>
      <c r="F200" s="24" t="n">
        <v>0</v>
      </c>
      <c r="G200" s="24" t="n">
        <f aca="false">E200+F200</f>
        <v>0</v>
      </c>
      <c r="H200" s="19"/>
      <c r="I200" s="24" t="n">
        <v>0</v>
      </c>
      <c r="J200" s="21" t="n">
        <v>2.06961193365336</v>
      </c>
      <c r="K200" s="2" t="n">
        <f aca="false">IF(J200&gt;1,1,0)</f>
        <v>1</v>
      </c>
      <c r="L200" s="2" t="n">
        <f aca="false">IF(J200&gt;3,2,K200)</f>
        <v>1</v>
      </c>
      <c r="M200" s="22" t="n">
        <v>205</v>
      </c>
      <c r="N200" s="18" t="n">
        <f aca="false">IF(M200&gt;50,1,0)</f>
        <v>1</v>
      </c>
      <c r="O200" s="18" t="n">
        <f aca="false">IF(M200&gt;5,1,0)</f>
        <v>1</v>
      </c>
      <c r="P200" s="18" t="n">
        <f aca="false">M200/500</f>
        <v>0.41</v>
      </c>
      <c r="Q200" s="23" t="n">
        <v>36</v>
      </c>
      <c r="R200" s="2" t="n">
        <f aca="false">IF(Q200&gt;4,1,0)</f>
        <v>1</v>
      </c>
      <c r="S200" s="2" t="n">
        <v>7</v>
      </c>
      <c r="T200" s="2" t="n">
        <v>2</v>
      </c>
      <c r="U200" s="24" t="n">
        <v>1</v>
      </c>
      <c r="V200" s="37" t="n">
        <f aca="false">I200*(L200+N200+O200+P200+R200+T200+U200)</f>
        <v>0</v>
      </c>
      <c r="W200" s="37" t="n">
        <f aca="false">RANK(V200,V$3:V$350,0)</f>
        <v>265</v>
      </c>
      <c r="X200" s="23" t="s">
        <v>50</v>
      </c>
      <c r="Y200" s="27" t="n">
        <v>12.1283005216039</v>
      </c>
      <c r="Z200" s="27" t="s">
        <v>51</v>
      </c>
      <c r="AA200" s="27" t="n">
        <v>7.22857177797859</v>
      </c>
      <c r="AB200" s="23" t="s">
        <v>47</v>
      </c>
      <c r="AC200" s="27" t="n">
        <v>6.47014910325394</v>
      </c>
      <c r="AD200" s="23"/>
      <c r="AE200" s="27"/>
      <c r="AF200" s="27"/>
      <c r="AG200" s="27"/>
      <c r="AH200" s="23"/>
      <c r="AI200" s="27"/>
    </row>
    <row r="201" customFormat="false" ht="12.75" hidden="false" customHeight="false" outlineLevel="0" collapsed="false">
      <c r="A201" s="18" t="s">
        <v>189</v>
      </c>
      <c r="B201" s="35" t="n">
        <v>394</v>
      </c>
      <c r="C201" s="36" t="n">
        <f aca="false">B201=B200+1</f>
        <v>1</v>
      </c>
      <c r="D201" s="26" t="n">
        <v>37</v>
      </c>
      <c r="E201" s="24" t="n">
        <v>0</v>
      </c>
      <c r="F201" s="24" t="n">
        <v>1</v>
      </c>
      <c r="G201" s="24" t="n">
        <f aca="false">E201+F201</f>
        <v>1</v>
      </c>
      <c r="H201" s="19" t="s">
        <v>80</v>
      </c>
      <c r="I201" s="24" t="n">
        <v>1</v>
      </c>
      <c r="J201" s="21" t="n">
        <v>1.93223210557734</v>
      </c>
      <c r="K201" s="2" t="n">
        <f aca="false">IF(J201&gt;1,1,0)</f>
        <v>1</v>
      </c>
      <c r="L201" s="2" t="n">
        <f aca="false">IF(J201&gt;3,2,K201)</f>
        <v>1</v>
      </c>
      <c r="M201" s="22" t="n">
        <v>367</v>
      </c>
      <c r="N201" s="18" t="n">
        <f aca="false">IF(M201&gt;50,1,0)</f>
        <v>1</v>
      </c>
      <c r="O201" s="18" t="n">
        <f aca="false">IF(M201&gt;5,1,0)</f>
        <v>1</v>
      </c>
      <c r="P201" s="18" t="n">
        <f aca="false">M201/500</f>
        <v>0.734</v>
      </c>
      <c r="Q201" s="23" t="n">
        <v>104</v>
      </c>
      <c r="R201" s="2" t="n">
        <f aca="false">IF(Q201&gt;4,1,0)</f>
        <v>1</v>
      </c>
      <c r="S201" s="2" t="n">
        <v>7</v>
      </c>
      <c r="T201" s="2" t="n">
        <v>2</v>
      </c>
      <c r="U201" s="24" t="n">
        <v>1</v>
      </c>
      <c r="V201" s="37" t="n">
        <f aca="false">I201*(L201+N201+O201+P201+R201+T201+U201)</f>
        <v>7.734</v>
      </c>
      <c r="W201" s="37" t="n">
        <f aca="false">RANK(V201,V$3:V$350,0)</f>
        <v>113</v>
      </c>
      <c r="X201" s="23" t="s">
        <v>49</v>
      </c>
      <c r="Y201" s="27" t="n">
        <v>3.59798518711532</v>
      </c>
      <c r="Z201" s="27" t="s">
        <v>47</v>
      </c>
      <c r="AA201" s="27" t="n">
        <v>2.77876342672634</v>
      </c>
      <c r="AB201" s="23" t="s">
        <v>42</v>
      </c>
      <c r="AC201" s="27" t="n">
        <v>2.14795660338456</v>
      </c>
      <c r="AD201" s="23"/>
      <c r="AE201" s="27"/>
      <c r="AF201" s="27"/>
      <c r="AG201" s="27"/>
      <c r="AH201" s="23"/>
      <c r="AI201" s="27"/>
    </row>
    <row r="202" customFormat="false" ht="12.75" hidden="false" customHeight="false" outlineLevel="0" collapsed="false">
      <c r="A202" s="18" t="s">
        <v>384</v>
      </c>
      <c r="B202" s="35" t="n">
        <v>395</v>
      </c>
      <c r="C202" s="36" t="n">
        <f aca="false">B202=B201+1</f>
        <v>1</v>
      </c>
      <c r="D202" s="26" t="n">
        <v>37</v>
      </c>
      <c r="E202" s="24" t="n">
        <v>0</v>
      </c>
      <c r="F202" s="24" t="n">
        <v>0</v>
      </c>
      <c r="G202" s="24" t="n">
        <f aca="false">E202+F202</f>
        <v>0</v>
      </c>
      <c r="H202" s="19"/>
      <c r="I202" s="24" t="n">
        <v>0</v>
      </c>
      <c r="J202" s="21" t="n">
        <v>4.08166084818499</v>
      </c>
      <c r="K202" s="2" t="n">
        <f aca="false">IF(J202&gt;1,1,0)</f>
        <v>1</v>
      </c>
      <c r="L202" s="2" t="n">
        <f aca="false">IF(J202&gt;3,2,K202)</f>
        <v>2</v>
      </c>
      <c r="M202" s="22" t="n">
        <v>55</v>
      </c>
      <c r="N202" s="18" t="n">
        <f aca="false">IF(M202&gt;50,1,0)</f>
        <v>1</v>
      </c>
      <c r="O202" s="18" t="n">
        <f aca="false">IF(M202&gt;5,1,0)</f>
        <v>1</v>
      </c>
      <c r="P202" s="18" t="n">
        <f aca="false">M202/500</f>
        <v>0.11</v>
      </c>
      <c r="Q202" s="23" t="n">
        <v>18</v>
      </c>
      <c r="R202" s="2" t="n">
        <f aca="false">IF(Q202&gt;4,1,0)</f>
        <v>1</v>
      </c>
      <c r="S202" s="2" t="n">
        <v>3</v>
      </c>
      <c r="T202" s="2" t="n">
        <v>2</v>
      </c>
      <c r="U202" s="24" t="n">
        <v>1</v>
      </c>
      <c r="V202" s="37" t="n">
        <f aca="false">I202*(L202+N202+O202+P202+R202+T202+U202)</f>
        <v>0</v>
      </c>
      <c r="W202" s="37" t="n">
        <f aca="false">RANK(V202,V$3:V$350,0)</f>
        <v>265</v>
      </c>
      <c r="X202" s="23" t="s">
        <v>42</v>
      </c>
      <c r="Y202" s="27" t="n">
        <v>4.81462082701049</v>
      </c>
      <c r="Z202" s="27" t="s">
        <v>46</v>
      </c>
      <c r="AA202" s="27" t="n">
        <v>4.51617813084657</v>
      </c>
      <c r="AB202" s="27" t="s">
        <v>71</v>
      </c>
      <c r="AC202" s="27" t="n">
        <v>2.53675243212964</v>
      </c>
      <c r="AD202" s="23"/>
      <c r="AE202" s="27"/>
      <c r="AF202" s="27"/>
      <c r="AG202" s="27"/>
      <c r="AH202" s="27"/>
      <c r="AI202" s="27"/>
    </row>
    <row r="203" customFormat="false" ht="12.75" hidden="false" customHeight="false" outlineLevel="0" collapsed="false">
      <c r="A203" s="18" t="s">
        <v>385</v>
      </c>
      <c r="B203" s="35" t="n">
        <v>396</v>
      </c>
      <c r="C203" s="36" t="n">
        <f aca="false">B203=B202+1</f>
        <v>1</v>
      </c>
      <c r="D203" s="26" t="n">
        <v>37</v>
      </c>
      <c r="E203" s="24" t="n">
        <v>0</v>
      </c>
      <c r="F203" s="24" t="n">
        <v>0</v>
      </c>
      <c r="G203" s="24" t="n">
        <f aca="false">E203+F203</f>
        <v>0</v>
      </c>
      <c r="H203" s="19"/>
      <c r="I203" s="24" t="n">
        <v>0</v>
      </c>
      <c r="J203" s="21" t="n">
        <v>1.63323740503015</v>
      </c>
      <c r="K203" s="2" t="n">
        <f aca="false">IF(J203&gt;1,1,0)</f>
        <v>1</v>
      </c>
      <c r="L203" s="2" t="n">
        <f aca="false">IF(J203&gt;3,2,K203)</f>
        <v>1</v>
      </c>
      <c r="M203" s="22" t="n">
        <v>100</v>
      </c>
      <c r="N203" s="18" t="n">
        <f aca="false">IF(M203&gt;50,1,0)</f>
        <v>1</v>
      </c>
      <c r="O203" s="18" t="n">
        <f aca="false">IF(M203&gt;5,1,0)</f>
        <v>1</v>
      </c>
      <c r="P203" s="18" t="n">
        <f aca="false">M203/500</f>
        <v>0.2</v>
      </c>
      <c r="Q203" s="23" t="n">
        <v>40</v>
      </c>
      <c r="R203" s="2" t="n">
        <f aca="false">IF(Q203&gt;4,1,0)</f>
        <v>1</v>
      </c>
      <c r="S203" s="2" t="n">
        <v>5</v>
      </c>
      <c r="T203" s="2" t="n">
        <v>2</v>
      </c>
      <c r="U203" s="24" t="n">
        <v>1</v>
      </c>
      <c r="V203" s="37" t="n">
        <f aca="false">I203*(L203+N203+O203+P203+R203+T203+U203)</f>
        <v>0</v>
      </c>
      <c r="W203" s="37" t="n">
        <f aca="false">RANK(V203,V$3:V$350,0)</f>
        <v>265</v>
      </c>
      <c r="X203" s="23" t="s">
        <v>71</v>
      </c>
      <c r="Y203" s="27" t="n">
        <v>4.46625138629774</v>
      </c>
      <c r="Z203" s="27" t="s">
        <v>46</v>
      </c>
      <c r="AA203" s="27" t="n">
        <v>3.975631713641</v>
      </c>
      <c r="AB203" s="27" t="s">
        <v>47</v>
      </c>
      <c r="AC203" s="27" t="n">
        <v>1.84714454299119</v>
      </c>
      <c r="AD203" s="23"/>
      <c r="AE203" s="27"/>
      <c r="AF203" s="27"/>
      <c r="AG203" s="27"/>
      <c r="AH203" s="27"/>
      <c r="AI203" s="27"/>
    </row>
    <row r="204" customFormat="false" ht="12.75" hidden="false" customHeight="false" outlineLevel="0" collapsed="false">
      <c r="A204" s="18" t="s">
        <v>155</v>
      </c>
      <c r="B204" s="35" t="n">
        <v>397</v>
      </c>
      <c r="C204" s="36" t="n">
        <f aca="false">B204=B203+1</f>
        <v>1</v>
      </c>
      <c r="D204" s="26" t="n">
        <v>37</v>
      </c>
      <c r="E204" s="24" t="n">
        <v>0</v>
      </c>
      <c r="F204" s="24" t="n">
        <v>1</v>
      </c>
      <c r="G204" s="24" t="n">
        <f aca="false">E204+F204</f>
        <v>1</v>
      </c>
      <c r="H204" s="19" t="s">
        <v>98</v>
      </c>
      <c r="I204" s="24" t="n">
        <v>1</v>
      </c>
      <c r="J204" s="21" t="n">
        <v>1.2707288535926</v>
      </c>
      <c r="K204" s="2" t="n">
        <f aca="false">IF(J204&gt;1,1,0)</f>
        <v>1</v>
      </c>
      <c r="L204" s="2" t="n">
        <f aca="false">IF(J204&gt;3,2,K204)</f>
        <v>1</v>
      </c>
      <c r="M204" s="22" t="n">
        <v>746</v>
      </c>
      <c r="N204" s="18" t="n">
        <f aca="false">IF(M204&gt;50,1,0)</f>
        <v>1</v>
      </c>
      <c r="O204" s="18" t="n">
        <f aca="false">IF(M204&gt;5,1,0)</f>
        <v>1</v>
      </c>
      <c r="P204" s="18" t="n">
        <f aca="false">M204/500</f>
        <v>1.492</v>
      </c>
      <c r="Q204" s="23" t="n">
        <v>196</v>
      </c>
      <c r="R204" s="2" t="n">
        <f aca="false">IF(Q204&gt;4,1,0)</f>
        <v>1</v>
      </c>
      <c r="S204" s="2" t="n">
        <v>12</v>
      </c>
      <c r="T204" s="2" t="n">
        <v>2</v>
      </c>
      <c r="U204" s="24" t="n">
        <v>1</v>
      </c>
      <c r="V204" s="37" t="n">
        <f aca="false">I204*(L204+N204+O204+P204+R204+T204+U204)</f>
        <v>8.492</v>
      </c>
      <c r="W204" s="37" t="n">
        <f aca="false">RANK(V204,V$3:V$350,0)</f>
        <v>81</v>
      </c>
      <c r="X204" s="23" t="s">
        <v>121</v>
      </c>
      <c r="Y204" s="27" t="n">
        <v>6.36065188457509</v>
      </c>
      <c r="Z204" s="27" t="s">
        <v>60</v>
      </c>
      <c r="AA204" s="27" t="n">
        <v>2.57687948144324</v>
      </c>
      <c r="AB204" s="27" t="s">
        <v>46</v>
      </c>
      <c r="AC204" s="27" t="n">
        <v>2.33234837025935</v>
      </c>
      <c r="AD204" s="23"/>
      <c r="AE204" s="27"/>
      <c r="AF204" s="27"/>
      <c r="AG204" s="27"/>
      <c r="AH204" s="27"/>
      <c r="AI204" s="27"/>
    </row>
    <row r="205" customFormat="false" ht="12.75" hidden="false" customHeight="false" outlineLevel="0" collapsed="false">
      <c r="A205" s="18" t="s">
        <v>212</v>
      </c>
      <c r="B205" s="35" t="n">
        <v>398</v>
      </c>
      <c r="C205" s="36" t="n">
        <f aca="false">B205=B204+1</f>
        <v>1</v>
      </c>
      <c r="D205" s="26" t="n">
        <v>37</v>
      </c>
      <c r="E205" s="24" t="n">
        <f aca="false">IF(C205,1,0)</f>
        <v>1</v>
      </c>
      <c r="F205" s="24" t="n">
        <v>0</v>
      </c>
      <c r="G205" s="24" t="n">
        <f aca="false">E205+F205</f>
        <v>1</v>
      </c>
      <c r="H205" s="19" t="s">
        <v>98</v>
      </c>
      <c r="I205" s="24" t="n">
        <v>1</v>
      </c>
      <c r="J205" s="21" t="n">
        <v>1.31610566640924</v>
      </c>
      <c r="K205" s="2" t="n">
        <f aca="false">IF(J205&gt;1,1,0)</f>
        <v>1</v>
      </c>
      <c r="L205" s="2" t="n">
        <f aca="false">IF(J205&gt;3,2,K205)</f>
        <v>1</v>
      </c>
      <c r="M205" s="22" t="n">
        <v>82</v>
      </c>
      <c r="N205" s="18" t="n">
        <f aca="false">IF(M205&gt;50,1,0)</f>
        <v>1</v>
      </c>
      <c r="O205" s="18" t="n">
        <f aca="false">IF(M205&gt;5,1,0)</f>
        <v>1</v>
      </c>
      <c r="P205" s="18" t="n">
        <f aca="false">M205/500</f>
        <v>0.164</v>
      </c>
      <c r="Q205" s="23" t="n">
        <v>23</v>
      </c>
      <c r="R205" s="2" t="n">
        <f aca="false">IF(Q205&gt;4,1,0)</f>
        <v>1</v>
      </c>
      <c r="S205" s="2" t="n">
        <v>1</v>
      </c>
      <c r="T205" s="2" t="n">
        <v>1</v>
      </c>
      <c r="U205" s="24" t="n">
        <v>1</v>
      </c>
      <c r="V205" s="37" t="n">
        <f aca="false">I205*(L205+N205+O205+P205+R205+T205+U205)</f>
        <v>6.164</v>
      </c>
      <c r="W205" s="37" t="n">
        <f aca="false">RANK(V205,V$3:V$350,0)</f>
        <v>136</v>
      </c>
      <c r="X205" s="23" t="s">
        <v>42</v>
      </c>
      <c r="Y205" s="27" t="n">
        <v>1.60195906359864</v>
      </c>
      <c r="Z205" s="27" t="s">
        <v>67</v>
      </c>
      <c r="AA205" s="27" t="n">
        <v>0.92204286950482</v>
      </c>
      <c r="AB205" s="27"/>
      <c r="AC205" s="27" t="n">
        <v>0</v>
      </c>
      <c r="AD205" s="23"/>
      <c r="AE205" s="27"/>
      <c r="AF205" s="27"/>
      <c r="AG205" s="27"/>
      <c r="AH205" s="27"/>
      <c r="AI205" s="27"/>
    </row>
    <row r="206" customFormat="false" ht="12.75" hidden="false" customHeight="false" outlineLevel="0" collapsed="false">
      <c r="A206" s="18" t="s">
        <v>217</v>
      </c>
      <c r="B206" s="35" t="n">
        <v>399</v>
      </c>
      <c r="C206" s="36" t="n">
        <f aca="false">B206=B205+1</f>
        <v>1</v>
      </c>
      <c r="D206" s="26" t="n">
        <v>37</v>
      </c>
      <c r="E206" s="24" t="n">
        <v>0</v>
      </c>
      <c r="F206" s="24" t="n">
        <v>1</v>
      </c>
      <c r="G206" s="24" t="n">
        <f aca="false">E206+F206</f>
        <v>1</v>
      </c>
      <c r="H206" s="19" t="s">
        <v>65</v>
      </c>
      <c r="I206" s="24" t="n">
        <v>1</v>
      </c>
      <c r="J206" s="21" t="n">
        <v>2.56318014451999</v>
      </c>
      <c r="K206" s="2" t="n">
        <f aca="false">IF(J206&gt;1,1,0)</f>
        <v>1</v>
      </c>
      <c r="L206" s="2" t="n">
        <f aca="false">IF(J206&gt;3,2,K206)</f>
        <v>1</v>
      </c>
      <c r="M206" s="22" t="n">
        <v>68</v>
      </c>
      <c r="N206" s="18" t="n">
        <f aca="false">IF(M206&gt;50,1,0)</f>
        <v>1</v>
      </c>
      <c r="O206" s="18" t="n">
        <f aca="false">IF(M206&gt;5,1,0)</f>
        <v>1</v>
      </c>
      <c r="P206" s="18" t="n">
        <f aca="false">M206/500</f>
        <v>0.136</v>
      </c>
      <c r="Q206" s="23" t="n">
        <v>15</v>
      </c>
      <c r="R206" s="2" t="n">
        <f aca="false">IF(Q206&gt;4,1,0)</f>
        <v>1</v>
      </c>
      <c r="S206" s="2" t="n">
        <v>2</v>
      </c>
      <c r="T206" s="2" t="n">
        <v>1</v>
      </c>
      <c r="U206" s="24" t="n">
        <v>1</v>
      </c>
      <c r="V206" s="37" t="n">
        <f aca="false">I206*(L206+N206+O206+P206+R206+T206+U206)</f>
        <v>6.136</v>
      </c>
      <c r="W206" s="37" t="n">
        <f aca="false">RANK(V206,V$3:V$350,0)</f>
        <v>140</v>
      </c>
      <c r="X206" s="23" t="s">
        <v>43</v>
      </c>
      <c r="Y206" s="27" t="n">
        <v>9.30501263515473</v>
      </c>
      <c r="Z206" s="27" t="s">
        <v>42</v>
      </c>
      <c r="AA206" s="27" t="n">
        <v>3.15086314632859</v>
      </c>
      <c r="AB206" s="27"/>
      <c r="AC206" s="27" t="n">
        <v>0</v>
      </c>
      <c r="AD206" s="23"/>
      <c r="AE206" s="27"/>
      <c r="AF206" s="27"/>
      <c r="AG206" s="27"/>
      <c r="AH206" s="27"/>
      <c r="AI206" s="27"/>
    </row>
    <row r="207" customFormat="false" ht="12.75" hidden="false" customHeight="false" outlineLevel="0" collapsed="false">
      <c r="A207" s="18" t="s">
        <v>216</v>
      </c>
      <c r="B207" s="35" t="n">
        <v>400</v>
      </c>
      <c r="C207" s="36" t="n">
        <f aca="false">B207=B206+1</f>
        <v>1</v>
      </c>
      <c r="D207" s="26" t="n">
        <v>37</v>
      </c>
      <c r="E207" s="24" t="n">
        <f aca="false">IF(C207,1,0)</f>
        <v>1</v>
      </c>
      <c r="F207" s="24" t="n">
        <v>0</v>
      </c>
      <c r="G207" s="24" t="n">
        <f aca="false">E207+F207</f>
        <v>1</v>
      </c>
      <c r="H207" s="19" t="s">
        <v>65</v>
      </c>
      <c r="I207" s="24" t="n">
        <v>1</v>
      </c>
      <c r="J207" s="21" t="n">
        <v>1.05795339025958</v>
      </c>
      <c r="K207" s="2" t="n">
        <f aca="false">IF(J207&gt;1,1,0)</f>
        <v>1</v>
      </c>
      <c r="L207" s="2" t="n">
        <f aca="false">IF(J207&gt;3,2,K207)</f>
        <v>1</v>
      </c>
      <c r="M207" s="22" t="n">
        <v>68</v>
      </c>
      <c r="N207" s="18" t="n">
        <f aca="false">IF(M207&gt;50,1,0)</f>
        <v>1</v>
      </c>
      <c r="O207" s="18" t="n">
        <f aca="false">IF(M207&gt;5,1,0)</f>
        <v>1</v>
      </c>
      <c r="P207" s="18" t="n">
        <f aca="false">M207/500</f>
        <v>0.136</v>
      </c>
      <c r="Q207" s="23" t="n">
        <v>22</v>
      </c>
      <c r="R207" s="2" t="n">
        <f aca="false">IF(Q207&gt;4,1,0)</f>
        <v>1</v>
      </c>
      <c r="S207" s="2" t="n">
        <v>2</v>
      </c>
      <c r="T207" s="2" t="n">
        <v>1</v>
      </c>
      <c r="U207" s="24" t="n">
        <v>1</v>
      </c>
      <c r="V207" s="37" t="n">
        <f aca="false">I207*(L207+N207+O207+P207+R207+T207+U207)</f>
        <v>6.136</v>
      </c>
      <c r="W207" s="37" t="n">
        <f aca="false">RANK(V207,V$3:V$350,0)</f>
        <v>140</v>
      </c>
      <c r="X207" s="23" t="s">
        <v>51</v>
      </c>
      <c r="Y207" s="27" t="n">
        <v>5.56987008066148</v>
      </c>
      <c r="Z207" s="27" t="s">
        <v>42</v>
      </c>
      <c r="AA207" s="27" t="n">
        <v>1.20346601823187</v>
      </c>
      <c r="AB207" s="23" t="s">
        <v>67</v>
      </c>
      <c r="AC207" s="27" t="n">
        <v>0.44689123139874</v>
      </c>
      <c r="AD207" s="23"/>
      <c r="AE207" s="27"/>
      <c r="AF207" s="27"/>
      <c r="AG207" s="27"/>
      <c r="AH207" s="23"/>
      <c r="AI207" s="27"/>
    </row>
    <row r="208" customFormat="false" ht="12.75" hidden="false" customHeight="false" outlineLevel="0" collapsed="false">
      <c r="A208" s="18" t="s">
        <v>147</v>
      </c>
      <c r="B208" s="35" t="n">
        <v>401</v>
      </c>
      <c r="C208" s="36" t="n">
        <f aca="false">B208=B207+1</f>
        <v>1</v>
      </c>
      <c r="D208" s="26" t="n">
        <v>37</v>
      </c>
      <c r="E208" s="24" t="n">
        <v>0</v>
      </c>
      <c r="F208" s="24" t="n">
        <v>1</v>
      </c>
      <c r="G208" s="24" t="n">
        <f aca="false">E208+F208</f>
        <v>1</v>
      </c>
      <c r="H208" s="19" t="s">
        <v>148</v>
      </c>
      <c r="I208" s="24" t="n">
        <v>1</v>
      </c>
      <c r="J208" s="21" t="n">
        <v>1.30970830074878</v>
      </c>
      <c r="K208" s="2" t="n">
        <f aca="false">IF(J208&gt;1,1,0)</f>
        <v>1</v>
      </c>
      <c r="L208" s="2" t="n">
        <f aca="false">IF(J208&gt;3,2,K208)</f>
        <v>1</v>
      </c>
      <c r="M208" s="22" t="n">
        <v>1189</v>
      </c>
      <c r="N208" s="18" t="n">
        <f aca="false">IF(M208&gt;50,1,0)</f>
        <v>1</v>
      </c>
      <c r="O208" s="18" t="n">
        <f aca="false">IF(M208&gt;5,1,0)</f>
        <v>1</v>
      </c>
      <c r="P208" s="18" t="n">
        <f aca="false">M208/500</f>
        <v>2.378</v>
      </c>
      <c r="Q208" s="23" t="n">
        <v>354</v>
      </c>
      <c r="R208" s="2" t="n">
        <f aca="false">IF(Q208&gt;4,1,0)</f>
        <v>1</v>
      </c>
      <c r="S208" s="2" t="n">
        <v>5</v>
      </c>
      <c r="T208" s="2" t="n">
        <v>2</v>
      </c>
      <c r="U208" s="24" t="n">
        <v>1</v>
      </c>
      <c r="V208" s="37" t="n">
        <f aca="false">I208*(L208+N208+O208+P208+R208+T208+U208)</f>
        <v>9.378</v>
      </c>
      <c r="W208" s="37" t="n">
        <f aca="false">RANK(V208,V$3:V$350,0)</f>
        <v>74</v>
      </c>
      <c r="X208" s="2" t="s">
        <v>46</v>
      </c>
      <c r="Y208" s="27" t="n">
        <v>2.01099419691363</v>
      </c>
      <c r="Z208" s="23" t="s">
        <v>42</v>
      </c>
      <c r="AA208" s="27" t="n">
        <v>1.37016353153731</v>
      </c>
      <c r="AB208" s="23" t="s">
        <v>67</v>
      </c>
      <c r="AC208" s="27" t="n">
        <v>1.36052144722547</v>
      </c>
      <c r="AE208" s="27"/>
      <c r="AF208" s="23"/>
      <c r="AG208" s="27"/>
      <c r="AH208" s="23"/>
      <c r="AI208" s="27"/>
    </row>
    <row r="209" customFormat="false" ht="12.75" hidden="false" customHeight="false" outlineLevel="0" collapsed="false">
      <c r="A209" s="18" t="s">
        <v>187</v>
      </c>
      <c r="B209" s="35" t="n">
        <v>402</v>
      </c>
      <c r="C209" s="36" t="n">
        <f aca="false">B209=B208+1</f>
        <v>1</v>
      </c>
      <c r="D209" s="26" t="n">
        <v>37</v>
      </c>
      <c r="E209" s="24" t="n">
        <f aca="false">IF(C209,1,0)</f>
        <v>1</v>
      </c>
      <c r="F209" s="24" t="n">
        <v>0</v>
      </c>
      <c r="G209" s="24" t="n">
        <f aca="false">E209+F209</f>
        <v>1</v>
      </c>
      <c r="H209" s="19" t="s">
        <v>148</v>
      </c>
      <c r="I209" s="24" t="n">
        <v>1</v>
      </c>
      <c r="J209" s="21" t="n">
        <v>1.78145854881634</v>
      </c>
      <c r="K209" s="2" t="n">
        <f aca="false">IF(J209&gt;1,1,0)</f>
        <v>1</v>
      </c>
      <c r="L209" s="2" t="n">
        <f aca="false">IF(J209&gt;3,2,K209)</f>
        <v>1</v>
      </c>
      <c r="M209" s="22" t="n">
        <v>394</v>
      </c>
      <c r="N209" s="18" t="n">
        <f aca="false">IF(M209&gt;50,1,0)</f>
        <v>1</v>
      </c>
      <c r="O209" s="18" t="n">
        <f aca="false">IF(M209&gt;5,1,0)</f>
        <v>1</v>
      </c>
      <c r="P209" s="18" t="n">
        <f aca="false">M209/500</f>
        <v>0.788</v>
      </c>
      <c r="Q209" s="23" t="n">
        <v>72</v>
      </c>
      <c r="R209" s="2" t="n">
        <f aca="false">IF(Q209&gt;4,1,0)</f>
        <v>1</v>
      </c>
      <c r="S209" s="2" t="n">
        <v>5</v>
      </c>
      <c r="T209" s="2" t="n">
        <v>2</v>
      </c>
      <c r="U209" s="24" t="n">
        <v>1</v>
      </c>
      <c r="V209" s="37" t="n">
        <f aca="false">I209*(L209+N209+O209+P209+R209+T209+U209)</f>
        <v>7.788</v>
      </c>
      <c r="W209" s="37" t="n">
        <f aca="false">RANK(V209,V$3:V$350,0)</f>
        <v>111</v>
      </c>
      <c r="X209" s="23" t="s">
        <v>47</v>
      </c>
      <c r="Y209" s="27" t="n">
        <v>5.28410577280627</v>
      </c>
      <c r="Z209" s="27" t="s">
        <v>49</v>
      </c>
      <c r="AA209" s="27" t="n">
        <v>3.08990865653573</v>
      </c>
      <c r="AB209" s="23" t="s">
        <v>170</v>
      </c>
      <c r="AC209" s="27" t="n">
        <v>2.34688076845383</v>
      </c>
      <c r="AD209" s="23"/>
      <c r="AE209" s="27"/>
      <c r="AF209" s="27"/>
      <c r="AG209" s="27"/>
      <c r="AH209" s="23"/>
      <c r="AI209" s="27"/>
    </row>
    <row r="210" customFormat="false" ht="12.75" hidden="false" customHeight="false" outlineLevel="0" collapsed="false">
      <c r="A210" s="18" t="s">
        <v>386</v>
      </c>
      <c r="B210" s="35" t="n">
        <v>403</v>
      </c>
      <c r="C210" s="36" t="n">
        <f aca="false">B210=B209+1</f>
        <v>1</v>
      </c>
      <c r="D210" s="26" t="n">
        <v>37</v>
      </c>
      <c r="E210" s="24" t="n">
        <v>0</v>
      </c>
      <c r="F210" s="24" t="n">
        <v>0</v>
      </c>
      <c r="G210" s="24" t="n">
        <f aca="false">E210+F210</f>
        <v>0</v>
      </c>
      <c r="H210" s="19"/>
      <c r="I210" s="24" t="n">
        <v>0</v>
      </c>
      <c r="J210" s="21" t="n">
        <v>1.23088535414342</v>
      </c>
      <c r="K210" s="2" t="n">
        <f aca="false">IF(J210&gt;1,1,0)</f>
        <v>1</v>
      </c>
      <c r="L210" s="2" t="n">
        <f aca="false">IF(J210&gt;3,2,K210)</f>
        <v>1</v>
      </c>
      <c r="M210" s="22" t="n">
        <v>71</v>
      </c>
      <c r="N210" s="18" t="n">
        <f aca="false">IF(M210&gt;50,1,0)</f>
        <v>1</v>
      </c>
      <c r="O210" s="18" t="n">
        <f aca="false">IF(M210&gt;5,1,0)</f>
        <v>1</v>
      </c>
      <c r="P210" s="18" t="n">
        <f aca="false">M210/500</f>
        <v>0.142</v>
      </c>
      <c r="Q210" s="23" t="n">
        <v>25</v>
      </c>
      <c r="R210" s="2" t="n">
        <f aca="false">IF(Q210&gt;4,1,0)</f>
        <v>1</v>
      </c>
      <c r="S210" s="2" t="n">
        <v>3</v>
      </c>
      <c r="T210" s="2" t="n">
        <v>2</v>
      </c>
      <c r="U210" s="24" t="n">
        <v>1</v>
      </c>
      <c r="V210" s="37" t="n">
        <f aca="false">I210*(L210+N210+O210+P210+R210+T210+U210)</f>
        <v>0</v>
      </c>
      <c r="W210" s="37" t="n">
        <f aca="false">RANK(V210,V$3:V$350,0)</f>
        <v>265</v>
      </c>
      <c r="X210" s="23" t="s">
        <v>42</v>
      </c>
      <c r="Y210" s="27" t="n">
        <v>1.44916747622581</v>
      </c>
      <c r="Z210" s="27" t="s">
        <v>51</v>
      </c>
      <c r="AA210" s="27" t="n">
        <v>1.24129982580862</v>
      </c>
      <c r="AB210" s="27" t="s">
        <v>46</v>
      </c>
      <c r="AC210" s="27" t="n">
        <v>1.05500882564858</v>
      </c>
      <c r="AD210" s="23"/>
      <c r="AE210" s="27"/>
      <c r="AF210" s="27"/>
      <c r="AG210" s="27"/>
      <c r="AH210" s="27"/>
      <c r="AI210" s="27"/>
    </row>
    <row r="211" customFormat="false" ht="12.75" hidden="false" customHeight="false" outlineLevel="0" collapsed="false">
      <c r="A211" s="18" t="s">
        <v>387</v>
      </c>
      <c r="B211" s="35" t="n">
        <v>404</v>
      </c>
      <c r="C211" s="36" t="n">
        <f aca="false">B211=B210+1</f>
        <v>1</v>
      </c>
      <c r="D211" s="26" t="n">
        <v>37</v>
      </c>
      <c r="E211" s="24" t="n">
        <v>0</v>
      </c>
      <c r="F211" s="24" t="n">
        <v>0</v>
      </c>
      <c r="G211" s="24" t="n">
        <f aca="false">E211+F211</f>
        <v>0</v>
      </c>
      <c r="H211" s="19"/>
      <c r="I211" s="24" t="n">
        <v>0</v>
      </c>
      <c r="J211" s="21" t="n">
        <v>0.681249624712388</v>
      </c>
      <c r="K211" s="2" t="n">
        <f aca="false">IF(J211&gt;1,1,0)</f>
        <v>0</v>
      </c>
      <c r="L211" s="2" t="n">
        <f aca="false">IF(J211&gt;3,2,K211)</f>
        <v>0</v>
      </c>
      <c r="M211" s="22" t="n">
        <v>43</v>
      </c>
      <c r="N211" s="18" t="n">
        <f aca="false">IF(M211&gt;50,1,0)</f>
        <v>0</v>
      </c>
      <c r="O211" s="18" t="n">
        <f aca="false">IF(M211&gt;5,1,0)</f>
        <v>1</v>
      </c>
      <c r="P211" s="18" t="n">
        <f aca="false">M211/500</f>
        <v>0.086</v>
      </c>
      <c r="Q211" s="23" t="n">
        <v>18</v>
      </c>
      <c r="R211" s="2" t="n">
        <f aca="false">IF(Q211&gt;4,1,0)</f>
        <v>1</v>
      </c>
      <c r="S211" s="2" t="n">
        <v>2</v>
      </c>
      <c r="T211" s="2" t="n">
        <v>1</v>
      </c>
      <c r="U211" s="24" t="n">
        <v>1</v>
      </c>
      <c r="V211" s="37" t="n">
        <f aca="false">I211*(L211+N211+O211+P211+R211+T211+U211)</f>
        <v>0</v>
      </c>
      <c r="W211" s="37" t="n">
        <f aca="false">RANK(V211,V$3:V$350,0)</f>
        <v>265</v>
      </c>
      <c r="X211" s="23" t="s">
        <v>170</v>
      </c>
      <c r="Y211" s="27" t="n">
        <v>2.74112027609672</v>
      </c>
      <c r="Z211" s="27" t="s">
        <v>67</v>
      </c>
      <c r="AA211" s="27" t="n">
        <v>1.82029603534368</v>
      </c>
      <c r="AB211" s="23" t="s">
        <v>42</v>
      </c>
      <c r="AC211" s="27" t="n">
        <v>0.751114139391006</v>
      </c>
      <c r="AD211" s="23"/>
      <c r="AE211" s="27"/>
      <c r="AF211" s="27"/>
      <c r="AG211" s="27"/>
      <c r="AH211" s="23"/>
      <c r="AI211" s="27"/>
    </row>
    <row r="212" customFormat="false" ht="12.75" hidden="false" customHeight="false" outlineLevel="0" collapsed="false">
      <c r="A212" s="18" t="s">
        <v>388</v>
      </c>
      <c r="B212" s="35" t="n">
        <v>405</v>
      </c>
      <c r="C212" s="36" t="n">
        <f aca="false">B212=B211+1</f>
        <v>1</v>
      </c>
      <c r="D212" s="26" t="n">
        <v>37</v>
      </c>
      <c r="E212" s="24" t="n">
        <v>0</v>
      </c>
      <c r="F212" s="24" t="n">
        <v>0</v>
      </c>
      <c r="G212" s="24" t="n">
        <f aca="false">E212+F212</f>
        <v>0</v>
      </c>
      <c r="H212" s="19"/>
      <c r="I212" s="24" t="n">
        <v>0</v>
      </c>
      <c r="J212" s="21" t="n">
        <v>3.40756837477262</v>
      </c>
      <c r="K212" s="2" t="n">
        <f aca="false">IF(J212&gt;1,1,0)</f>
        <v>1</v>
      </c>
      <c r="L212" s="2" t="n">
        <f aca="false">IF(J212&gt;3,2,K212)</f>
        <v>2</v>
      </c>
      <c r="M212" s="22" t="n">
        <v>29</v>
      </c>
      <c r="N212" s="18" t="n">
        <f aca="false">IF(M212&gt;50,1,0)</f>
        <v>0</v>
      </c>
      <c r="O212" s="18" t="n">
        <f aca="false">IF(M212&gt;5,1,0)</f>
        <v>1</v>
      </c>
      <c r="P212" s="18" t="n">
        <f aca="false">M212/500</f>
        <v>0.058</v>
      </c>
      <c r="Q212" s="23" t="n">
        <v>10</v>
      </c>
      <c r="R212" s="2" t="n">
        <f aca="false">IF(Q212&gt;4,1,0)</f>
        <v>1</v>
      </c>
      <c r="S212" s="2" t="n">
        <v>2</v>
      </c>
      <c r="T212" s="2" t="n">
        <v>1</v>
      </c>
      <c r="U212" s="24" t="n">
        <v>1</v>
      </c>
      <c r="V212" s="37" t="n">
        <f aca="false">I212*(L212+N212+O212+P212+R212+T212+U212)</f>
        <v>0</v>
      </c>
      <c r="W212" s="37" t="n">
        <f aca="false">RANK(V212,V$3:V$350,0)</f>
        <v>265</v>
      </c>
      <c r="X212" s="23" t="s">
        <v>47</v>
      </c>
      <c r="Y212" s="27" t="n">
        <v>13.2891787954088</v>
      </c>
      <c r="Z212" s="27" t="s">
        <v>42</v>
      </c>
      <c r="AA212" s="27" t="n">
        <v>3.8115748213833</v>
      </c>
      <c r="AB212" s="27"/>
      <c r="AC212" s="27" t="n">
        <v>0</v>
      </c>
      <c r="AD212" s="23"/>
      <c r="AE212" s="27"/>
      <c r="AF212" s="27"/>
      <c r="AG212" s="27"/>
      <c r="AH212" s="27"/>
      <c r="AI212" s="27"/>
    </row>
    <row r="213" customFormat="false" ht="12.75" hidden="false" customHeight="false" outlineLevel="0" collapsed="false">
      <c r="A213" s="18" t="s">
        <v>389</v>
      </c>
      <c r="B213" s="35" t="n">
        <v>406</v>
      </c>
      <c r="C213" s="36" t="n">
        <f aca="false">B213=B212+1</f>
        <v>1</v>
      </c>
      <c r="D213" s="26" t="n">
        <v>37</v>
      </c>
      <c r="E213" s="24" t="n">
        <v>0</v>
      </c>
      <c r="F213" s="24" t="n">
        <v>0</v>
      </c>
      <c r="G213" s="24" t="n">
        <f aca="false">E213+F213</f>
        <v>0</v>
      </c>
      <c r="H213" s="19"/>
      <c r="I213" s="24" t="n">
        <v>0</v>
      </c>
      <c r="J213" s="21" t="n">
        <v>1.2127205796531</v>
      </c>
      <c r="K213" s="2" t="n">
        <f aca="false">IF(J213&gt;1,1,0)</f>
        <v>1</v>
      </c>
      <c r="L213" s="2" t="n">
        <f aca="false">IF(J213&gt;3,2,K213)</f>
        <v>1</v>
      </c>
      <c r="M213" s="22" t="n">
        <v>924</v>
      </c>
      <c r="N213" s="18" t="n">
        <f aca="false">IF(M213&gt;50,1,0)</f>
        <v>1</v>
      </c>
      <c r="O213" s="18" t="n">
        <f aca="false">IF(M213&gt;5,1,0)</f>
        <v>1</v>
      </c>
      <c r="P213" s="18" t="n">
        <f aca="false">M213/500</f>
        <v>1.848</v>
      </c>
      <c r="Q213" s="23" t="n">
        <v>287</v>
      </c>
      <c r="R213" s="2" t="n">
        <f aca="false">IF(Q213&gt;4,1,0)</f>
        <v>1</v>
      </c>
      <c r="S213" s="2" t="n">
        <v>3</v>
      </c>
      <c r="T213" s="2" t="n">
        <v>2</v>
      </c>
      <c r="U213" s="24" t="n">
        <v>1</v>
      </c>
      <c r="V213" s="37" t="n">
        <f aca="false">I213*(L213+N213+O213+P213+R213+T213+U213)</f>
        <v>0</v>
      </c>
      <c r="W213" s="37" t="n">
        <f aca="false">RANK(V213,V$3:V$350,0)</f>
        <v>265</v>
      </c>
      <c r="X213" s="23" t="s">
        <v>50</v>
      </c>
      <c r="Y213" s="27" t="n">
        <v>3.67900562931681</v>
      </c>
      <c r="Z213" s="27" t="s">
        <v>46</v>
      </c>
      <c r="AA213" s="27" t="n">
        <v>3.11494383644801</v>
      </c>
      <c r="AB213" s="23" t="s">
        <v>42</v>
      </c>
      <c r="AC213" s="27" t="n">
        <v>1.2412021017913</v>
      </c>
      <c r="AD213" s="23"/>
      <c r="AE213" s="27"/>
      <c r="AF213" s="27"/>
      <c r="AG213" s="27"/>
      <c r="AH213" s="23"/>
      <c r="AI213" s="27"/>
    </row>
    <row r="214" customFormat="false" ht="12.75" hidden="false" customHeight="false" outlineLevel="0" collapsed="false">
      <c r="A214" s="18" t="s">
        <v>186</v>
      </c>
      <c r="B214" s="35" t="n">
        <v>410</v>
      </c>
      <c r="C214" s="36" t="n">
        <f aca="false">B214=B213+1</f>
        <v>0</v>
      </c>
      <c r="D214" s="26" t="n">
        <v>2</v>
      </c>
      <c r="E214" s="24" t="n">
        <f aca="false">IF(C214,1,0)</f>
        <v>0</v>
      </c>
      <c r="F214" s="24" t="n">
        <v>1</v>
      </c>
      <c r="G214" s="24" t="n">
        <f aca="false">E214+F214</f>
        <v>1</v>
      </c>
      <c r="H214" s="19" t="s">
        <v>100</v>
      </c>
      <c r="I214" s="24" t="n">
        <v>1</v>
      </c>
      <c r="J214" s="21" t="n">
        <v>1.37077788364269</v>
      </c>
      <c r="K214" s="2" t="n">
        <f aca="false">IF(J214&gt;1,1,0)</f>
        <v>1</v>
      </c>
      <c r="L214" s="2" t="n">
        <f aca="false">IF(J214&gt;3,2,K214)</f>
        <v>1</v>
      </c>
      <c r="M214" s="22" t="n">
        <v>952</v>
      </c>
      <c r="N214" s="18" t="n">
        <f aca="false">IF(M214&gt;50,1,0)</f>
        <v>1</v>
      </c>
      <c r="O214" s="18" t="n">
        <f aca="false">IF(M214&gt;5,1,0)</f>
        <v>1</v>
      </c>
      <c r="P214" s="18" t="n">
        <f aca="false">M214/500</f>
        <v>1.904</v>
      </c>
      <c r="Q214" s="23" t="n">
        <v>33</v>
      </c>
      <c r="R214" s="2" t="n">
        <f aca="false">IF(Q214&gt;4,1,0)</f>
        <v>1</v>
      </c>
      <c r="S214" s="2" t="n">
        <v>2</v>
      </c>
      <c r="T214" s="2" t="n">
        <v>1</v>
      </c>
      <c r="U214" s="24" t="n">
        <v>1</v>
      </c>
      <c r="V214" s="37" t="n">
        <f aca="false">I214*(L214+N214+O214+P214+R214+T214+U214)</f>
        <v>7.904</v>
      </c>
      <c r="W214" s="37" t="n">
        <f aca="false">RANK(V214,V$3:V$350,0)</f>
        <v>110</v>
      </c>
      <c r="X214" s="23" t="s">
        <v>60</v>
      </c>
      <c r="Y214" s="27" t="n">
        <v>1.63369675898988</v>
      </c>
      <c r="Z214" s="27" t="s">
        <v>42</v>
      </c>
      <c r="AA214" s="27" t="n">
        <v>1.61321034189328</v>
      </c>
      <c r="AB214" s="23" t="s">
        <v>47</v>
      </c>
      <c r="AC214" s="27" t="n">
        <v>0.922803792298435</v>
      </c>
      <c r="AD214" s="23"/>
      <c r="AE214" s="27"/>
      <c r="AF214" s="27"/>
      <c r="AG214" s="27"/>
      <c r="AH214" s="23"/>
      <c r="AI214" s="27"/>
    </row>
    <row r="215" customFormat="false" ht="12.75" hidden="false" customHeight="false" outlineLevel="0" collapsed="false">
      <c r="A215" s="18" t="s">
        <v>160</v>
      </c>
      <c r="B215" s="35" t="n">
        <v>411</v>
      </c>
      <c r="C215" s="36" t="n">
        <f aca="false">B215=B214+1</f>
        <v>1</v>
      </c>
      <c r="D215" s="26" t="n">
        <v>2</v>
      </c>
      <c r="E215" s="24" t="n">
        <f aca="false">IF(C215,1,0)</f>
        <v>1</v>
      </c>
      <c r="F215" s="24" t="n">
        <v>0</v>
      </c>
      <c r="G215" s="24" t="n">
        <f aca="false">E215+F215</f>
        <v>1</v>
      </c>
      <c r="H215" s="19" t="s">
        <v>100</v>
      </c>
      <c r="I215" s="24" t="n">
        <v>1</v>
      </c>
      <c r="J215" s="21" t="n">
        <v>2.21516624283693</v>
      </c>
      <c r="K215" s="2" t="n">
        <f aca="false">IF(J215&gt;1,1,0)</f>
        <v>1</v>
      </c>
      <c r="L215" s="2" t="n">
        <f aca="false">IF(J215&gt;3,2,K215)</f>
        <v>1</v>
      </c>
      <c r="M215" s="22" t="n">
        <v>633</v>
      </c>
      <c r="N215" s="18" t="n">
        <f aca="false">IF(M215&gt;50,1,0)</f>
        <v>1</v>
      </c>
      <c r="O215" s="18" t="n">
        <f aca="false">IF(M215&gt;5,1,0)</f>
        <v>1</v>
      </c>
      <c r="P215" s="18" t="n">
        <f aca="false">M215/500</f>
        <v>1.266</v>
      </c>
      <c r="Q215" s="23" t="n">
        <v>18</v>
      </c>
      <c r="R215" s="2" t="n">
        <f aca="false">IF(Q215&gt;4,1,0)</f>
        <v>1</v>
      </c>
      <c r="S215" s="2" t="n">
        <v>4</v>
      </c>
      <c r="T215" s="2" t="n">
        <v>2</v>
      </c>
      <c r="U215" s="24" t="n">
        <v>1</v>
      </c>
      <c r="V215" s="37" t="n">
        <f aca="false">I215*(L215+N215+O215+P215+R215+T215+U215)</f>
        <v>8.266</v>
      </c>
      <c r="W215" s="37" t="n">
        <f aca="false">RANK(V215,V$3:V$350,0)</f>
        <v>86</v>
      </c>
      <c r="X215" s="23" t="s">
        <v>111</v>
      </c>
      <c r="Y215" s="27" t="n">
        <v>20.5182998300332</v>
      </c>
      <c r="Z215" s="27" t="s">
        <v>122</v>
      </c>
      <c r="AA215" s="27" t="n">
        <v>15.2937327436822</v>
      </c>
      <c r="AB215" s="23" t="s">
        <v>42</v>
      </c>
      <c r="AC215" s="27" t="n">
        <v>2.61088846115897</v>
      </c>
      <c r="AD215" s="23"/>
      <c r="AE215" s="27"/>
      <c r="AF215" s="27"/>
      <c r="AG215" s="27"/>
      <c r="AH215" s="23"/>
      <c r="AI215" s="27"/>
    </row>
    <row r="216" customFormat="false" ht="12.75" hidden="false" customHeight="false" outlineLevel="0" collapsed="false">
      <c r="A216" s="18" t="s">
        <v>227</v>
      </c>
      <c r="B216" s="35" t="n">
        <v>413</v>
      </c>
      <c r="C216" s="36" t="n">
        <f aca="false">B216=B215+1</f>
        <v>0</v>
      </c>
      <c r="D216" s="26" t="n">
        <v>3</v>
      </c>
      <c r="E216" s="24" t="n">
        <f aca="false">IF(C216,1,0)</f>
        <v>0</v>
      </c>
      <c r="F216" s="24" t="n">
        <v>1</v>
      </c>
      <c r="G216" s="24" t="n">
        <f aca="false">E216+F216</f>
        <v>1</v>
      </c>
      <c r="H216" s="19" t="s">
        <v>80</v>
      </c>
      <c r="I216" s="24" t="n">
        <v>1</v>
      </c>
      <c r="J216" s="21" t="n">
        <v>1.77073320517455</v>
      </c>
      <c r="K216" s="2" t="n">
        <f aca="false">IF(J216&gt;1,1,0)</f>
        <v>1</v>
      </c>
      <c r="L216" s="2" t="n">
        <f aca="false">IF(J216&gt;3,2,K216)</f>
        <v>1</v>
      </c>
      <c r="M216" s="22" t="n">
        <v>28</v>
      </c>
      <c r="N216" s="18" t="n">
        <f aca="false">IF(M216&gt;50,1,0)</f>
        <v>0</v>
      </c>
      <c r="O216" s="18" t="n">
        <f aca="false">IF(M216&gt;5,1,0)</f>
        <v>1</v>
      </c>
      <c r="P216" s="18" t="n">
        <f aca="false">M216/500</f>
        <v>0.056</v>
      </c>
      <c r="Q216" s="23" t="n">
        <v>12</v>
      </c>
      <c r="R216" s="2" t="n">
        <f aca="false">IF(Q216&gt;4,1,0)</f>
        <v>1</v>
      </c>
      <c r="S216" s="2" t="n">
        <v>4</v>
      </c>
      <c r="T216" s="2" t="n">
        <v>2</v>
      </c>
      <c r="U216" s="24" t="n">
        <v>1</v>
      </c>
      <c r="V216" s="37" t="n">
        <f aca="false">I216*(L216+N216+O216+P216+R216+T216+U216)</f>
        <v>6.056</v>
      </c>
      <c r="W216" s="37" t="n">
        <f aca="false">RANK(V216,V$3:V$350,0)</f>
        <v>150</v>
      </c>
      <c r="X216" s="23" t="s">
        <v>58</v>
      </c>
      <c r="Y216" s="27" t="n">
        <v>28.3735709864457</v>
      </c>
      <c r="Z216" s="27" t="s">
        <v>89</v>
      </c>
      <c r="AA216" s="27" t="n">
        <v>23.9174652866513</v>
      </c>
      <c r="AB216" s="23" t="s">
        <v>47</v>
      </c>
      <c r="AC216" s="27" t="n">
        <v>16.6887361616762</v>
      </c>
      <c r="AD216" s="23"/>
      <c r="AE216" s="27"/>
      <c r="AF216" s="27"/>
      <c r="AG216" s="27"/>
      <c r="AH216" s="23"/>
      <c r="AI216" s="27"/>
    </row>
    <row r="217" customFormat="false" ht="12.75" hidden="false" customHeight="false" outlineLevel="0" collapsed="false">
      <c r="A217" s="18" t="s">
        <v>253</v>
      </c>
      <c r="B217" s="35" t="n">
        <v>414</v>
      </c>
      <c r="C217" s="36" t="n">
        <f aca="false">B217=B216+1</f>
        <v>1</v>
      </c>
      <c r="D217" s="26" t="n">
        <v>3</v>
      </c>
      <c r="E217" s="24" t="n">
        <v>0</v>
      </c>
      <c r="F217" s="24" t="n">
        <v>1</v>
      </c>
      <c r="G217" s="24" t="n">
        <f aca="false">E217+F217</f>
        <v>1</v>
      </c>
      <c r="H217" s="19" t="s">
        <v>100</v>
      </c>
      <c r="I217" s="24" t="n">
        <v>1</v>
      </c>
      <c r="J217" s="21" t="n">
        <v>0.653575346115927</v>
      </c>
      <c r="K217" s="2" t="n">
        <f aca="false">IF(J217&gt;1,1,0)</f>
        <v>0</v>
      </c>
      <c r="L217" s="2" t="n">
        <f aca="false">IF(J217&gt;3,2,K217)</f>
        <v>0</v>
      </c>
      <c r="M217" s="22" t="n">
        <v>40</v>
      </c>
      <c r="N217" s="18" t="n">
        <f aca="false">IF(M217&gt;50,1,0)</f>
        <v>0</v>
      </c>
      <c r="O217" s="18" t="n">
        <f aca="false">IF(M217&gt;5,1,0)</f>
        <v>1</v>
      </c>
      <c r="P217" s="18" t="n">
        <f aca="false">M217/500</f>
        <v>0.08</v>
      </c>
      <c r="Q217" s="23" t="n">
        <v>21</v>
      </c>
      <c r="R217" s="2" t="n">
        <f aca="false">IF(Q217&gt;4,1,0)</f>
        <v>1</v>
      </c>
      <c r="S217" s="2" t="n">
        <v>2</v>
      </c>
      <c r="T217" s="2" t="n">
        <v>1</v>
      </c>
      <c r="U217" s="24" t="n">
        <v>1</v>
      </c>
      <c r="V217" s="37" t="n">
        <f aca="false">I217*(L217+N217+O217+P217+R217+T217+U217)</f>
        <v>4.08</v>
      </c>
      <c r="W217" s="37" t="n">
        <f aca="false">RANK(V217,V$3:V$350,0)</f>
        <v>177</v>
      </c>
      <c r="X217" s="23" t="s">
        <v>170</v>
      </c>
      <c r="Y217" s="27" t="n">
        <v>11.3080034737518</v>
      </c>
      <c r="Z217" s="27" t="s">
        <v>51</v>
      </c>
      <c r="AA217" s="27" t="n">
        <v>2.33982353431393</v>
      </c>
      <c r="AB217" s="23" t="s">
        <v>67</v>
      </c>
      <c r="AC217" s="27" t="n">
        <v>0.938663384749113</v>
      </c>
      <c r="AD217" s="23"/>
      <c r="AE217" s="27"/>
      <c r="AF217" s="27"/>
      <c r="AG217" s="27"/>
      <c r="AH217" s="23"/>
      <c r="AI217" s="27"/>
    </row>
    <row r="218" customFormat="false" ht="12.75" hidden="false" customHeight="false" outlineLevel="0" collapsed="false">
      <c r="A218" s="18" t="s">
        <v>117</v>
      </c>
      <c r="B218" s="35" t="n">
        <v>415</v>
      </c>
      <c r="C218" s="36" t="n">
        <f aca="false">B218=B217+1</f>
        <v>1</v>
      </c>
      <c r="D218" s="26" t="n">
        <v>3</v>
      </c>
      <c r="E218" s="24" t="n">
        <f aca="false">IF(C218,1,0)</f>
        <v>1</v>
      </c>
      <c r="F218" s="24" t="n">
        <v>0</v>
      </c>
      <c r="G218" s="24" t="n">
        <f aca="false">E218+F218</f>
        <v>1</v>
      </c>
      <c r="H218" s="19" t="s">
        <v>100</v>
      </c>
      <c r="I218" s="24" t="n">
        <v>2</v>
      </c>
      <c r="J218" s="21" t="n">
        <v>0.554514738861174</v>
      </c>
      <c r="K218" s="2" t="n">
        <f aca="false">IF(J218&gt;1,1,0)</f>
        <v>0</v>
      </c>
      <c r="L218" s="2" t="n">
        <f aca="false">IF(J218&gt;3,2,K218)</f>
        <v>0</v>
      </c>
      <c r="M218" s="22" t="n">
        <v>625</v>
      </c>
      <c r="N218" s="18" t="n">
        <f aca="false">IF(M218&gt;50,1,0)</f>
        <v>1</v>
      </c>
      <c r="O218" s="18" t="n">
        <f aca="false">IF(M218&gt;5,1,0)</f>
        <v>1</v>
      </c>
      <c r="P218" s="18" t="n">
        <f aca="false">M218/500</f>
        <v>1.25</v>
      </c>
      <c r="Q218" s="23" t="n">
        <v>132</v>
      </c>
      <c r="R218" s="2" t="n">
        <f aca="false">IF(Q218&gt;4,1,0)</f>
        <v>1</v>
      </c>
      <c r="S218" s="2" t="n">
        <v>1</v>
      </c>
      <c r="T218" s="2" t="n">
        <v>1</v>
      </c>
      <c r="U218" s="24" t="n">
        <v>1</v>
      </c>
      <c r="V218" s="37" t="n">
        <f aca="false">I218*(L218+N218+O218+P218+R218+T218+U218)</f>
        <v>12.5</v>
      </c>
      <c r="W218" s="37" t="n">
        <f aca="false">RANK(V218,V$3:V$350,0)</f>
        <v>46</v>
      </c>
      <c r="X218" s="23" t="s">
        <v>58</v>
      </c>
      <c r="Y218" s="27" t="n">
        <v>1.19418944771664</v>
      </c>
      <c r="Z218" s="27" t="s">
        <v>67</v>
      </c>
      <c r="AA218" s="27" t="n">
        <v>0.86647533605016</v>
      </c>
      <c r="AB218" s="23" t="s">
        <v>42</v>
      </c>
      <c r="AC218" s="27" t="n">
        <v>0.595524828590221</v>
      </c>
      <c r="AD218" s="23"/>
      <c r="AE218" s="27"/>
      <c r="AF218" s="27"/>
      <c r="AG218" s="27"/>
      <c r="AH218" s="23"/>
      <c r="AI218" s="27"/>
    </row>
    <row r="219" customFormat="false" ht="12.75" hidden="false" customHeight="false" outlineLevel="0" collapsed="false">
      <c r="A219" s="18" t="s">
        <v>319</v>
      </c>
      <c r="B219" s="35" t="n">
        <v>425</v>
      </c>
      <c r="C219" s="36" t="n">
        <f aca="false">B219=B218+1</f>
        <v>0</v>
      </c>
      <c r="D219" s="26" t="s">
        <v>56</v>
      </c>
      <c r="E219" s="24" t="n">
        <f aca="false">IF(C219,1,0)</f>
        <v>0</v>
      </c>
      <c r="F219" s="24" t="n">
        <v>1</v>
      </c>
      <c r="G219" s="24" t="n">
        <f aca="false">E219+F219</f>
        <v>1</v>
      </c>
      <c r="H219" s="19" t="s">
        <v>100</v>
      </c>
      <c r="I219" s="24" t="n">
        <v>1</v>
      </c>
      <c r="J219" s="21" t="n">
        <v>0.141527003387557</v>
      </c>
      <c r="K219" s="2" t="n">
        <f aca="false">IF(J219&gt;1,1,0)</f>
        <v>0</v>
      </c>
      <c r="L219" s="2" t="n">
        <f aca="false">IF(J219&gt;3,2,K219)</f>
        <v>0</v>
      </c>
      <c r="M219" s="22" t="n">
        <v>2</v>
      </c>
      <c r="N219" s="18" t="n">
        <f aca="false">IF(M219&gt;50,1,0)</f>
        <v>0</v>
      </c>
      <c r="O219" s="18" t="n">
        <f aca="false">IF(M219&gt;5,1,0)</f>
        <v>0</v>
      </c>
      <c r="P219" s="18" t="n">
        <f aca="false">M219/500</f>
        <v>0.004</v>
      </c>
      <c r="Q219" s="23" t="n">
        <v>1</v>
      </c>
      <c r="R219" s="2" t="n">
        <f aca="false">IF(Q219&gt;4,1,0)</f>
        <v>0</v>
      </c>
      <c r="S219" s="2" t="n">
        <v>1</v>
      </c>
      <c r="T219" s="2" t="n">
        <v>1</v>
      </c>
      <c r="U219" s="24" t="n">
        <v>1</v>
      </c>
      <c r="V219" s="37" t="n">
        <f aca="false">I219*(L219+N219+O219+P219+R219+T219+U219)</f>
        <v>2.004</v>
      </c>
      <c r="W219" s="37" t="n">
        <f aca="false">RANK(V219,V$3:V$350,0)</f>
        <v>240</v>
      </c>
      <c r="X219" s="23" t="s">
        <v>47</v>
      </c>
      <c r="Y219" s="27" t="n">
        <v>5.33543237882585</v>
      </c>
      <c r="Z219" s="27"/>
      <c r="AA219" s="27" t="n">
        <v>0</v>
      </c>
      <c r="AB219" s="27"/>
      <c r="AC219" s="27" t="n">
        <v>0</v>
      </c>
      <c r="AD219" s="23"/>
      <c r="AE219" s="27"/>
      <c r="AF219" s="27"/>
      <c r="AG219" s="27"/>
      <c r="AH219" s="27"/>
      <c r="AI219" s="27"/>
    </row>
    <row r="220" customFormat="false" ht="12.75" hidden="false" customHeight="false" outlineLevel="0" collapsed="false">
      <c r="A220" s="18" t="s">
        <v>287</v>
      </c>
      <c r="B220" s="35" t="n">
        <v>429</v>
      </c>
      <c r="C220" s="36" t="n">
        <f aca="false">B220=B219+1</f>
        <v>0</v>
      </c>
      <c r="D220" s="26" t="n">
        <v>2</v>
      </c>
      <c r="E220" s="24" t="n">
        <f aca="false">IF(C220,1,0)</f>
        <v>0</v>
      </c>
      <c r="F220" s="24" t="n">
        <v>1</v>
      </c>
      <c r="G220" s="24" t="n">
        <f aca="false">E220+F220</f>
        <v>1</v>
      </c>
      <c r="H220" s="19" t="s">
        <v>100</v>
      </c>
      <c r="I220" s="24" t="n">
        <v>1</v>
      </c>
      <c r="J220" s="21" t="n">
        <v>0.255508482625857</v>
      </c>
      <c r="K220" s="2" t="n">
        <f aca="false">IF(J220&gt;1,1,0)</f>
        <v>0</v>
      </c>
      <c r="L220" s="2" t="n">
        <f aca="false">IF(J220&gt;3,2,K220)</f>
        <v>0</v>
      </c>
      <c r="M220" s="22" t="n">
        <v>13</v>
      </c>
      <c r="N220" s="18" t="n">
        <f aca="false">IF(M220&gt;50,1,0)</f>
        <v>0</v>
      </c>
      <c r="O220" s="18" t="n">
        <f aca="false">IF(M220&gt;5,1,0)</f>
        <v>1</v>
      </c>
      <c r="P220" s="18" t="n">
        <f aca="false">M220/500</f>
        <v>0.026</v>
      </c>
      <c r="Q220" s="23" t="n">
        <v>2</v>
      </c>
      <c r="R220" s="2" t="n">
        <f aca="false">IF(Q220&gt;4,1,0)</f>
        <v>0</v>
      </c>
      <c r="S220" s="2" t="n">
        <v>1</v>
      </c>
      <c r="T220" s="2" t="n">
        <v>1</v>
      </c>
      <c r="U220" s="24" t="n">
        <v>1</v>
      </c>
      <c r="V220" s="37" t="n">
        <f aca="false">I220*(L220+N220+O220+P220+R220+T220+U220)</f>
        <v>3.026</v>
      </c>
      <c r="W220" s="37" t="n">
        <f aca="false">RANK(V220,V$3:V$350,0)</f>
        <v>211</v>
      </c>
      <c r="X220" s="23" t="s">
        <v>67</v>
      </c>
      <c r="Y220" s="27" t="n">
        <v>4.51643920798231</v>
      </c>
      <c r="Z220" s="27" t="s">
        <v>42</v>
      </c>
      <c r="AA220" s="27" t="n">
        <v>0.122607347020391</v>
      </c>
      <c r="AB220" s="27"/>
      <c r="AC220" s="27" t="n">
        <v>0</v>
      </c>
      <c r="AD220" s="23"/>
      <c r="AE220" s="27"/>
      <c r="AF220" s="27"/>
      <c r="AG220" s="27"/>
      <c r="AH220" s="27"/>
      <c r="AI220" s="27"/>
    </row>
    <row r="221" customFormat="false" ht="12.75" hidden="false" customHeight="false" outlineLevel="0" collapsed="false">
      <c r="A221" s="18" t="s">
        <v>313</v>
      </c>
      <c r="B221" s="35" t="n">
        <v>430</v>
      </c>
      <c r="C221" s="36" t="n">
        <f aca="false">B221=B220+1</f>
        <v>1</v>
      </c>
      <c r="D221" s="26" t="n">
        <v>2</v>
      </c>
      <c r="E221" s="24" t="n">
        <f aca="false">IF(C221,1,0)</f>
        <v>1</v>
      </c>
      <c r="F221" s="24" t="n">
        <v>0</v>
      </c>
      <c r="G221" s="24" t="n">
        <f aca="false">E221+F221</f>
        <v>1</v>
      </c>
      <c r="H221" s="19" t="s">
        <v>100</v>
      </c>
      <c r="I221" s="24" t="n">
        <v>1</v>
      </c>
      <c r="J221" s="21" t="n">
        <v>0.0695992027628021</v>
      </c>
      <c r="K221" s="2" t="n">
        <f aca="false">IF(J221&gt;1,1,0)</f>
        <v>0</v>
      </c>
      <c r="L221" s="2" t="n">
        <f aca="false">IF(J221&gt;3,2,K221)</f>
        <v>0</v>
      </c>
      <c r="M221" s="22" t="n">
        <v>3</v>
      </c>
      <c r="N221" s="18" t="n">
        <f aca="false">IF(M221&gt;50,1,0)</f>
        <v>0</v>
      </c>
      <c r="O221" s="18" t="n">
        <f aca="false">IF(M221&gt;5,1,0)</f>
        <v>0</v>
      </c>
      <c r="P221" s="18" t="n">
        <f aca="false">M221/500</f>
        <v>0.006</v>
      </c>
      <c r="Q221" s="23" t="n">
        <v>3</v>
      </c>
      <c r="R221" s="2" t="n">
        <f aca="false">IF(Q221&gt;4,1,0)</f>
        <v>0</v>
      </c>
      <c r="S221" s="2" t="n">
        <v>1</v>
      </c>
      <c r="T221" s="2" t="n">
        <v>1</v>
      </c>
      <c r="U221" s="24" t="n">
        <v>1</v>
      </c>
      <c r="V221" s="37" t="n">
        <f aca="false">I221*(L221+N221+O221+P221+R221+T221+U221)</f>
        <v>2.006</v>
      </c>
      <c r="W221" s="37" t="n">
        <f aca="false">RANK(V221,V$3:V$350,0)</f>
        <v>237</v>
      </c>
      <c r="X221" s="23" t="s">
        <v>58</v>
      </c>
      <c r="Y221" s="27" t="n">
        <v>3.46960993984162</v>
      </c>
      <c r="Z221" s="27" t="s">
        <v>42</v>
      </c>
      <c r="AA221" s="27" t="n">
        <v>0.028944598559232</v>
      </c>
      <c r="AB221" s="27"/>
      <c r="AC221" s="27" t="n">
        <v>0</v>
      </c>
      <c r="AD221" s="23"/>
      <c r="AE221" s="27"/>
      <c r="AF221" s="27"/>
      <c r="AG221" s="27"/>
      <c r="AH221" s="27"/>
      <c r="AI221" s="27"/>
    </row>
    <row r="222" customFormat="false" ht="12.75" hidden="false" customHeight="false" outlineLevel="0" collapsed="false">
      <c r="A222" s="18" t="s">
        <v>321</v>
      </c>
      <c r="B222" s="35" t="n">
        <v>432</v>
      </c>
      <c r="C222" s="36" t="n">
        <f aca="false">B222=B221+1</f>
        <v>0</v>
      </c>
      <c r="D222" s="26" t="n">
        <v>3</v>
      </c>
      <c r="E222" s="24" t="n">
        <f aca="false">IF(C222,1,0)</f>
        <v>0</v>
      </c>
      <c r="F222" s="24" t="n">
        <v>1</v>
      </c>
      <c r="G222" s="24" t="n">
        <f aca="false">E222+F222</f>
        <v>1</v>
      </c>
      <c r="H222" s="19" t="s">
        <v>100</v>
      </c>
      <c r="I222" s="24" t="n">
        <v>1</v>
      </c>
      <c r="J222" s="21" t="n">
        <v>0.0493144610249388</v>
      </c>
      <c r="K222" s="2" t="n">
        <f aca="false">IF(J222&gt;1,1,0)</f>
        <v>0</v>
      </c>
      <c r="L222" s="2" t="n">
        <f aca="false">IF(J222&gt;3,2,K222)</f>
        <v>0</v>
      </c>
      <c r="M222" s="22" t="n">
        <v>1</v>
      </c>
      <c r="N222" s="18" t="n">
        <f aca="false">IF(M222&gt;50,1,0)</f>
        <v>0</v>
      </c>
      <c r="O222" s="18" t="n">
        <f aca="false">IF(M222&gt;5,1,0)</f>
        <v>0</v>
      </c>
      <c r="P222" s="18" t="n">
        <f aca="false">M222/500</f>
        <v>0.002</v>
      </c>
      <c r="Q222" s="23" t="n">
        <v>1</v>
      </c>
      <c r="R222" s="2" t="n">
        <f aca="false">IF(Q222&gt;4,1,0)</f>
        <v>0</v>
      </c>
      <c r="S222" s="2" t="n">
        <v>1</v>
      </c>
      <c r="T222" s="2" t="n">
        <v>1</v>
      </c>
      <c r="U222" s="24" t="n">
        <v>1</v>
      </c>
      <c r="V222" s="37" t="n">
        <f aca="false">I222*(L222+N222+O222+P222+R222+T222+U222)</f>
        <v>2.002</v>
      </c>
      <c r="W222" s="37" t="n">
        <f aca="false">RANK(V222,V$3:V$350,0)</f>
        <v>244</v>
      </c>
      <c r="X222" s="23" t="s">
        <v>71</v>
      </c>
      <c r="Y222" s="27" t="n">
        <v>1.68569170684262</v>
      </c>
      <c r="Z222" s="27"/>
      <c r="AA222" s="27" t="n">
        <v>0</v>
      </c>
      <c r="AB222" s="27"/>
      <c r="AC222" s="27" t="n">
        <v>0</v>
      </c>
      <c r="AD222" s="23"/>
      <c r="AE222" s="27"/>
      <c r="AF222" s="27"/>
      <c r="AG222" s="27"/>
      <c r="AH222" s="27"/>
      <c r="AI222" s="27"/>
    </row>
    <row r="223" customFormat="false" ht="12.75" hidden="false" customHeight="false" outlineLevel="0" collapsed="false">
      <c r="A223" s="18" t="s">
        <v>243</v>
      </c>
      <c r="B223" s="35" t="n">
        <v>433</v>
      </c>
      <c r="C223" s="36" t="n">
        <f aca="false">B223=B222+1</f>
        <v>1</v>
      </c>
      <c r="D223" s="26" t="n">
        <v>3</v>
      </c>
      <c r="E223" s="24" t="n">
        <f aca="false">IF(C223,1,0)</f>
        <v>1</v>
      </c>
      <c r="F223" s="24" t="n">
        <v>0</v>
      </c>
      <c r="G223" s="24" t="n">
        <f aca="false">E223+F223</f>
        <v>1</v>
      </c>
      <c r="H223" s="19" t="s">
        <v>100</v>
      </c>
      <c r="I223" s="24" t="n">
        <v>1</v>
      </c>
      <c r="J223" s="21" t="n">
        <v>2.23118920938122</v>
      </c>
      <c r="K223" s="2" t="n">
        <f aca="false">IF(J223&gt;1,1,0)</f>
        <v>1</v>
      </c>
      <c r="L223" s="2" t="n">
        <f aca="false">IF(J223&gt;3,2,K223)</f>
        <v>1</v>
      </c>
      <c r="M223" s="22" t="n">
        <v>127</v>
      </c>
      <c r="N223" s="18" t="n">
        <f aca="false">IF(M223&gt;50,1,0)</f>
        <v>1</v>
      </c>
      <c r="O223" s="18" t="n">
        <f aca="false">IF(M223&gt;5,1,0)</f>
        <v>1</v>
      </c>
      <c r="P223" s="18" t="n">
        <f aca="false">M223/500</f>
        <v>0.254</v>
      </c>
      <c r="Q223" s="23" t="n">
        <v>14</v>
      </c>
      <c r="R223" s="2" t="n">
        <f aca="false">IF(Q223&gt;4,1,0)</f>
        <v>1</v>
      </c>
      <c r="S223" s="2" t="n">
        <v>1</v>
      </c>
      <c r="T223" s="2" t="n">
        <v>1</v>
      </c>
      <c r="U223" s="24" t="n">
        <v>0</v>
      </c>
      <c r="V223" s="37" t="n">
        <f aca="false">I223*(L223+N223+O223+P223+R223+T223+U223)</f>
        <v>5.254</v>
      </c>
      <c r="W223" s="37" t="n">
        <f aca="false">RANK(V223,V$3:V$350,0)</f>
        <v>167</v>
      </c>
      <c r="X223" s="23" t="s">
        <v>42</v>
      </c>
      <c r="Y223" s="27" t="n">
        <v>2.78369033314899</v>
      </c>
      <c r="Z223" s="27"/>
      <c r="AA223" s="27" t="n">
        <v>0</v>
      </c>
      <c r="AB223" s="27"/>
      <c r="AC223" s="27" t="n">
        <v>0</v>
      </c>
      <c r="AD223" s="23"/>
      <c r="AE223" s="27"/>
      <c r="AF223" s="27"/>
      <c r="AG223" s="27"/>
      <c r="AH223" s="27"/>
      <c r="AI223" s="27"/>
    </row>
    <row r="224" customFormat="false" ht="12.75" hidden="false" customHeight="false" outlineLevel="0" collapsed="false">
      <c r="A224" s="18" t="s">
        <v>256</v>
      </c>
      <c r="B224" s="35" t="n">
        <v>434</v>
      </c>
      <c r="C224" s="36" t="n">
        <f aca="false">B224=B223+1</f>
        <v>1</v>
      </c>
      <c r="D224" s="26" t="n">
        <v>3</v>
      </c>
      <c r="E224" s="24" t="n">
        <f aca="false">IF(C224,1,0)</f>
        <v>1</v>
      </c>
      <c r="F224" s="24" t="n">
        <v>0</v>
      </c>
      <c r="G224" s="24" t="n">
        <f aca="false">E224+F224</f>
        <v>1</v>
      </c>
      <c r="H224" s="19" t="s">
        <v>100</v>
      </c>
      <c r="I224" s="24" t="n">
        <v>1</v>
      </c>
      <c r="J224" s="21" t="n">
        <v>0.987178771092236</v>
      </c>
      <c r="K224" s="2" t="n">
        <f aca="false">IF(J224&gt;1,1,0)</f>
        <v>0</v>
      </c>
      <c r="L224" s="2" t="n">
        <f aca="false">IF(J224&gt;3,2,K224)</f>
        <v>0</v>
      </c>
      <c r="M224" s="22" t="n">
        <v>23</v>
      </c>
      <c r="N224" s="18" t="n">
        <f aca="false">IF(M224&gt;50,1,0)</f>
        <v>0</v>
      </c>
      <c r="O224" s="18" t="n">
        <f aca="false">IF(M224&gt;5,1,0)</f>
        <v>1</v>
      </c>
      <c r="P224" s="18" t="n">
        <f aca="false">M224/500</f>
        <v>0.046</v>
      </c>
      <c r="Q224" s="23" t="n">
        <v>7</v>
      </c>
      <c r="R224" s="2" t="n">
        <f aca="false">IF(Q224&gt;4,1,0)</f>
        <v>1</v>
      </c>
      <c r="S224" s="2" t="n">
        <v>1</v>
      </c>
      <c r="T224" s="2" t="n">
        <v>1</v>
      </c>
      <c r="U224" s="24" t="n">
        <v>1</v>
      </c>
      <c r="V224" s="37" t="n">
        <f aca="false">I224*(L224+N224+O224+P224+R224+T224+U224)</f>
        <v>4.046</v>
      </c>
      <c r="W224" s="37" t="n">
        <f aca="false">RANK(V224,V$3:V$350,0)</f>
        <v>180</v>
      </c>
      <c r="X224" s="23" t="s">
        <v>42</v>
      </c>
      <c r="Y224" s="27" t="n">
        <v>1.2316301955142</v>
      </c>
      <c r="Z224" s="27"/>
      <c r="AA224" s="27" t="n">
        <v>0</v>
      </c>
      <c r="AB224" s="27"/>
      <c r="AC224" s="27" t="n">
        <v>0</v>
      </c>
      <c r="AD224" s="23"/>
      <c r="AE224" s="27"/>
      <c r="AF224" s="27"/>
      <c r="AG224" s="27"/>
      <c r="AH224" s="27"/>
      <c r="AI224" s="27"/>
    </row>
    <row r="225" customFormat="false" ht="12.75" hidden="false" customHeight="false" outlineLevel="0" collapsed="false">
      <c r="A225" s="18" t="s">
        <v>324</v>
      </c>
      <c r="B225" s="35" t="n">
        <v>438</v>
      </c>
      <c r="C225" s="36" t="n">
        <f aca="false">B225=B224+1</f>
        <v>0</v>
      </c>
      <c r="D225" s="26" t="s">
        <v>56</v>
      </c>
      <c r="E225" s="24" t="n">
        <f aca="false">IF(C225,1,0)</f>
        <v>0</v>
      </c>
      <c r="F225" s="24" t="n">
        <v>1</v>
      </c>
      <c r="G225" s="24" t="n">
        <f aca="false">E225+F225</f>
        <v>1</v>
      </c>
      <c r="H225" s="19" t="s">
        <v>100</v>
      </c>
      <c r="I225" s="24" t="n">
        <v>1</v>
      </c>
      <c r="J225" s="21" t="n">
        <v>0.23500471550156</v>
      </c>
      <c r="K225" s="2" t="n">
        <f aca="false">IF(J225&gt;1,1,0)</f>
        <v>0</v>
      </c>
      <c r="L225" s="2" t="n">
        <f aca="false">IF(J225&gt;3,2,K225)</f>
        <v>0</v>
      </c>
      <c r="M225" s="22" t="n">
        <v>5</v>
      </c>
      <c r="N225" s="18" t="n">
        <f aca="false">IF(M225&gt;50,1,0)</f>
        <v>0</v>
      </c>
      <c r="O225" s="18" t="n">
        <f aca="false">IF(M225&gt;5,1,0)</f>
        <v>0</v>
      </c>
      <c r="P225" s="18" t="n">
        <f aca="false">M225/500</f>
        <v>0.01</v>
      </c>
      <c r="Q225" s="23" t="n">
        <v>1</v>
      </c>
      <c r="R225" s="2" t="n">
        <f aca="false">IF(Q225&gt;4,1,0)</f>
        <v>0</v>
      </c>
      <c r="S225" s="2" t="n">
        <v>0</v>
      </c>
      <c r="T225" s="2" t="n">
        <v>0</v>
      </c>
      <c r="U225" s="24" t="n">
        <v>1</v>
      </c>
      <c r="V225" s="37" t="n">
        <f aca="false">I225*(L225+N225+O225+P225+R225+T225+U225)</f>
        <v>1.01</v>
      </c>
      <c r="W225" s="37" t="n">
        <f aca="false">RANK(V225,V$3:V$350,0)</f>
        <v>248</v>
      </c>
      <c r="X225" s="23" t="s">
        <v>42</v>
      </c>
      <c r="Y225" s="27" t="n">
        <v>0.293198063183331</v>
      </c>
      <c r="Z225" s="27"/>
      <c r="AA225" s="27" t="n">
        <v>0</v>
      </c>
      <c r="AB225" s="27"/>
      <c r="AC225" s="27" t="n">
        <v>0</v>
      </c>
      <c r="AD225" s="23"/>
      <c r="AE225" s="27"/>
      <c r="AF225" s="27"/>
      <c r="AG225" s="27"/>
      <c r="AH225" s="27"/>
      <c r="AI225" s="27"/>
    </row>
    <row r="226" customFormat="false" ht="12.75" hidden="false" customHeight="false" outlineLevel="0" collapsed="false">
      <c r="A226" s="18" t="s">
        <v>99</v>
      </c>
      <c r="B226" s="35" t="n">
        <v>440</v>
      </c>
      <c r="C226" s="36" t="n">
        <f aca="false">B226=B225+1</f>
        <v>0</v>
      </c>
      <c r="D226" s="26" t="n">
        <v>7</v>
      </c>
      <c r="E226" s="24" t="n">
        <f aca="false">IF(C226,1,0)</f>
        <v>0</v>
      </c>
      <c r="F226" s="24" t="n">
        <v>1</v>
      </c>
      <c r="G226" s="24" t="n">
        <f aca="false">E226+F226</f>
        <v>1</v>
      </c>
      <c r="H226" s="19" t="s">
        <v>100</v>
      </c>
      <c r="I226" s="24" t="n">
        <v>2</v>
      </c>
      <c r="J226" s="21" t="n">
        <v>1.30921231659182</v>
      </c>
      <c r="K226" s="2" t="n">
        <f aca="false">IF(J226&gt;1,1,0)</f>
        <v>1</v>
      </c>
      <c r="L226" s="2" t="n">
        <f aca="false">IF(J226&gt;3,2,K226)</f>
        <v>1</v>
      </c>
      <c r="M226" s="22" t="n">
        <v>278</v>
      </c>
      <c r="N226" s="18" t="n">
        <f aca="false">IF(M226&gt;50,1,0)</f>
        <v>1</v>
      </c>
      <c r="O226" s="18" t="n">
        <f aca="false">IF(M226&gt;5,1,0)</f>
        <v>1</v>
      </c>
      <c r="P226" s="18" t="n">
        <f aca="false">M226/500</f>
        <v>0.556</v>
      </c>
      <c r="Q226" s="23" t="n">
        <v>16</v>
      </c>
      <c r="R226" s="2" t="n">
        <f aca="false">IF(Q226&gt;4,1,0)</f>
        <v>1</v>
      </c>
      <c r="S226" s="2" t="n">
        <v>10</v>
      </c>
      <c r="T226" s="2" t="n">
        <v>2</v>
      </c>
      <c r="U226" s="24" t="n">
        <v>1</v>
      </c>
      <c r="V226" s="37" t="n">
        <f aca="false">I226*(L226+N226+O226+P226+R226+T226+U226)</f>
        <v>15.112</v>
      </c>
      <c r="W226" s="37" t="n">
        <f aca="false">RANK(V226,V$3:V$350,0)</f>
        <v>33</v>
      </c>
      <c r="X226" s="23" t="s">
        <v>49</v>
      </c>
      <c r="Y226" s="27" t="n">
        <v>2.1455575530291</v>
      </c>
      <c r="Z226" s="27" t="s">
        <v>50</v>
      </c>
      <c r="AA226" s="27" t="n">
        <v>1.88585771346562</v>
      </c>
      <c r="AB226" s="23" t="s">
        <v>60</v>
      </c>
      <c r="AC226" s="27" t="n">
        <v>1.78108784049531</v>
      </c>
      <c r="AD226" s="23"/>
      <c r="AE226" s="27"/>
      <c r="AF226" s="27"/>
      <c r="AG226" s="27"/>
      <c r="AH226" s="23"/>
      <c r="AI226" s="27"/>
    </row>
    <row r="227" customFormat="false" ht="12.75" hidden="false" customHeight="false" outlineLevel="0" collapsed="false">
      <c r="A227" s="18" t="s">
        <v>223</v>
      </c>
      <c r="B227" s="35" t="n">
        <v>441</v>
      </c>
      <c r="C227" s="36" t="n">
        <f aca="false">B227=B226+1</f>
        <v>1</v>
      </c>
      <c r="D227" s="26" t="n">
        <v>7</v>
      </c>
      <c r="E227" s="24" t="n">
        <f aca="false">IF(C227,1,0)</f>
        <v>1</v>
      </c>
      <c r="F227" s="24" t="n">
        <v>0</v>
      </c>
      <c r="G227" s="24" t="n">
        <f aca="false">E227+F227</f>
        <v>1</v>
      </c>
      <c r="H227" s="19" t="s">
        <v>100</v>
      </c>
      <c r="I227" s="24" t="n">
        <v>2</v>
      </c>
      <c r="J227" s="21" t="n">
        <v>0.568220356884369</v>
      </c>
      <c r="K227" s="2" t="n">
        <f aca="false">IF(J227&gt;1,1,0)</f>
        <v>0</v>
      </c>
      <c r="L227" s="2" t="n">
        <f aca="false">IF(J227&gt;3,2,K227)</f>
        <v>0</v>
      </c>
      <c r="M227" s="22" t="n">
        <v>21</v>
      </c>
      <c r="N227" s="18" t="n">
        <f aca="false">IF(M227&gt;50,1,0)</f>
        <v>0</v>
      </c>
      <c r="O227" s="18" t="n">
        <f aca="false">IF(M227&gt;5,1,0)</f>
        <v>1</v>
      </c>
      <c r="P227" s="18" t="n">
        <f aca="false">M227/500</f>
        <v>0.042</v>
      </c>
      <c r="Q227" s="23" t="n">
        <v>6</v>
      </c>
      <c r="R227" s="2" t="n">
        <f aca="false">IF(Q227&gt;4,1,0)</f>
        <v>1</v>
      </c>
      <c r="S227" s="2" t="n">
        <v>0</v>
      </c>
      <c r="T227" s="2" t="n">
        <v>0</v>
      </c>
      <c r="U227" s="24" t="n">
        <v>1</v>
      </c>
      <c r="V227" s="37" t="n">
        <f aca="false">I227*(L227+N227+O227+P227+R227+T227+U227)</f>
        <v>6.084</v>
      </c>
      <c r="W227" s="37" t="n">
        <f aca="false">RANK(V227,V$3:V$350,0)</f>
        <v>146</v>
      </c>
      <c r="X227" s="23" t="s">
        <v>42</v>
      </c>
      <c r="Y227" s="27" t="n">
        <v>0.708926660234323</v>
      </c>
      <c r="Z227" s="27"/>
      <c r="AA227" s="27" t="n">
        <v>0</v>
      </c>
      <c r="AB227" s="23"/>
      <c r="AC227" s="27" t="n">
        <v>0</v>
      </c>
      <c r="AD227" s="23"/>
      <c r="AE227" s="27"/>
      <c r="AF227" s="27"/>
      <c r="AG227" s="27"/>
      <c r="AH227" s="23"/>
      <c r="AI227" s="27"/>
    </row>
    <row r="228" customFormat="false" ht="12.75" hidden="false" customHeight="false" outlineLevel="0" collapsed="false">
      <c r="A228" s="18" t="s">
        <v>95</v>
      </c>
      <c r="B228" s="35" t="n">
        <v>442</v>
      </c>
      <c r="C228" s="36" t="n">
        <f aca="false">B228=B227+1</f>
        <v>1</v>
      </c>
      <c r="D228" s="26" t="n">
        <v>7</v>
      </c>
      <c r="E228" s="24" t="n">
        <v>0</v>
      </c>
      <c r="F228" s="24" t="n">
        <v>1</v>
      </c>
      <c r="G228" s="24" t="n">
        <f aca="false">E228+F228</f>
        <v>1</v>
      </c>
      <c r="H228" s="19" t="s">
        <v>53</v>
      </c>
      <c r="I228" s="24" t="n">
        <v>2</v>
      </c>
      <c r="J228" s="21" t="n">
        <v>1.29978370403287</v>
      </c>
      <c r="K228" s="2" t="n">
        <f aca="false">IF(J228&gt;1,1,0)</f>
        <v>1</v>
      </c>
      <c r="L228" s="2" t="n">
        <f aca="false">IF(J228&gt;3,2,K228)</f>
        <v>1</v>
      </c>
      <c r="M228" s="22" t="n">
        <v>393</v>
      </c>
      <c r="N228" s="18" t="n">
        <f aca="false">IF(M228&gt;50,1,0)</f>
        <v>1</v>
      </c>
      <c r="O228" s="18" t="n">
        <f aca="false">IF(M228&gt;5,1,0)</f>
        <v>1</v>
      </c>
      <c r="P228" s="18" t="n">
        <f aca="false">M228/500</f>
        <v>0.786</v>
      </c>
      <c r="Q228" s="23" t="n">
        <v>46</v>
      </c>
      <c r="R228" s="2" t="n">
        <f aca="false">IF(Q228&gt;4,1,0)</f>
        <v>1</v>
      </c>
      <c r="S228" s="2" t="n">
        <v>3</v>
      </c>
      <c r="T228" s="2" t="n">
        <v>2</v>
      </c>
      <c r="U228" s="24" t="n">
        <v>1</v>
      </c>
      <c r="V228" s="37" t="n">
        <f aca="false">I228*(L228+N228+O228+P228+R228+T228+U228)</f>
        <v>15.572</v>
      </c>
      <c r="W228" s="37" t="n">
        <f aca="false">RANK(V228,V$3:V$350,0)</f>
        <v>30</v>
      </c>
      <c r="X228" s="23" t="s">
        <v>43</v>
      </c>
      <c r="Y228" s="27" t="n">
        <v>4.0822095219817</v>
      </c>
      <c r="Z228" s="27" t="s">
        <v>47</v>
      </c>
      <c r="AA228" s="27" t="n">
        <v>1.87025190240312</v>
      </c>
      <c r="AB228" s="23" t="s">
        <v>42</v>
      </c>
      <c r="AC228" s="27" t="n">
        <v>1.44008618680038</v>
      </c>
      <c r="AD228" s="23"/>
      <c r="AE228" s="27"/>
      <c r="AF228" s="27"/>
      <c r="AG228" s="27"/>
      <c r="AH228" s="23"/>
      <c r="AI228" s="27"/>
    </row>
    <row r="229" customFormat="false" ht="12.75" hidden="false" customHeight="false" outlineLevel="0" collapsed="false">
      <c r="A229" s="18" t="s">
        <v>168</v>
      </c>
      <c r="B229" s="35" t="n">
        <v>443</v>
      </c>
      <c r="C229" s="36" t="n">
        <f aca="false">B229=B228+1</f>
        <v>1</v>
      </c>
      <c r="D229" s="26" t="n">
        <v>7</v>
      </c>
      <c r="E229" s="24" t="n">
        <f aca="false">IF(C229,1,0)</f>
        <v>1</v>
      </c>
      <c r="F229" s="24" t="n">
        <v>0</v>
      </c>
      <c r="G229" s="24" t="n">
        <f aca="false">E229+F229</f>
        <v>1</v>
      </c>
      <c r="H229" s="19" t="s">
        <v>53</v>
      </c>
      <c r="I229" s="24" t="n">
        <v>2</v>
      </c>
      <c r="J229" s="21" t="n">
        <v>0.81129488997934</v>
      </c>
      <c r="K229" s="2" t="n">
        <f aca="false">IF(J229&gt;1,1,0)</f>
        <v>0</v>
      </c>
      <c r="L229" s="2" t="n">
        <f aca="false">IF(J229&gt;3,2,K229)</f>
        <v>0</v>
      </c>
      <c r="M229" s="22" t="n">
        <v>27</v>
      </c>
      <c r="N229" s="18" t="n">
        <f aca="false">IF(M229&gt;50,1,0)</f>
        <v>0</v>
      </c>
      <c r="O229" s="18" t="n">
        <f aca="false">IF(M229&gt;5,1,0)</f>
        <v>1</v>
      </c>
      <c r="P229" s="18" t="n">
        <f aca="false">M229/500</f>
        <v>0.054</v>
      </c>
      <c r="Q229" s="23" t="n">
        <v>8</v>
      </c>
      <c r="R229" s="2" t="n">
        <f aca="false">IF(Q229&gt;4,1,0)</f>
        <v>1</v>
      </c>
      <c r="S229" s="2" t="n">
        <v>2</v>
      </c>
      <c r="T229" s="2" t="n">
        <v>1</v>
      </c>
      <c r="U229" s="24" t="n">
        <v>1</v>
      </c>
      <c r="V229" s="37" t="n">
        <f aca="false">I229*(L229+N229+O229+P229+R229+T229+U229)</f>
        <v>8.108</v>
      </c>
      <c r="W229" s="37" t="n">
        <f aca="false">RANK(V229,V$3:V$350,0)</f>
        <v>93</v>
      </c>
      <c r="X229" s="23" t="s">
        <v>49</v>
      </c>
      <c r="Y229" s="27" t="n">
        <v>13.6895716327445</v>
      </c>
      <c r="Z229" s="27" t="s">
        <v>71</v>
      </c>
      <c r="AA229" s="27" t="n">
        <v>3.08134332521508</v>
      </c>
      <c r="AB229" s="23" t="s">
        <v>42</v>
      </c>
      <c r="AC229" s="27" t="n">
        <v>0.824749721535432</v>
      </c>
      <c r="AD229" s="23"/>
      <c r="AE229" s="27"/>
      <c r="AF229" s="27"/>
      <c r="AG229" s="27"/>
      <c r="AH229" s="23"/>
      <c r="AI229" s="27"/>
    </row>
    <row r="230" customFormat="false" ht="12.75" hidden="false" customHeight="false" outlineLevel="0" collapsed="false">
      <c r="A230" s="18" t="s">
        <v>52</v>
      </c>
      <c r="B230" s="35" t="n">
        <v>444</v>
      </c>
      <c r="C230" s="36" t="n">
        <f aca="false">B230=B229+1</f>
        <v>1</v>
      </c>
      <c r="D230" s="26" t="n">
        <v>7</v>
      </c>
      <c r="E230" s="24" t="n">
        <f aca="false">IF(C230,1,0)</f>
        <v>1</v>
      </c>
      <c r="F230" s="24" t="n">
        <v>0</v>
      </c>
      <c r="G230" s="24" t="n">
        <f aca="false">E230+F230</f>
        <v>1</v>
      </c>
      <c r="H230" s="19" t="s">
        <v>53</v>
      </c>
      <c r="I230" s="24" t="n">
        <v>3</v>
      </c>
      <c r="J230" s="21" t="n">
        <v>1.27573054819409</v>
      </c>
      <c r="K230" s="2" t="n">
        <f aca="false">IF(J230&gt;1,1,0)</f>
        <v>1</v>
      </c>
      <c r="L230" s="2" t="n">
        <f aca="false">IF(J230&gt;3,2,K230)</f>
        <v>1</v>
      </c>
      <c r="M230" s="22" t="n">
        <v>1446</v>
      </c>
      <c r="N230" s="18" t="n">
        <f aca="false">IF(M230&gt;50,1,0)</f>
        <v>1</v>
      </c>
      <c r="O230" s="18" t="n">
        <f aca="false">IF(M230&gt;5,1,0)</f>
        <v>1</v>
      </c>
      <c r="P230" s="18" t="n">
        <f aca="false">M230/500</f>
        <v>2.892</v>
      </c>
      <c r="Q230" s="23" t="n">
        <v>299</v>
      </c>
      <c r="R230" s="2" t="n">
        <f aca="false">IF(Q230&gt;4,1,0)</f>
        <v>1</v>
      </c>
      <c r="S230" s="2" t="n">
        <v>2</v>
      </c>
      <c r="T230" s="2" t="n">
        <v>1</v>
      </c>
      <c r="U230" s="24" t="n">
        <v>1</v>
      </c>
      <c r="V230" s="37" t="n">
        <f aca="false">I230*(L230+N230+O230+P230+R230+T230+U230)</f>
        <v>26.676</v>
      </c>
      <c r="W230" s="37" t="n">
        <f aca="false">RANK(V230,V$3:V$350,0)</f>
        <v>4</v>
      </c>
      <c r="X230" s="23" t="s">
        <v>42</v>
      </c>
      <c r="Y230" s="27" t="n">
        <v>1.45074336435512</v>
      </c>
      <c r="Z230" s="27" t="s">
        <v>47</v>
      </c>
      <c r="AA230" s="27" t="n">
        <v>1.29713619499124</v>
      </c>
      <c r="AB230" s="23" t="s">
        <v>54</v>
      </c>
      <c r="AC230" s="27" t="n">
        <v>0.996205690178525</v>
      </c>
      <c r="AD230" s="23"/>
      <c r="AE230" s="27"/>
      <c r="AF230" s="27"/>
      <c r="AG230" s="27"/>
      <c r="AH230" s="23"/>
      <c r="AI230" s="27"/>
    </row>
    <row r="231" customFormat="false" ht="12.75" hidden="false" customHeight="false" outlineLevel="0" collapsed="false">
      <c r="A231" s="18" t="s">
        <v>249</v>
      </c>
      <c r="B231" s="35" t="n">
        <v>445</v>
      </c>
      <c r="C231" s="36" t="n">
        <f aca="false">B231=B230+1</f>
        <v>1</v>
      </c>
      <c r="D231" s="26" t="n">
        <v>7</v>
      </c>
      <c r="E231" s="24" t="n">
        <f aca="false">IF(C231,1,0)</f>
        <v>1</v>
      </c>
      <c r="F231" s="24" t="n">
        <v>0</v>
      </c>
      <c r="G231" s="24" t="n">
        <f aca="false">E231+F231</f>
        <v>1</v>
      </c>
      <c r="H231" s="19" t="s">
        <v>53</v>
      </c>
      <c r="I231" s="24" t="n">
        <v>1</v>
      </c>
      <c r="J231" s="21" t="n">
        <v>1.13711959113658</v>
      </c>
      <c r="K231" s="2" t="n">
        <f aca="false">IF(J231&gt;1,1,0)</f>
        <v>1</v>
      </c>
      <c r="L231" s="2" t="n">
        <f aca="false">IF(J231&gt;3,2,K231)</f>
        <v>1</v>
      </c>
      <c r="M231" s="22" t="n">
        <v>25</v>
      </c>
      <c r="N231" s="18" t="n">
        <f aca="false">IF(M231&gt;50,1,0)</f>
        <v>0</v>
      </c>
      <c r="O231" s="18" t="n">
        <f aca="false">IF(M231&gt;5,1,0)</f>
        <v>1</v>
      </c>
      <c r="P231" s="18" t="n">
        <f aca="false">M231/500</f>
        <v>0.05</v>
      </c>
      <c r="Q231" s="23" t="n">
        <v>7</v>
      </c>
      <c r="R231" s="2" t="n">
        <f aca="false">IF(Q231&gt;4,1,0)</f>
        <v>1</v>
      </c>
      <c r="S231" s="2" t="n">
        <v>1</v>
      </c>
      <c r="T231" s="2" t="n">
        <v>1</v>
      </c>
      <c r="U231" s="24" t="n">
        <v>1</v>
      </c>
      <c r="V231" s="37" t="n">
        <f aca="false">I231*(L231+N231+O231+P231+R231+T231+U231)</f>
        <v>5.05</v>
      </c>
      <c r="W231" s="37" t="n">
        <f aca="false">RANK(V231,V$3:V$350,0)</f>
        <v>173</v>
      </c>
      <c r="X231" s="23" t="s">
        <v>42</v>
      </c>
      <c r="Y231" s="27" t="n">
        <v>1.4187003057258</v>
      </c>
      <c r="Z231" s="27"/>
      <c r="AA231" s="27" t="n">
        <v>0</v>
      </c>
      <c r="AB231" s="27"/>
      <c r="AC231" s="27" t="n">
        <v>0</v>
      </c>
      <c r="AD231" s="23"/>
      <c r="AE231" s="27"/>
      <c r="AF231" s="27"/>
      <c r="AG231" s="27"/>
      <c r="AH231" s="27"/>
      <c r="AI231" s="27"/>
    </row>
    <row r="232" customFormat="false" ht="12.75" hidden="false" customHeight="false" outlineLevel="0" collapsed="false">
      <c r="A232" s="18" t="s">
        <v>157</v>
      </c>
      <c r="B232" s="35" t="n">
        <v>446</v>
      </c>
      <c r="C232" s="36" t="n">
        <f aca="false">B232=B231+1</f>
        <v>1</v>
      </c>
      <c r="D232" s="26" t="n">
        <v>7</v>
      </c>
      <c r="E232" s="24" t="n">
        <f aca="false">IF(C232,1,0)</f>
        <v>1</v>
      </c>
      <c r="F232" s="24" t="n">
        <v>0</v>
      </c>
      <c r="G232" s="24" t="n">
        <f aca="false">E232+F232</f>
        <v>1</v>
      </c>
      <c r="H232" s="19" t="s">
        <v>53</v>
      </c>
      <c r="I232" s="24" t="n">
        <v>2</v>
      </c>
      <c r="J232" s="21" t="n">
        <v>0.283335873972636</v>
      </c>
      <c r="K232" s="2" t="n">
        <f aca="false">IF(J232&gt;1,1,0)</f>
        <v>0</v>
      </c>
      <c r="L232" s="2" t="n">
        <f aca="false">IF(J232&gt;3,2,K232)</f>
        <v>0</v>
      </c>
      <c r="M232" s="22" t="n">
        <v>71</v>
      </c>
      <c r="N232" s="18" t="n">
        <f aca="false">IF(M232&gt;50,1,0)</f>
        <v>1</v>
      </c>
      <c r="O232" s="18" t="n">
        <f aca="false">IF(M232&gt;5,1,0)</f>
        <v>1</v>
      </c>
      <c r="P232" s="18" t="n">
        <f aca="false">M232/500</f>
        <v>0.142</v>
      </c>
      <c r="Q232" s="23" t="n">
        <v>23</v>
      </c>
      <c r="R232" s="2" t="n">
        <f aca="false">IF(Q232&gt;4,1,0)</f>
        <v>1</v>
      </c>
      <c r="S232" s="2" t="n">
        <v>0</v>
      </c>
      <c r="T232" s="2" t="n">
        <v>0</v>
      </c>
      <c r="U232" s="24" t="n">
        <v>1</v>
      </c>
      <c r="V232" s="37" t="n">
        <f aca="false">I232*(L232+N232+O232+P232+R232+T232+U232)</f>
        <v>8.284</v>
      </c>
      <c r="W232" s="37" t="n">
        <f aca="false">RANK(V232,V$3:V$350,0)</f>
        <v>83</v>
      </c>
      <c r="X232" s="23" t="s">
        <v>42</v>
      </c>
      <c r="Y232" s="27" t="n">
        <v>0.353497287498394</v>
      </c>
      <c r="Z232" s="27"/>
      <c r="AA232" s="27" t="n">
        <v>0</v>
      </c>
      <c r="AB232" s="27"/>
      <c r="AC232" s="27" t="n">
        <v>0</v>
      </c>
      <c r="AD232" s="23"/>
      <c r="AE232" s="27"/>
      <c r="AF232" s="27"/>
      <c r="AG232" s="27"/>
      <c r="AH232" s="27"/>
      <c r="AI232" s="27"/>
    </row>
    <row r="233" customFormat="false" ht="12.75" hidden="false" customHeight="false" outlineLevel="0" collapsed="false">
      <c r="A233" s="18" t="s">
        <v>136</v>
      </c>
      <c r="B233" s="35" t="n">
        <v>448</v>
      </c>
      <c r="C233" s="36" t="n">
        <f aca="false">B233=B232+1</f>
        <v>0</v>
      </c>
      <c r="D233" s="26" t="s">
        <v>56</v>
      </c>
      <c r="E233" s="24" t="n">
        <f aca="false">IF(C233,1,0)</f>
        <v>0</v>
      </c>
      <c r="F233" s="24" t="n">
        <v>1</v>
      </c>
      <c r="G233" s="24" t="n">
        <f aca="false">E233+F233</f>
        <v>1</v>
      </c>
      <c r="H233" s="19" t="s">
        <v>69</v>
      </c>
      <c r="I233" s="24" t="n">
        <v>2</v>
      </c>
      <c r="J233" s="21" t="n">
        <v>1.79950435031032</v>
      </c>
      <c r="K233" s="2" t="n">
        <f aca="false">IF(J233&gt;1,1,0)</f>
        <v>1</v>
      </c>
      <c r="L233" s="2" t="n">
        <f aca="false">IF(J233&gt;3,2,K233)</f>
        <v>1</v>
      </c>
      <c r="M233" s="22" t="n">
        <v>96</v>
      </c>
      <c r="N233" s="18" t="n">
        <f aca="false">IF(M233&gt;50,1,0)</f>
        <v>1</v>
      </c>
      <c r="O233" s="18" t="n">
        <f aca="false">IF(M233&gt;5,1,0)</f>
        <v>1</v>
      </c>
      <c r="P233" s="18" t="n">
        <f aca="false">M233/500</f>
        <v>0.192</v>
      </c>
      <c r="Q233" s="23" t="n">
        <v>3</v>
      </c>
      <c r="R233" s="2" t="n">
        <f aca="false">IF(Q233&gt;4,1,0)</f>
        <v>0</v>
      </c>
      <c r="S233" s="2" t="n">
        <v>2</v>
      </c>
      <c r="T233" s="2" t="n">
        <v>1</v>
      </c>
      <c r="U233" s="24" t="n">
        <v>1</v>
      </c>
      <c r="V233" s="37" t="n">
        <f aca="false">I233*(L233+N233+O233+P233+R233+T233+U233)</f>
        <v>10.384</v>
      </c>
      <c r="W233" s="37" t="n">
        <f aca="false">RANK(V233,V$3:V$350,0)</f>
        <v>63</v>
      </c>
      <c r="X233" s="23" t="s">
        <v>67</v>
      </c>
      <c r="Y233" s="27" t="n">
        <v>2.15370328553957</v>
      </c>
      <c r="Z233" s="27" t="s">
        <v>42</v>
      </c>
      <c r="AA233" s="27" t="n">
        <v>2.15156274430545</v>
      </c>
      <c r="AB233" s="27"/>
      <c r="AC233" s="27" t="n">
        <v>0</v>
      </c>
      <c r="AD233" s="23"/>
      <c r="AE233" s="27"/>
      <c r="AF233" s="27"/>
      <c r="AG233" s="27"/>
      <c r="AH233" s="27"/>
      <c r="AI233" s="27"/>
    </row>
    <row r="234" customFormat="false" ht="12.75" hidden="false" customHeight="false" outlineLevel="0" collapsed="false">
      <c r="A234" s="18" t="s">
        <v>310</v>
      </c>
      <c r="B234" s="35" t="n">
        <v>451</v>
      </c>
      <c r="C234" s="36" t="n">
        <f aca="false">B234=B233+1</f>
        <v>0</v>
      </c>
      <c r="D234" s="26" t="n">
        <v>2</v>
      </c>
      <c r="E234" s="24"/>
      <c r="F234" s="24" t="n">
        <v>1</v>
      </c>
      <c r="G234" s="24" t="n">
        <f aca="false">E234+F234</f>
        <v>1</v>
      </c>
      <c r="H234" s="19" t="s">
        <v>69</v>
      </c>
      <c r="I234" s="24" t="n">
        <v>2</v>
      </c>
      <c r="J234" s="21" t="n">
        <v>0.391137985389583</v>
      </c>
      <c r="K234" s="2" t="n">
        <f aca="false">IF(J234&gt;1,1,0)</f>
        <v>0</v>
      </c>
      <c r="L234" s="2" t="n">
        <f aca="false">IF(J234&gt;3,2,K234)</f>
        <v>0</v>
      </c>
      <c r="M234" s="22" t="n">
        <v>3</v>
      </c>
      <c r="N234" s="18" t="n">
        <f aca="false">IF(M234&gt;50,1,0)</f>
        <v>0</v>
      </c>
      <c r="O234" s="18" t="n">
        <f aca="false">IF(M234&gt;5,1,0)</f>
        <v>0</v>
      </c>
      <c r="P234" s="18" t="n">
        <f aca="false">M234/500</f>
        <v>0.006</v>
      </c>
      <c r="Q234" s="23" t="n">
        <v>2</v>
      </c>
      <c r="R234" s="2" t="n">
        <f aca="false">IF(Q234&gt;4,1,0)</f>
        <v>0</v>
      </c>
      <c r="S234" s="2" t="n">
        <v>0</v>
      </c>
      <c r="T234" s="2" t="n">
        <v>0</v>
      </c>
      <c r="U234" s="24" t="n">
        <v>1</v>
      </c>
      <c r="V234" s="37" t="n">
        <f aca="false">I234*(L234+N234+O234+P234+R234+T234+U234)</f>
        <v>2.012</v>
      </c>
      <c r="W234" s="37" t="n">
        <f aca="false">RANK(V234,V$3:V$350,0)</f>
        <v>233</v>
      </c>
      <c r="X234" s="23" t="s">
        <v>42</v>
      </c>
      <c r="Y234" s="27" t="n">
        <v>0.487994036668147</v>
      </c>
      <c r="Z234" s="27"/>
      <c r="AA234" s="27" t="n">
        <v>0</v>
      </c>
      <c r="AB234" s="27"/>
      <c r="AC234" s="27" t="n">
        <v>0</v>
      </c>
      <c r="AD234" s="23"/>
      <c r="AE234" s="27"/>
      <c r="AF234" s="27"/>
      <c r="AG234" s="27"/>
      <c r="AH234" s="27"/>
      <c r="AI234" s="27"/>
    </row>
    <row r="235" customFormat="false" ht="12.75" hidden="false" customHeight="false" outlineLevel="0" collapsed="false">
      <c r="A235" s="18" t="s">
        <v>78</v>
      </c>
      <c r="B235" s="35" t="n">
        <v>452</v>
      </c>
      <c r="C235" s="36" t="n">
        <f aca="false">B235=B234+1</f>
        <v>1</v>
      </c>
      <c r="D235" s="26" t="n">
        <v>2</v>
      </c>
      <c r="E235" s="24" t="n">
        <f aca="false">IF(C235,1,0)</f>
        <v>1</v>
      </c>
      <c r="F235" s="24" t="n">
        <v>0</v>
      </c>
      <c r="G235" s="24" t="n">
        <f aca="false">E235+F235</f>
        <v>1</v>
      </c>
      <c r="H235" s="19" t="s">
        <v>69</v>
      </c>
      <c r="I235" s="24" t="n">
        <v>3</v>
      </c>
      <c r="J235" s="21" t="n">
        <v>1.03352859173461</v>
      </c>
      <c r="K235" s="2" t="n">
        <f aca="false">IF(J235&gt;1,1,0)</f>
        <v>1</v>
      </c>
      <c r="L235" s="2" t="n">
        <f aca="false">IF(J235&gt;3,2,K235)</f>
        <v>1</v>
      </c>
      <c r="M235" s="22" t="n">
        <v>140</v>
      </c>
      <c r="N235" s="18" t="n">
        <f aca="false">IF(M235&gt;50,1,0)</f>
        <v>1</v>
      </c>
      <c r="O235" s="18" t="n">
        <f aca="false">IF(M235&gt;5,1,0)</f>
        <v>1</v>
      </c>
      <c r="P235" s="18" t="n">
        <f aca="false">M235/500</f>
        <v>0.28</v>
      </c>
      <c r="Q235" s="23" t="n">
        <v>5</v>
      </c>
      <c r="R235" s="2" t="n">
        <f aca="false">IF(Q235&gt;4,1,0)</f>
        <v>1</v>
      </c>
      <c r="S235" s="2" t="n">
        <v>2</v>
      </c>
      <c r="T235" s="2" t="n">
        <v>1</v>
      </c>
      <c r="U235" s="24" t="n">
        <v>1</v>
      </c>
      <c r="V235" s="37" t="n">
        <f aca="false">I235*(L235+N235+O235+P235+R235+T235+U235)</f>
        <v>18.84</v>
      </c>
      <c r="W235" s="37" t="n">
        <f aca="false">RANK(V235,V$3:V$350,0)</f>
        <v>18</v>
      </c>
      <c r="X235" s="23" t="s">
        <v>51</v>
      </c>
      <c r="Y235" s="27" t="n">
        <v>4.22865141357491</v>
      </c>
      <c r="Z235" s="27" t="s">
        <v>42</v>
      </c>
      <c r="AA235" s="27" t="n">
        <v>1.16972211594606</v>
      </c>
      <c r="AB235" s="27" t="s">
        <v>46</v>
      </c>
      <c r="AC235" s="27" t="n">
        <v>0.673879982875012</v>
      </c>
      <c r="AD235" s="23"/>
      <c r="AE235" s="27"/>
      <c r="AF235" s="27"/>
      <c r="AG235" s="27"/>
      <c r="AH235" s="27"/>
      <c r="AI235" s="27"/>
    </row>
    <row r="236" customFormat="false" ht="12.75" hidden="false" customHeight="false" outlineLevel="0" collapsed="false">
      <c r="A236" s="18" t="s">
        <v>167</v>
      </c>
      <c r="B236" s="35" t="n">
        <v>454</v>
      </c>
      <c r="C236" s="36" t="n">
        <f aca="false">B236=B235+1</f>
        <v>0</v>
      </c>
      <c r="D236" s="26" t="n">
        <v>2</v>
      </c>
      <c r="E236" s="24" t="n">
        <f aca="false">IF(C236,1,0)</f>
        <v>0</v>
      </c>
      <c r="F236" s="24" t="n">
        <v>1</v>
      </c>
      <c r="G236" s="24" t="n">
        <f aca="false">E236+F236</f>
        <v>1</v>
      </c>
      <c r="H236" s="19" t="s">
        <v>69</v>
      </c>
      <c r="I236" s="24" t="n">
        <v>2</v>
      </c>
      <c r="J236" s="21" t="n">
        <v>0.459019075290954</v>
      </c>
      <c r="K236" s="2" t="n">
        <f aca="false">IF(J236&gt;1,1,0)</f>
        <v>0</v>
      </c>
      <c r="L236" s="2" t="n">
        <f aca="false">IF(J236&gt;3,2,K236)</f>
        <v>0</v>
      </c>
      <c r="M236" s="22" t="n">
        <v>33</v>
      </c>
      <c r="N236" s="18" t="n">
        <f aca="false">IF(M236&gt;50,1,0)</f>
        <v>0</v>
      </c>
      <c r="O236" s="18" t="n">
        <f aca="false">IF(M236&gt;5,1,0)</f>
        <v>1</v>
      </c>
      <c r="P236" s="18" t="n">
        <f aca="false">M236/500</f>
        <v>0.066</v>
      </c>
      <c r="Q236" s="23" t="n">
        <v>6</v>
      </c>
      <c r="R236" s="2" t="n">
        <f aca="false">IF(Q236&gt;4,1,0)</f>
        <v>1</v>
      </c>
      <c r="S236" s="2" t="n">
        <v>1</v>
      </c>
      <c r="T236" s="2" t="n">
        <v>1</v>
      </c>
      <c r="U236" s="24" t="n">
        <v>1</v>
      </c>
      <c r="V236" s="37" t="n">
        <f aca="false">I236*(L236+N236+O236+P236+R236+T236+U236)</f>
        <v>8.132</v>
      </c>
      <c r="W236" s="37" t="n">
        <f aca="false">RANK(V236,V$3:V$350,0)</f>
        <v>91</v>
      </c>
      <c r="X236" s="23" t="s">
        <v>47</v>
      </c>
      <c r="Y236" s="27" t="n">
        <v>1.57314356218943</v>
      </c>
      <c r="Z236" s="27" t="s">
        <v>67</v>
      </c>
      <c r="AA236" s="27" t="n">
        <v>0.79908136151459</v>
      </c>
      <c r="AB236" s="23" t="s">
        <v>42</v>
      </c>
      <c r="AC236" s="27" t="n">
        <v>0.485913925684907</v>
      </c>
      <c r="AD236" s="23"/>
      <c r="AE236" s="27"/>
      <c r="AF236" s="27"/>
      <c r="AG236" s="27"/>
      <c r="AH236" s="23"/>
      <c r="AI236" s="27"/>
    </row>
    <row r="237" customFormat="false" ht="12.75" hidden="false" customHeight="false" outlineLevel="0" collapsed="false">
      <c r="A237" s="18" t="s">
        <v>332</v>
      </c>
      <c r="B237" s="35" t="n">
        <v>455</v>
      </c>
      <c r="C237" s="36" t="n">
        <f aca="false">B237=B236+1</f>
        <v>1</v>
      </c>
      <c r="D237" s="26" t="n">
        <v>2</v>
      </c>
      <c r="E237" s="24" t="n">
        <v>0</v>
      </c>
      <c r="F237" s="24" t="n">
        <v>1</v>
      </c>
      <c r="G237" s="24" t="n">
        <f aca="false">E237+F237</f>
        <v>1</v>
      </c>
      <c r="H237" s="19" t="s">
        <v>104</v>
      </c>
      <c r="I237" s="24" t="n">
        <v>1</v>
      </c>
      <c r="J237" s="21" t="n">
        <v>0.128184390273578</v>
      </c>
      <c r="K237" s="2" t="n">
        <f aca="false">IF(J237&gt;1,1,0)</f>
        <v>0</v>
      </c>
      <c r="L237" s="2" t="n">
        <f aca="false">IF(J237&gt;3,2,K237)</f>
        <v>0</v>
      </c>
      <c r="M237" s="22" t="n">
        <v>1</v>
      </c>
      <c r="N237" s="18" t="n">
        <f aca="false">IF(M237&gt;50,1,0)</f>
        <v>0</v>
      </c>
      <c r="O237" s="18" t="n">
        <f aca="false">IF(M237&gt;5,1,0)</f>
        <v>0</v>
      </c>
      <c r="P237" s="18" t="n">
        <f aca="false">M237/500</f>
        <v>0.002</v>
      </c>
      <c r="Q237" s="23" t="n">
        <v>1</v>
      </c>
      <c r="R237" s="2" t="n">
        <f aca="false">IF(Q237&gt;4,1,0)</f>
        <v>0</v>
      </c>
      <c r="S237" s="2" t="n">
        <v>0</v>
      </c>
      <c r="T237" s="2" t="n">
        <v>0</v>
      </c>
      <c r="U237" s="24" t="n">
        <v>1</v>
      </c>
      <c r="V237" s="37" t="n">
        <f aca="false">I237*(L237+N237+O237+P237+R237+T237+U237)</f>
        <v>1.002</v>
      </c>
      <c r="W237" s="37" t="n">
        <f aca="false">RANK(V237,V$3:V$350,0)</f>
        <v>256</v>
      </c>
      <c r="X237" s="23" t="s">
        <v>42</v>
      </c>
      <c r="Y237" s="27" t="n">
        <v>0.159926216281817</v>
      </c>
      <c r="Z237" s="27"/>
      <c r="AA237" s="27" t="n">
        <v>0</v>
      </c>
      <c r="AB237" s="27"/>
      <c r="AC237" s="27" t="n">
        <v>0</v>
      </c>
      <c r="AD237" s="23"/>
      <c r="AE237" s="27"/>
      <c r="AF237" s="27"/>
      <c r="AG237" s="27"/>
      <c r="AH237" s="27"/>
      <c r="AI237" s="27"/>
    </row>
    <row r="238" customFormat="false" ht="12.75" hidden="false" customHeight="false" outlineLevel="0" collapsed="false">
      <c r="A238" s="18" t="s">
        <v>294</v>
      </c>
      <c r="B238" s="35" t="n">
        <v>457</v>
      </c>
      <c r="C238" s="36" t="n">
        <f aca="false">B238=B237+1</f>
        <v>0</v>
      </c>
      <c r="D238" s="26" t="n">
        <v>8</v>
      </c>
      <c r="E238" s="24" t="n">
        <v>0</v>
      </c>
      <c r="F238" s="24" t="n">
        <v>1</v>
      </c>
      <c r="G238" s="24" t="n">
        <f aca="false">E238+F238</f>
        <v>1</v>
      </c>
      <c r="H238" s="19" t="s">
        <v>104</v>
      </c>
      <c r="I238" s="24" t="n">
        <v>1</v>
      </c>
      <c r="J238" s="21" t="n">
        <v>1.83473561018085</v>
      </c>
      <c r="K238" s="2" t="n">
        <f aca="false">IF(J238&gt;1,1,0)</f>
        <v>1</v>
      </c>
      <c r="L238" s="2" t="n">
        <f aca="false">IF(J238&gt;3,2,K238)</f>
        <v>1</v>
      </c>
      <c r="M238" s="22" t="n">
        <v>4</v>
      </c>
      <c r="N238" s="18" t="n">
        <f aca="false">IF(M238&gt;50,1,0)</f>
        <v>0</v>
      </c>
      <c r="O238" s="18" t="n">
        <f aca="false">IF(M238&gt;5,1,0)</f>
        <v>0</v>
      </c>
      <c r="P238" s="18" t="n">
        <f aca="false">M238/500</f>
        <v>0.008</v>
      </c>
      <c r="Q238" s="23" t="n">
        <v>2</v>
      </c>
      <c r="R238" s="2" t="n">
        <f aca="false">IF(Q238&gt;4,1,0)</f>
        <v>0</v>
      </c>
      <c r="S238" s="2" t="n">
        <v>2</v>
      </c>
      <c r="T238" s="2" t="n">
        <v>1</v>
      </c>
      <c r="U238" s="24" t="n">
        <v>1</v>
      </c>
      <c r="V238" s="37" t="n">
        <f aca="false">I238*(L238+N238+O238+P238+R238+T238+U238)</f>
        <v>3.008</v>
      </c>
      <c r="W238" s="37" t="n">
        <f aca="false">RANK(V238,V$3:V$350,0)</f>
        <v>217</v>
      </c>
      <c r="X238" s="23" t="s">
        <v>67</v>
      </c>
      <c r="Y238" s="27" t="n">
        <v>13.1752149787074</v>
      </c>
      <c r="Z238" s="27" t="s">
        <v>42</v>
      </c>
      <c r="AA238" s="27" t="n">
        <v>1.71679829767589</v>
      </c>
      <c r="AB238" s="27"/>
      <c r="AC238" s="27" t="n">
        <v>0</v>
      </c>
      <c r="AD238" s="23"/>
      <c r="AE238" s="27"/>
      <c r="AF238" s="27"/>
      <c r="AG238" s="27"/>
      <c r="AH238" s="27"/>
      <c r="AI238" s="27"/>
    </row>
    <row r="239" customFormat="false" ht="12.75" hidden="false" customHeight="false" outlineLevel="0" collapsed="false">
      <c r="A239" s="18" t="s">
        <v>282</v>
      </c>
      <c r="B239" s="35" t="n">
        <v>458</v>
      </c>
      <c r="C239" s="36" t="n">
        <f aca="false">B239=B238+1</f>
        <v>1</v>
      </c>
      <c r="D239" s="26" t="n">
        <v>8</v>
      </c>
      <c r="E239" s="24" t="n">
        <v>1</v>
      </c>
      <c r="F239" s="24" t="n">
        <v>0</v>
      </c>
      <c r="G239" s="24" t="n">
        <f aca="false">E239+F239</f>
        <v>1</v>
      </c>
      <c r="H239" s="19" t="s">
        <v>104</v>
      </c>
      <c r="I239" s="24" t="n">
        <v>1</v>
      </c>
      <c r="J239" s="21" t="n">
        <v>1.68862259283782</v>
      </c>
      <c r="K239" s="2" t="n">
        <f aca="false">IF(J239&gt;1,1,0)</f>
        <v>1</v>
      </c>
      <c r="L239" s="2" t="n">
        <f aca="false">IF(J239&gt;3,2,K239)</f>
        <v>1</v>
      </c>
      <c r="M239" s="22" t="n">
        <v>22</v>
      </c>
      <c r="N239" s="18" t="n">
        <f aca="false">IF(M239&gt;50,1,0)</f>
        <v>0</v>
      </c>
      <c r="O239" s="18" t="n">
        <f aca="false">IF(M239&gt;5,1,0)</f>
        <v>1</v>
      </c>
      <c r="P239" s="18" t="n">
        <f aca="false">M239/500</f>
        <v>0.044</v>
      </c>
      <c r="Q239" s="23" t="n">
        <v>2</v>
      </c>
      <c r="R239" s="2" t="n">
        <f aca="false">IF(Q239&gt;4,1,0)</f>
        <v>0</v>
      </c>
      <c r="S239" s="2" t="n">
        <v>1</v>
      </c>
      <c r="T239" s="2" t="n">
        <v>1</v>
      </c>
      <c r="U239" s="24" t="n">
        <v>0</v>
      </c>
      <c r="V239" s="37" t="n">
        <f aca="false">I239*(L239+N239+O239+P239+R239+T239+U239)</f>
        <v>3.044</v>
      </c>
      <c r="W239" s="37" t="n">
        <f aca="false">RANK(V239,V$3:V$350,0)</f>
        <v>206</v>
      </c>
      <c r="X239" s="23" t="s">
        <v>42</v>
      </c>
      <c r="Y239" s="27" t="n">
        <v>2.10676995400281</v>
      </c>
      <c r="Z239" s="27"/>
      <c r="AA239" s="27" t="n">
        <v>0</v>
      </c>
      <c r="AB239" s="27"/>
      <c r="AC239" s="27" t="n">
        <v>0</v>
      </c>
      <c r="AD239" s="23"/>
      <c r="AE239" s="27"/>
      <c r="AF239" s="27"/>
      <c r="AG239" s="27"/>
      <c r="AH239" s="27"/>
      <c r="AI239" s="27"/>
    </row>
    <row r="240" customFormat="false" ht="12.75" hidden="false" customHeight="false" outlineLevel="0" collapsed="false">
      <c r="A240" s="18" t="s">
        <v>331</v>
      </c>
      <c r="B240" s="35" t="n">
        <v>459</v>
      </c>
      <c r="C240" s="36" t="n">
        <f aca="false">B240=B239+1</f>
        <v>1</v>
      </c>
      <c r="D240" s="26" t="n">
        <v>8</v>
      </c>
      <c r="E240" s="24" t="n">
        <v>1</v>
      </c>
      <c r="F240" s="24" t="n">
        <v>0</v>
      </c>
      <c r="G240" s="24" t="n">
        <f aca="false">E240+F240</f>
        <v>1</v>
      </c>
      <c r="H240" s="19" t="s">
        <v>104</v>
      </c>
      <c r="I240" s="24" t="n">
        <v>1</v>
      </c>
      <c r="J240" s="21" t="n">
        <v>0.315939949470977</v>
      </c>
      <c r="K240" s="2" t="n">
        <f aca="false">IF(J240&gt;1,1,0)</f>
        <v>0</v>
      </c>
      <c r="L240" s="2" t="n">
        <f aca="false">IF(J240&gt;3,2,K240)</f>
        <v>0</v>
      </c>
      <c r="M240" s="22" t="n">
        <v>2</v>
      </c>
      <c r="N240" s="18" t="n">
        <f aca="false">IF(M240&gt;50,1,0)</f>
        <v>0</v>
      </c>
      <c r="O240" s="18" t="n">
        <f aca="false">IF(M240&gt;5,1,0)</f>
        <v>0</v>
      </c>
      <c r="P240" s="18" t="n">
        <f aca="false">M240/500</f>
        <v>0.004</v>
      </c>
      <c r="Q240" s="23" t="n">
        <v>1</v>
      </c>
      <c r="R240" s="2" t="n">
        <f aca="false">IF(Q240&gt;4,1,0)</f>
        <v>0</v>
      </c>
      <c r="S240" s="2" t="n">
        <v>0</v>
      </c>
      <c r="T240" s="2" t="n">
        <v>0</v>
      </c>
      <c r="U240" s="24" t="n">
        <v>1</v>
      </c>
      <c r="V240" s="37" t="n">
        <f aca="false">I240*(L240+N240+O240+P240+R240+T240+U240)</f>
        <v>1.004</v>
      </c>
      <c r="W240" s="37" t="n">
        <f aca="false">RANK(V240,V$3:V$350,0)</f>
        <v>255</v>
      </c>
      <c r="X240" s="23" t="s">
        <v>42</v>
      </c>
      <c r="Y240" s="27" t="n">
        <v>0.394174989507881</v>
      </c>
      <c r="Z240" s="27"/>
      <c r="AA240" s="27" t="n">
        <v>0</v>
      </c>
      <c r="AB240" s="27"/>
      <c r="AC240" s="27" t="n">
        <v>0</v>
      </c>
      <c r="AD240" s="23"/>
      <c r="AE240" s="27"/>
      <c r="AF240" s="27"/>
      <c r="AG240" s="27"/>
      <c r="AH240" s="27"/>
      <c r="AI240" s="27"/>
    </row>
    <row r="241" customFormat="false" ht="12.75" hidden="false" customHeight="false" outlineLevel="0" collapsed="false">
      <c r="A241" s="18" t="s">
        <v>103</v>
      </c>
      <c r="B241" s="35" t="n">
        <v>460</v>
      </c>
      <c r="C241" s="36" t="n">
        <f aca="false">B241=B240+1</f>
        <v>1</v>
      </c>
      <c r="D241" s="26" t="n">
        <v>8</v>
      </c>
      <c r="E241" s="24" t="n">
        <v>1</v>
      </c>
      <c r="F241" s="24" t="n">
        <v>0</v>
      </c>
      <c r="G241" s="24" t="n">
        <f aca="false">E241+F241</f>
        <v>1</v>
      </c>
      <c r="H241" s="19" t="s">
        <v>104</v>
      </c>
      <c r="I241" s="24" t="n">
        <v>2</v>
      </c>
      <c r="J241" s="21" t="n">
        <v>2.04816362719739</v>
      </c>
      <c r="K241" s="2" t="n">
        <f aca="false">IF(J241&gt;1,1,0)</f>
        <v>1</v>
      </c>
      <c r="L241" s="2" t="n">
        <f aca="false">IF(J241&gt;3,2,K241)</f>
        <v>1</v>
      </c>
      <c r="M241" s="22" t="n">
        <v>245</v>
      </c>
      <c r="N241" s="18" t="n">
        <f aca="false">IF(M241&gt;50,1,0)</f>
        <v>1</v>
      </c>
      <c r="O241" s="18" t="n">
        <f aca="false">IF(M241&gt;5,1,0)</f>
        <v>1</v>
      </c>
      <c r="P241" s="18" t="n">
        <f aca="false">M241/500</f>
        <v>0.49</v>
      </c>
      <c r="Q241" s="23" t="n">
        <v>16</v>
      </c>
      <c r="R241" s="2" t="n">
        <f aca="false">IF(Q241&gt;4,1,0)</f>
        <v>1</v>
      </c>
      <c r="S241" s="2" t="n">
        <v>5</v>
      </c>
      <c r="T241" s="2" t="n">
        <v>2</v>
      </c>
      <c r="U241" s="24" t="n">
        <v>1</v>
      </c>
      <c r="V241" s="37" t="n">
        <f aca="false">I241*(L241+N241+O241+P241+R241+T241+U241)</f>
        <v>14.98</v>
      </c>
      <c r="W241" s="37" t="n">
        <f aca="false">RANK(V241,V$3:V$350,0)</f>
        <v>35</v>
      </c>
      <c r="X241" s="23" t="s">
        <v>51</v>
      </c>
      <c r="Y241" s="27" t="n">
        <v>7.18285749005462</v>
      </c>
      <c r="Z241" s="27" t="s">
        <v>67</v>
      </c>
      <c r="AA241" s="27" t="n">
        <v>4.32230372819256</v>
      </c>
      <c r="AB241" s="23" t="s">
        <v>71</v>
      </c>
      <c r="AC241" s="27" t="n">
        <v>3.71488844309893</v>
      </c>
      <c r="AD241" s="23"/>
      <c r="AE241" s="27"/>
      <c r="AF241" s="27"/>
      <c r="AG241" s="27"/>
      <c r="AH241" s="23"/>
      <c r="AI241" s="27"/>
    </row>
    <row r="242" customFormat="false" ht="12.75" hidden="false" customHeight="false" outlineLevel="0" collapsed="false">
      <c r="A242" s="18" t="s">
        <v>137</v>
      </c>
      <c r="B242" s="35" t="n">
        <v>461</v>
      </c>
      <c r="C242" s="36" t="n">
        <f aca="false">B242=B241+1</f>
        <v>1</v>
      </c>
      <c r="D242" s="26" t="n">
        <v>8</v>
      </c>
      <c r="E242" s="24" t="n">
        <v>1</v>
      </c>
      <c r="F242" s="24" t="n">
        <v>0</v>
      </c>
      <c r="G242" s="24" t="n">
        <f aca="false">E242+F242</f>
        <v>1</v>
      </c>
      <c r="H242" s="19" t="s">
        <v>104</v>
      </c>
      <c r="I242" s="24" t="n">
        <v>2</v>
      </c>
      <c r="J242" s="21" t="n">
        <v>1.87070141539872</v>
      </c>
      <c r="K242" s="2" t="n">
        <f aca="false">IF(J242&gt;1,1,0)</f>
        <v>1</v>
      </c>
      <c r="L242" s="2" t="n">
        <f aca="false">IF(J242&gt;3,2,K242)</f>
        <v>1</v>
      </c>
      <c r="M242" s="22" t="n">
        <v>94</v>
      </c>
      <c r="N242" s="18" t="n">
        <f aca="false">IF(M242&gt;50,1,0)</f>
        <v>1</v>
      </c>
      <c r="O242" s="18" t="n">
        <f aca="false">IF(M242&gt;5,1,0)</f>
        <v>1</v>
      </c>
      <c r="P242" s="18" t="n">
        <f aca="false">M242/500</f>
        <v>0.188</v>
      </c>
      <c r="Q242" s="23" t="n">
        <v>2</v>
      </c>
      <c r="R242" s="2" t="n">
        <f aca="false">IF(Q242&gt;4,1,0)</f>
        <v>0</v>
      </c>
      <c r="S242" s="2" t="n">
        <v>1</v>
      </c>
      <c r="T242" s="2" t="n">
        <v>1</v>
      </c>
      <c r="U242" s="24" t="n">
        <v>1</v>
      </c>
      <c r="V242" s="37" t="n">
        <f aca="false">I242*(L242+N242+O242+P242+R242+T242+U242)</f>
        <v>10.376</v>
      </c>
      <c r="W242" s="37" t="n">
        <f aca="false">RANK(V242,V$3:V$350,0)</f>
        <v>64</v>
      </c>
      <c r="X242" s="23" t="s">
        <v>42</v>
      </c>
      <c r="Y242" s="27" t="n">
        <v>2.33393628131509</v>
      </c>
      <c r="Z242" s="27"/>
      <c r="AA242" s="27" t="n">
        <v>0</v>
      </c>
      <c r="AB242" s="27"/>
      <c r="AC242" s="27" t="n">
        <v>0</v>
      </c>
      <c r="AD242" s="23"/>
      <c r="AE242" s="27"/>
      <c r="AF242" s="27"/>
      <c r="AG242" s="27"/>
      <c r="AH242" s="27"/>
      <c r="AI242" s="27"/>
    </row>
    <row r="243" customFormat="false" ht="12.75" hidden="false" customHeight="false" outlineLevel="0" collapsed="false">
      <c r="A243" s="18" t="s">
        <v>295</v>
      </c>
      <c r="B243" s="35" t="n">
        <v>462</v>
      </c>
      <c r="C243" s="36" t="n">
        <f aca="false">B243=B242+1</f>
        <v>1</v>
      </c>
      <c r="D243" s="26" t="n">
        <v>8</v>
      </c>
      <c r="E243" s="24" t="n">
        <f aca="false">IF(C243,1,0)</f>
        <v>1</v>
      </c>
      <c r="F243" s="24" t="n">
        <v>0</v>
      </c>
      <c r="G243" s="24" t="n">
        <f aca="false">E243+F243</f>
        <v>1</v>
      </c>
      <c r="H243" s="19" t="s">
        <v>104</v>
      </c>
      <c r="I243" s="24" t="n">
        <v>1</v>
      </c>
      <c r="J243" s="21" t="n">
        <v>3.56913411667994</v>
      </c>
      <c r="K243" s="2" t="n">
        <f aca="false">IF(J243&gt;1,1,0)</f>
        <v>1</v>
      </c>
      <c r="L243" s="2" t="n">
        <f aca="false">IF(J243&gt;3,2,K243)</f>
        <v>2</v>
      </c>
      <c r="M243" s="22" t="n">
        <v>3</v>
      </c>
      <c r="N243" s="18" t="n">
        <f aca="false">IF(M243&gt;50,1,0)</f>
        <v>0</v>
      </c>
      <c r="O243" s="18" t="n">
        <f aca="false">IF(M243&gt;5,1,0)</f>
        <v>0</v>
      </c>
      <c r="P243" s="18" t="n">
        <f aca="false">M243/500</f>
        <v>0.006</v>
      </c>
      <c r="Q243" s="23" t="n">
        <v>1</v>
      </c>
      <c r="R243" s="2" t="n">
        <f aca="false">IF(Q243&gt;4,1,0)</f>
        <v>0</v>
      </c>
      <c r="S243" s="2" t="n">
        <v>1</v>
      </c>
      <c r="T243" s="2" t="n">
        <v>1</v>
      </c>
      <c r="U243" s="24" t="n">
        <v>0</v>
      </c>
      <c r="V243" s="37" t="n">
        <f aca="false">I243*(L243+N243+O243+P243+R243+T243+U243)</f>
        <v>3.006</v>
      </c>
      <c r="W243" s="37" t="n">
        <f aca="false">RANK(V243,V$3:V$350,0)</f>
        <v>219</v>
      </c>
      <c r="X243" s="23" t="s">
        <v>42</v>
      </c>
      <c r="Y243" s="27" t="n">
        <v>4.45294558459684</v>
      </c>
      <c r="Z243" s="27"/>
      <c r="AA243" s="27" t="n">
        <v>0</v>
      </c>
      <c r="AB243" s="27"/>
      <c r="AC243" s="27" t="n">
        <v>0</v>
      </c>
      <c r="AD243" s="23"/>
      <c r="AE243" s="27"/>
      <c r="AF243" s="27"/>
      <c r="AG243" s="27"/>
      <c r="AH243" s="27"/>
      <c r="AI243" s="27"/>
    </row>
    <row r="244" customFormat="false" ht="12.75" hidden="false" customHeight="false" outlineLevel="0" collapsed="false">
      <c r="A244" s="18" t="s">
        <v>322</v>
      </c>
      <c r="B244" s="35" t="n">
        <v>463</v>
      </c>
      <c r="C244" s="36" t="n">
        <f aca="false">B244=B243+1</f>
        <v>1</v>
      </c>
      <c r="D244" s="26" t="n">
        <v>8</v>
      </c>
      <c r="E244" s="24" t="n">
        <f aca="false">IF(C244,1,0)</f>
        <v>1</v>
      </c>
      <c r="F244" s="24" t="n">
        <v>0</v>
      </c>
      <c r="G244" s="24" t="n">
        <f aca="false">E244+F244</f>
        <v>1</v>
      </c>
      <c r="H244" s="19" t="s">
        <v>104</v>
      </c>
      <c r="I244" s="24" t="n">
        <v>1</v>
      </c>
      <c r="J244" s="21" t="n">
        <v>0.587298535836022</v>
      </c>
      <c r="K244" s="2" t="n">
        <f aca="false">IF(J244&gt;1,1,0)</f>
        <v>0</v>
      </c>
      <c r="L244" s="2" t="n">
        <f aca="false">IF(J244&gt;3,2,K244)</f>
        <v>0</v>
      </c>
      <c r="M244" s="22" t="n">
        <v>17</v>
      </c>
      <c r="N244" s="18" t="n">
        <f aca="false">IF(M244&gt;50,1,0)</f>
        <v>0</v>
      </c>
      <c r="O244" s="18" t="n">
        <f aca="false">IF(M244&gt;5,1,0)</f>
        <v>1</v>
      </c>
      <c r="P244" s="18" t="n">
        <f aca="false">M244/500</f>
        <v>0.034</v>
      </c>
      <c r="Q244" s="23" t="n">
        <v>2</v>
      </c>
      <c r="R244" s="2" t="n">
        <f aca="false">IF(Q244&gt;4,1,0)</f>
        <v>0</v>
      </c>
      <c r="S244" s="2" t="n">
        <v>0</v>
      </c>
      <c r="T244" s="2" t="n">
        <v>0</v>
      </c>
      <c r="U244" s="24" t="n">
        <v>0</v>
      </c>
      <c r="V244" s="37" t="n">
        <f aca="false">I244*(L244+N244+O244+P244+R244+T244+U244)</f>
        <v>1.034</v>
      </c>
      <c r="W244" s="37" t="n">
        <f aca="false">RANK(V244,V$3:V$350,0)</f>
        <v>246</v>
      </c>
      <c r="X244" s="23" t="s">
        <v>42</v>
      </c>
      <c r="Y244" s="27" t="n">
        <v>0.732729098009886</v>
      </c>
      <c r="Z244" s="27"/>
      <c r="AA244" s="27" t="n">
        <v>0</v>
      </c>
      <c r="AB244" s="27"/>
      <c r="AC244" s="27" t="n">
        <v>0</v>
      </c>
      <c r="AD244" s="23"/>
      <c r="AE244" s="27"/>
      <c r="AF244" s="27"/>
      <c r="AG244" s="27"/>
      <c r="AH244" s="27"/>
      <c r="AI244" s="27"/>
    </row>
    <row r="245" customFormat="false" ht="12.75" hidden="false" customHeight="false" outlineLevel="0" collapsed="false">
      <c r="A245" s="18" t="s">
        <v>303</v>
      </c>
      <c r="B245" s="35" t="n">
        <v>464</v>
      </c>
      <c r="C245" s="36" t="n">
        <f aca="false">B245=B244+1</f>
        <v>1</v>
      </c>
      <c r="D245" s="26" t="n">
        <v>8</v>
      </c>
      <c r="E245" s="24" t="n">
        <f aca="false">IF(C245,1,0)</f>
        <v>1</v>
      </c>
      <c r="F245" s="24" t="n">
        <v>0</v>
      </c>
      <c r="G245" s="24" t="n">
        <f aca="false">E245+F245</f>
        <v>1</v>
      </c>
      <c r="H245" s="19" t="s">
        <v>104</v>
      </c>
      <c r="I245" s="24" t="n">
        <v>1</v>
      </c>
      <c r="J245" s="21" t="n">
        <v>0.311035652869712</v>
      </c>
      <c r="K245" s="2" t="n">
        <f aca="false">IF(J245&gt;1,1,0)</f>
        <v>0</v>
      </c>
      <c r="L245" s="2" t="n">
        <f aca="false">IF(J245&gt;3,2,K245)</f>
        <v>0</v>
      </c>
      <c r="M245" s="22" t="n">
        <v>15</v>
      </c>
      <c r="N245" s="18" t="n">
        <f aca="false">IF(M245&gt;50,1,0)</f>
        <v>0</v>
      </c>
      <c r="O245" s="18" t="n">
        <f aca="false">IF(M245&gt;5,1,0)</f>
        <v>1</v>
      </c>
      <c r="P245" s="18" t="n">
        <f aca="false">M245/500</f>
        <v>0.03</v>
      </c>
      <c r="Q245" s="23" t="n">
        <v>5</v>
      </c>
      <c r="R245" s="2" t="n">
        <f aca="false">IF(Q245&gt;4,1,0)</f>
        <v>1</v>
      </c>
      <c r="S245" s="2" t="n">
        <v>0</v>
      </c>
      <c r="T245" s="2" t="n">
        <v>0</v>
      </c>
      <c r="U245" s="24" t="n">
        <v>0</v>
      </c>
      <c r="V245" s="37" t="n">
        <f aca="false">I245*(L245+N245+O245+P245+R245+T245+U245)</f>
        <v>2.03</v>
      </c>
      <c r="W245" s="37" t="n">
        <f aca="false">RANK(V245,V$3:V$350,0)</f>
        <v>227</v>
      </c>
      <c r="X245" s="23" t="s">
        <v>42</v>
      </c>
      <c r="Y245" s="27" t="n">
        <v>0.388056260095585</v>
      </c>
      <c r="Z245" s="27"/>
      <c r="AA245" s="27" t="n">
        <v>0</v>
      </c>
      <c r="AB245" s="27"/>
      <c r="AC245" s="27" t="n">
        <v>0</v>
      </c>
      <c r="AD245" s="23"/>
      <c r="AE245" s="27"/>
      <c r="AF245" s="27"/>
      <c r="AG245" s="27"/>
      <c r="AH245" s="27"/>
      <c r="AI245" s="27"/>
    </row>
    <row r="246" customFormat="false" ht="12.75" hidden="false" customHeight="false" outlineLevel="0" collapsed="false">
      <c r="A246" s="18" t="s">
        <v>280</v>
      </c>
      <c r="B246" s="35" t="n">
        <v>466</v>
      </c>
      <c r="C246" s="36" t="n">
        <f aca="false">B246=B245+1</f>
        <v>0</v>
      </c>
      <c r="D246" s="26" t="n">
        <v>2</v>
      </c>
      <c r="E246" s="24" t="n">
        <f aca="false">IF(C246,1,0)</f>
        <v>0</v>
      </c>
      <c r="F246" s="24" t="n">
        <v>1</v>
      </c>
      <c r="G246" s="24" t="n">
        <f aca="false">E246+F246</f>
        <v>1</v>
      </c>
      <c r="H246" s="19" t="s">
        <v>104</v>
      </c>
      <c r="I246" s="24" t="n">
        <v>1</v>
      </c>
      <c r="J246" s="21" t="n">
        <v>2.2467991816477</v>
      </c>
      <c r="K246" s="2" t="n">
        <f aca="false">IF(J246&gt;1,1,0)</f>
        <v>1</v>
      </c>
      <c r="L246" s="2" t="n">
        <f aca="false">IF(J246&gt;3,2,K246)</f>
        <v>1</v>
      </c>
      <c r="M246" s="22" t="n">
        <v>36</v>
      </c>
      <c r="N246" s="18" t="n">
        <f aca="false">IF(M246&gt;50,1,0)</f>
        <v>0</v>
      </c>
      <c r="O246" s="18" t="n">
        <f aca="false">IF(M246&gt;5,1,0)</f>
        <v>1</v>
      </c>
      <c r="P246" s="18" t="n">
        <f aca="false">M246/500</f>
        <v>0.072</v>
      </c>
      <c r="Q246" s="23" t="n">
        <v>1</v>
      </c>
      <c r="R246" s="2" t="n">
        <f aca="false">IF(Q246&gt;4,1,0)</f>
        <v>0</v>
      </c>
      <c r="S246" s="2" t="n">
        <v>1</v>
      </c>
      <c r="T246" s="2" t="n">
        <v>1</v>
      </c>
      <c r="U246" s="24" t="n">
        <v>0</v>
      </c>
      <c r="V246" s="37" t="n">
        <f aca="false">I246*(L246+N246+O246+P246+R246+T246+U246)</f>
        <v>3.072</v>
      </c>
      <c r="W246" s="37" t="n">
        <f aca="false">RANK(V246,V$3:V$350,0)</f>
        <v>204</v>
      </c>
      <c r="X246" s="23" t="s">
        <v>42</v>
      </c>
      <c r="Y246" s="27" t="n">
        <v>2.80316574505768</v>
      </c>
      <c r="Z246" s="27"/>
      <c r="AA246" s="27" t="n">
        <v>0</v>
      </c>
      <c r="AB246" s="27"/>
      <c r="AC246" s="27" t="n">
        <v>0</v>
      </c>
      <c r="AD246" s="23"/>
      <c r="AE246" s="27"/>
      <c r="AF246" s="27"/>
      <c r="AG246" s="27"/>
      <c r="AH246" s="27"/>
      <c r="AI246" s="27"/>
    </row>
    <row r="247" customFormat="false" ht="12.75" hidden="false" customHeight="false" outlineLevel="0" collapsed="false">
      <c r="A247" s="18" t="s">
        <v>340</v>
      </c>
      <c r="B247" s="35" t="n">
        <v>469</v>
      </c>
      <c r="C247" s="36" t="n">
        <f aca="false">B247=B246+1</f>
        <v>0</v>
      </c>
      <c r="D247" s="26" t="n">
        <v>2</v>
      </c>
      <c r="E247" s="24" t="n">
        <f aca="false">IF(C247,1,0)</f>
        <v>0</v>
      </c>
      <c r="F247" s="24" t="n">
        <v>1</v>
      </c>
      <c r="G247" s="24" t="n">
        <f aca="false">E247+F247</f>
        <v>1</v>
      </c>
      <c r="H247" s="19" t="s">
        <v>104</v>
      </c>
      <c r="I247" s="24" t="n">
        <v>1</v>
      </c>
      <c r="J247" s="21" t="n">
        <v>0.0586606531760443</v>
      </c>
      <c r="K247" s="2" t="n">
        <f aca="false">IF(J247&gt;1,1,0)</f>
        <v>0</v>
      </c>
      <c r="L247" s="2" t="n">
        <f aca="false">IF(J247&gt;3,2,K247)</f>
        <v>0</v>
      </c>
      <c r="M247" s="22" t="n">
        <v>2</v>
      </c>
      <c r="N247" s="18" t="n">
        <f aca="false">IF(M247&gt;50,1,0)</f>
        <v>0</v>
      </c>
      <c r="O247" s="18" t="n">
        <f aca="false">IF(M247&gt;5,1,0)</f>
        <v>0</v>
      </c>
      <c r="P247" s="18" t="n">
        <f aca="false">M247/500</f>
        <v>0.004</v>
      </c>
      <c r="Q247" s="23" t="n">
        <v>2</v>
      </c>
      <c r="R247" s="2" t="n">
        <f aca="false">IF(Q247&gt;4,1,0)</f>
        <v>0</v>
      </c>
      <c r="S247" s="2" t="n">
        <v>0</v>
      </c>
      <c r="T247" s="2" t="n">
        <v>0</v>
      </c>
      <c r="U247" s="24" t="n">
        <v>0</v>
      </c>
      <c r="V247" s="37" t="n">
        <f aca="false">I247*(L247+N247+O247+P247+R247+T247+U247)</f>
        <v>0.004</v>
      </c>
      <c r="W247" s="37" t="n">
        <f aca="false">RANK(V247,V$3:V$350,0)</f>
        <v>262</v>
      </c>
      <c r="X247" s="23" t="s">
        <v>42</v>
      </c>
      <c r="Y247" s="27" t="n">
        <v>0.0731865735526959</v>
      </c>
      <c r="Z247" s="27"/>
      <c r="AA247" s="27" t="n">
        <v>0</v>
      </c>
      <c r="AB247" s="27"/>
      <c r="AC247" s="27" t="n">
        <v>0</v>
      </c>
      <c r="AD247" s="23"/>
      <c r="AE247" s="27"/>
      <c r="AF247" s="27"/>
      <c r="AG247" s="27"/>
      <c r="AH247" s="27"/>
      <c r="AI247" s="27"/>
    </row>
    <row r="248" customFormat="false" ht="12.75" hidden="false" customHeight="false" outlineLevel="0" collapsed="false">
      <c r="A248" s="18" t="s">
        <v>263</v>
      </c>
      <c r="B248" s="35" t="n">
        <v>470</v>
      </c>
      <c r="C248" s="36" t="n">
        <f aca="false">B248=B247+1</f>
        <v>1</v>
      </c>
      <c r="D248" s="26" t="n">
        <v>2</v>
      </c>
      <c r="E248" s="24" t="n">
        <v>0</v>
      </c>
      <c r="F248" s="24" t="n">
        <v>1</v>
      </c>
      <c r="G248" s="24" t="n">
        <f aca="false">E248+F248</f>
        <v>1</v>
      </c>
      <c r="H248" s="19" t="s">
        <v>104</v>
      </c>
      <c r="I248" s="24" t="n">
        <v>2</v>
      </c>
      <c r="J248" s="21" t="n">
        <v>0.231856053052696</v>
      </c>
      <c r="K248" s="2" t="n">
        <f aca="false">IF(J248&gt;1,1,0)</f>
        <v>0</v>
      </c>
      <c r="L248" s="2" t="n">
        <f aca="false">IF(J248&gt;3,2,K248)</f>
        <v>0</v>
      </c>
      <c r="M248" s="22" t="n">
        <v>5</v>
      </c>
      <c r="N248" s="18" t="n">
        <f aca="false">IF(M248&gt;50,1,0)</f>
        <v>0</v>
      </c>
      <c r="O248" s="18" t="n">
        <f aca="false">IF(M248&gt;5,1,0)</f>
        <v>0</v>
      </c>
      <c r="P248" s="18" t="n">
        <f aca="false">M248/500</f>
        <v>0.01</v>
      </c>
      <c r="Q248" s="23" t="n">
        <v>2</v>
      </c>
      <c r="R248" s="2" t="n">
        <f aca="false">IF(Q248&gt;4,1,0)</f>
        <v>0</v>
      </c>
      <c r="S248" s="2" t="n">
        <v>0</v>
      </c>
      <c r="T248" s="2" t="n">
        <v>0</v>
      </c>
      <c r="U248" s="24" t="n">
        <v>2</v>
      </c>
      <c r="V248" s="37" t="n">
        <f aca="false">I248*(L248+N248+O248+P248+R248+T248+U248)</f>
        <v>4.02</v>
      </c>
      <c r="W248" s="37" t="n">
        <f aca="false">RANK(V248,V$3:V$350,0)</f>
        <v>187</v>
      </c>
      <c r="X248" s="23" t="s">
        <v>42</v>
      </c>
      <c r="Y248" s="27" t="n">
        <v>0.289269709109011</v>
      </c>
      <c r="Z248" s="27"/>
      <c r="AA248" s="27" t="n">
        <v>0</v>
      </c>
      <c r="AB248" s="27"/>
      <c r="AC248" s="27" t="n">
        <v>0</v>
      </c>
      <c r="AD248" s="23"/>
      <c r="AE248" s="27"/>
      <c r="AF248" s="27"/>
      <c r="AG248" s="27"/>
      <c r="AH248" s="27"/>
      <c r="AI248" s="27"/>
    </row>
    <row r="249" customFormat="false" ht="12.75" hidden="false" customHeight="false" outlineLevel="0" collapsed="false">
      <c r="A249" s="18" t="s">
        <v>269</v>
      </c>
      <c r="B249" s="35" t="n">
        <v>472</v>
      </c>
      <c r="C249" s="36" t="n">
        <f aca="false">B249=B248+1</f>
        <v>0</v>
      </c>
      <c r="D249" s="26" t="n">
        <v>4</v>
      </c>
      <c r="E249" s="24" t="n">
        <f aca="false">IF(C249,1,0)</f>
        <v>0</v>
      </c>
      <c r="F249" s="24" t="n">
        <v>1</v>
      </c>
      <c r="G249" s="24" t="n">
        <f aca="false">E249+F249</f>
        <v>1</v>
      </c>
      <c r="H249" s="19" t="s">
        <v>104</v>
      </c>
      <c r="I249" s="24" t="n">
        <v>2</v>
      </c>
      <c r="J249" s="21" t="n">
        <v>0.125232776023858</v>
      </c>
      <c r="K249" s="2" t="n">
        <f aca="false">IF(J249&gt;1,1,0)</f>
        <v>0</v>
      </c>
      <c r="L249" s="2" t="n">
        <f aca="false">IF(J249&gt;3,2,K249)</f>
        <v>0</v>
      </c>
      <c r="M249" s="22" t="n">
        <v>3</v>
      </c>
      <c r="N249" s="18" t="n">
        <f aca="false">IF(M249&gt;50,1,0)</f>
        <v>0</v>
      </c>
      <c r="O249" s="18" t="n">
        <f aca="false">IF(M249&gt;5,1,0)</f>
        <v>0</v>
      </c>
      <c r="P249" s="18" t="n">
        <f aca="false">M249/500</f>
        <v>0.006</v>
      </c>
      <c r="Q249" s="23" t="n">
        <v>1</v>
      </c>
      <c r="R249" s="2" t="n">
        <f aca="false">IF(Q249&gt;4,1,0)</f>
        <v>0</v>
      </c>
      <c r="S249" s="2" t="n">
        <v>0</v>
      </c>
      <c r="T249" s="2" t="n">
        <v>0</v>
      </c>
      <c r="U249" s="24" t="n">
        <v>2</v>
      </c>
      <c r="V249" s="37" t="n">
        <f aca="false">I249*(L249+N249+O249+P249+R249+T249+U249)</f>
        <v>4.012</v>
      </c>
      <c r="W249" s="37" t="n">
        <f aca="false">RANK(V249,V$3:V$350,0)</f>
        <v>193</v>
      </c>
      <c r="X249" s="23" t="s">
        <v>42</v>
      </c>
      <c r="Y249" s="27" t="n">
        <v>0.156243704722696</v>
      </c>
      <c r="Z249" s="27"/>
      <c r="AA249" s="27" t="n">
        <v>0</v>
      </c>
      <c r="AB249" s="27"/>
      <c r="AC249" s="27" t="n">
        <v>0</v>
      </c>
      <c r="AD249" s="23"/>
      <c r="AE249" s="27"/>
      <c r="AF249" s="27"/>
      <c r="AG249" s="27"/>
      <c r="AH249" s="27"/>
      <c r="AI249" s="27"/>
    </row>
    <row r="250" customFormat="false" ht="12.75" hidden="false" customHeight="false" outlineLevel="0" collapsed="false">
      <c r="A250" s="18" t="s">
        <v>219</v>
      </c>
      <c r="B250" s="35" t="n">
        <v>473</v>
      </c>
      <c r="C250" s="36" t="n">
        <f aca="false">B250=B249+1</f>
        <v>1</v>
      </c>
      <c r="D250" s="26" t="n">
        <v>4</v>
      </c>
      <c r="E250" s="24" t="n">
        <f aca="false">IF(C250,1,0)</f>
        <v>1</v>
      </c>
      <c r="F250" s="24" t="n">
        <v>0</v>
      </c>
      <c r="G250" s="24" t="n">
        <f aca="false">E250+F250</f>
        <v>1</v>
      </c>
      <c r="H250" s="19" t="s">
        <v>104</v>
      </c>
      <c r="I250" s="24" t="n">
        <v>2</v>
      </c>
      <c r="J250" s="21" t="n">
        <v>0.866703731537794</v>
      </c>
      <c r="K250" s="2" t="n">
        <f aca="false">IF(J250&gt;1,1,0)</f>
        <v>0</v>
      </c>
      <c r="L250" s="2" t="n">
        <f aca="false">IF(J250&gt;3,2,K250)</f>
        <v>0</v>
      </c>
      <c r="M250" s="22" t="n">
        <v>27</v>
      </c>
      <c r="N250" s="18" t="n">
        <f aca="false">IF(M250&gt;50,1,0)</f>
        <v>0</v>
      </c>
      <c r="O250" s="18" t="n">
        <f aca="false">IF(M250&gt;5,1,0)</f>
        <v>1</v>
      </c>
      <c r="P250" s="18" t="n">
        <f aca="false">M250/500</f>
        <v>0.054</v>
      </c>
      <c r="Q250" s="23" t="n">
        <v>4</v>
      </c>
      <c r="R250" s="2" t="n">
        <f aca="false">IF(Q250&gt;4,1,0)</f>
        <v>0</v>
      </c>
      <c r="S250" s="2" t="n">
        <v>1</v>
      </c>
      <c r="T250" s="2" t="n">
        <v>1</v>
      </c>
      <c r="U250" s="24" t="n">
        <v>1</v>
      </c>
      <c r="V250" s="37" t="n">
        <f aca="false">I250*(L250+N250+O250+P250+R250+T250+U250)</f>
        <v>6.108</v>
      </c>
      <c r="W250" s="37" t="n">
        <f aca="false">RANK(V250,V$3:V$350,0)</f>
        <v>143</v>
      </c>
      <c r="X250" s="23" t="s">
        <v>42</v>
      </c>
      <c r="Y250" s="27" t="n">
        <v>1.08132236792908</v>
      </c>
      <c r="Z250" s="27"/>
      <c r="AA250" s="27" t="n">
        <v>0</v>
      </c>
      <c r="AB250" s="27"/>
      <c r="AC250" s="27" t="n">
        <v>0</v>
      </c>
      <c r="AD250" s="23"/>
      <c r="AE250" s="27"/>
      <c r="AF250" s="27"/>
      <c r="AG250" s="27"/>
      <c r="AH250" s="27"/>
      <c r="AI250" s="27"/>
    </row>
    <row r="251" customFormat="false" ht="12.75" hidden="false" customHeight="false" outlineLevel="0" collapsed="false">
      <c r="A251" s="18" t="s">
        <v>127</v>
      </c>
      <c r="B251" s="35" t="n">
        <v>474</v>
      </c>
      <c r="C251" s="36" t="n">
        <f aca="false">B251=B250+1</f>
        <v>1</v>
      </c>
      <c r="D251" s="26" t="n">
        <v>4</v>
      </c>
      <c r="E251" s="24" t="n">
        <f aca="false">IF(C251,1,0)</f>
        <v>1</v>
      </c>
      <c r="F251" s="24" t="n">
        <v>0</v>
      </c>
      <c r="G251" s="24" t="n">
        <f aca="false">E251+F251</f>
        <v>1</v>
      </c>
      <c r="H251" s="19" t="s">
        <v>104</v>
      </c>
      <c r="I251" s="24" t="n">
        <v>2</v>
      </c>
      <c r="J251" s="21" t="n">
        <v>1.2768182511568</v>
      </c>
      <c r="K251" s="2" t="n">
        <f aca="false">IF(J251&gt;1,1,0)</f>
        <v>1</v>
      </c>
      <c r="L251" s="2" t="n">
        <f aca="false">IF(J251&gt;3,2,K251)</f>
        <v>1</v>
      </c>
      <c r="M251" s="22" t="n">
        <v>71</v>
      </c>
      <c r="N251" s="18" t="n">
        <f aca="false">IF(M251&gt;50,1,0)</f>
        <v>1</v>
      </c>
      <c r="O251" s="18" t="n">
        <f aca="false">IF(M251&gt;5,1,0)</f>
        <v>1</v>
      </c>
      <c r="P251" s="18" t="n">
        <f aca="false">M251/500</f>
        <v>0.142</v>
      </c>
      <c r="Q251" s="23" t="n">
        <v>7</v>
      </c>
      <c r="R251" s="2" t="n">
        <f aca="false">IF(Q251&gt;4,1,0)</f>
        <v>1</v>
      </c>
      <c r="S251" s="2" t="n">
        <v>1</v>
      </c>
      <c r="T251" s="2" t="n">
        <v>1</v>
      </c>
      <c r="U251" s="24" t="n">
        <v>1</v>
      </c>
      <c r="V251" s="37" t="n">
        <f aca="false">I251*(L251+N251+O251+P251+R251+T251+U251)</f>
        <v>12.284</v>
      </c>
      <c r="W251" s="37" t="n">
        <f aca="false">RANK(V251,V$3:V$350,0)</f>
        <v>54</v>
      </c>
      <c r="X251" s="23" t="s">
        <v>42</v>
      </c>
      <c r="Y251" s="27" t="n">
        <v>1.5929920277443</v>
      </c>
      <c r="Z251" s="27"/>
      <c r="AA251" s="27" t="n">
        <v>0</v>
      </c>
      <c r="AB251" s="27"/>
      <c r="AC251" s="27" t="n">
        <v>0</v>
      </c>
      <c r="AD251" s="23"/>
      <c r="AE251" s="27"/>
      <c r="AF251" s="27"/>
      <c r="AG251" s="27"/>
      <c r="AH251" s="27"/>
      <c r="AI251" s="27"/>
    </row>
    <row r="252" customFormat="false" ht="12.75" hidden="false" customHeight="false" outlineLevel="0" collapsed="false">
      <c r="A252" s="18" t="s">
        <v>135</v>
      </c>
      <c r="B252" s="35" t="n">
        <v>475</v>
      </c>
      <c r="C252" s="36" t="n">
        <f aca="false">B252=B251+1</f>
        <v>1</v>
      </c>
      <c r="D252" s="26" t="n">
        <v>4</v>
      </c>
      <c r="E252" s="24" t="n">
        <f aca="false">IF(C252,1,0)</f>
        <v>1</v>
      </c>
      <c r="F252" s="24" t="n">
        <v>0</v>
      </c>
      <c r="G252" s="24" t="n">
        <f aca="false">E252+F252</f>
        <v>1</v>
      </c>
      <c r="H252" s="19" t="s">
        <v>104</v>
      </c>
      <c r="I252" s="24" t="n">
        <v>2</v>
      </c>
      <c r="J252" s="21" t="n">
        <v>0.820465696675958</v>
      </c>
      <c r="K252" s="2" t="n">
        <f aca="false">IF(J252&gt;1,1,0)</f>
        <v>0</v>
      </c>
      <c r="L252" s="2" t="n">
        <f aca="false">IF(J252&gt;3,2,K252)</f>
        <v>0</v>
      </c>
      <c r="M252" s="22" t="n">
        <v>142</v>
      </c>
      <c r="N252" s="18" t="n">
        <f aca="false">IF(M252&gt;50,1,0)</f>
        <v>1</v>
      </c>
      <c r="O252" s="18" t="n">
        <f aca="false">IF(M252&gt;5,1,0)</f>
        <v>1</v>
      </c>
      <c r="P252" s="18" t="n">
        <f aca="false">M252/500</f>
        <v>0.284</v>
      </c>
      <c r="Q252" s="23" t="n">
        <v>27</v>
      </c>
      <c r="R252" s="2" t="n">
        <f aca="false">IF(Q252&gt;4,1,0)</f>
        <v>1</v>
      </c>
      <c r="S252" s="2" t="n">
        <v>2</v>
      </c>
      <c r="T252" s="2" t="n">
        <v>1</v>
      </c>
      <c r="U252" s="24" t="n">
        <v>1</v>
      </c>
      <c r="V252" s="37" t="n">
        <f aca="false">I252*(L252+N252+O252+P252+R252+T252+U252)</f>
        <v>10.568</v>
      </c>
      <c r="W252" s="37" t="n">
        <f aca="false">RANK(V252,V$3:V$350,0)</f>
        <v>62</v>
      </c>
      <c r="X252" s="23" t="s">
        <v>71</v>
      </c>
      <c r="Y252" s="27" t="n">
        <v>2.17254423653172</v>
      </c>
      <c r="Z252" s="27" t="s">
        <v>51</v>
      </c>
      <c r="AA252" s="27" t="n">
        <v>2.06851906015763</v>
      </c>
      <c r="AB252" s="23" t="s">
        <v>42</v>
      </c>
      <c r="AC252" s="27" t="n">
        <v>0.872252000989476</v>
      </c>
      <c r="AD252" s="23"/>
      <c r="AE252" s="27"/>
      <c r="AF252" s="27"/>
      <c r="AG252" s="27"/>
      <c r="AH252" s="23"/>
      <c r="AI252" s="27"/>
    </row>
    <row r="253" customFormat="false" ht="12.75" hidden="false" customHeight="false" outlineLevel="0" collapsed="false">
      <c r="A253" s="18" t="s">
        <v>139</v>
      </c>
      <c r="B253" s="35" t="n">
        <v>478</v>
      </c>
      <c r="C253" s="36" t="n">
        <f aca="false">B253=B252+1</f>
        <v>0</v>
      </c>
      <c r="D253" s="26" t="s">
        <v>56</v>
      </c>
      <c r="E253" s="24" t="n">
        <f aca="false">IF(C253,1,0)</f>
        <v>0</v>
      </c>
      <c r="F253" s="24" t="n">
        <v>1</v>
      </c>
      <c r="G253" s="24" t="n">
        <f aca="false">E253+F253</f>
        <v>1</v>
      </c>
      <c r="H253" s="19" t="s">
        <v>104</v>
      </c>
      <c r="I253" s="24" t="n">
        <v>2</v>
      </c>
      <c r="J253" s="21" t="n">
        <v>1.29615427409649</v>
      </c>
      <c r="K253" s="2" t="n">
        <f aca="false">IF(J253&gt;1,1,0)</f>
        <v>1</v>
      </c>
      <c r="L253" s="2" t="n">
        <f aca="false">IF(J253&gt;3,2,K253)</f>
        <v>1</v>
      </c>
      <c r="M253" s="22" t="n">
        <v>43</v>
      </c>
      <c r="N253" s="18" t="n">
        <f aca="false">IF(M253&gt;50,1,0)</f>
        <v>0</v>
      </c>
      <c r="O253" s="18" t="n">
        <f aca="false">IF(M253&gt;5,1,0)</f>
        <v>1</v>
      </c>
      <c r="P253" s="18" t="n">
        <f aca="false">M253/500</f>
        <v>0.086</v>
      </c>
      <c r="Q253" s="23" t="n">
        <v>17</v>
      </c>
      <c r="R253" s="2" t="n">
        <f aca="false">IF(Q253&gt;4,1,0)</f>
        <v>1</v>
      </c>
      <c r="S253" s="2" t="n">
        <v>2</v>
      </c>
      <c r="T253" s="2" t="n">
        <v>1</v>
      </c>
      <c r="U253" s="24" t="n">
        <v>1</v>
      </c>
      <c r="V253" s="37" t="n">
        <f aca="false">I253*(L253+N253+O253+P253+R253+T253+U253)</f>
        <v>10.172</v>
      </c>
      <c r="W253" s="37" t="n">
        <f aca="false">RANK(V253,V$3:V$350,0)</f>
        <v>66</v>
      </c>
      <c r="X253" s="23" t="s">
        <v>67</v>
      </c>
      <c r="Y253" s="27" t="n">
        <v>5.1949778775901</v>
      </c>
      <c r="Z253" s="27" t="s">
        <v>42</v>
      </c>
      <c r="AA253" s="27" t="n">
        <v>1.39147204332612</v>
      </c>
      <c r="AB253" s="23"/>
      <c r="AC253" s="27" t="n">
        <v>0</v>
      </c>
      <c r="AD253" s="23"/>
      <c r="AE253" s="27"/>
      <c r="AF253" s="27"/>
      <c r="AG253" s="27"/>
      <c r="AH253" s="23"/>
      <c r="AI253" s="27"/>
    </row>
    <row r="254" customFormat="false" ht="12.75" hidden="false" customHeight="false" outlineLevel="0" collapsed="false">
      <c r="A254" s="18" t="s">
        <v>390</v>
      </c>
      <c r="B254" s="35" t="n">
        <v>481</v>
      </c>
      <c r="C254" s="36" t="n">
        <f aca="false">B254=B253+1</f>
        <v>0</v>
      </c>
      <c r="D254" s="26" t="n">
        <v>3</v>
      </c>
      <c r="E254" s="24" t="n">
        <f aca="false">IF(C254,1,0)</f>
        <v>0</v>
      </c>
      <c r="F254" s="24" t="n">
        <v>0</v>
      </c>
      <c r="G254" s="24" t="n">
        <f aca="false">E254+F254</f>
        <v>0</v>
      </c>
      <c r="H254" s="19"/>
      <c r="I254" s="24" t="n">
        <v>0</v>
      </c>
      <c r="J254" s="21" t="n">
        <v>0.900987836956956</v>
      </c>
      <c r="K254" s="2" t="n">
        <f aca="false">IF(J254&gt;1,1,0)</f>
        <v>0</v>
      </c>
      <c r="L254" s="2" t="n">
        <f aca="false">IF(J254&gt;3,2,K254)</f>
        <v>0</v>
      </c>
      <c r="M254" s="22" t="n">
        <v>727</v>
      </c>
      <c r="N254" s="18" t="n">
        <f aca="false">IF(M254&gt;50,1,0)</f>
        <v>1</v>
      </c>
      <c r="O254" s="18" t="n">
        <f aca="false">IF(M254&gt;5,1,0)</f>
        <v>1</v>
      </c>
      <c r="P254" s="18" t="n">
        <f aca="false">M254/500</f>
        <v>1.454</v>
      </c>
      <c r="Q254" s="23" t="n">
        <v>43</v>
      </c>
      <c r="R254" s="2" t="n">
        <f aca="false">IF(Q254&gt;4,1,0)</f>
        <v>1</v>
      </c>
      <c r="S254" s="2" t="n">
        <v>11</v>
      </c>
      <c r="T254" s="2" t="n">
        <v>2</v>
      </c>
      <c r="U254" s="24" t="n">
        <v>0</v>
      </c>
      <c r="V254" s="37" t="n">
        <f aca="false">I254*(L254+N254+O254+P254+R254+T254+U254)</f>
        <v>0</v>
      </c>
      <c r="W254" s="37" t="n">
        <f aca="false">RANK(V254,V$3:V$350,0)</f>
        <v>265</v>
      </c>
      <c r="X254" s="23" t="s">
        <v>50</v>
      </c>
      <c r="Y254" s="27" t="n">
        <v>2.31598069141992</v>
      </c>
      <c r="Z254" s="27" t="s">
        <v>54</v>
      </c>
      <c r="AA254" s="27" t="n">
        <v>2.09910485087</v>
      </c>
      <c r="AB254" s="23" t="s">
        <v>60</v>
      </c>
      <c r="AC254" s="27" t="n">
        <v>1.87484151210184</v>
      </c>
      <c r="AD254" s="23"/>
      <c r="AE254" s="27"/>
      <c r="AF254" s="27"/>
      <c r="AG254" s="27"/>
      <c r="AH254" s="23"/>
      <c r="AI254" s="27"/>
    </row>
    <row r="255" customFormat="false" ht="12.75" hidden="false" customHeight="false" outlineLevel="0" collapsed="false">
      <c r="A255" s="18" t="s">
        <v>391</v>
      </c>
      <c r="B255" s="35" t="n">
        <v>482</v>
      </c>
      <c r="C255" s="36" t="n">
        <f aca="false">B255=B254+1</f>
        <v>1</v>
      </c>
      <c r="D255" s="26" t="n">
        <v>3</v>
      </c>
      <c r="E255" s="24" t="n">
        <v>0</v>
      </c>
      <c r="F255" s="24" t="n">
        <v>0</v>
      </c>
      <c r="G255" s="24" t="n">
        <f aca="false">E255+F255</f>
        <v>0</v>
      </c>
      <c r="H255" s="19"/>
      <c r="I255" s="24" t="n">
        <v>0</v>
      </c>
      <c r="J255" s="21" t="n">
        <v>2.30709277281371</v>
      </c>
      <c r="K255" s="2" t="n">
        <f aca="false">IF(J255&gt;1,1,0)</f>
        <v>1</v>
      </c>
      <c r="L255" s="2" t="n">
        <f aca="false">IF(J255&gt;3,2,K255)</f>
        <v>1</v>
      </c>
      <c r="M255" s="22" t="n">
        <v>309</v>
      </c>
      <c r="N255" s="18" t="n">
        <f aca="false">IF(M255&gt;50,1,0)</f>
        <v>1</v>
      </c>
      <c r="O255" s="18" t="n">
        <f aca="false">IF(M255&gt;5,1,0)</f>
        <v>1</v>
      </c>
      <c r="P255" s="18" t="n">
        <f aca="false">M255/500</f>
        <v>0.618</v>
      </c>
      <c r="Q255" s="23" t="n">
        <v>13</v>
      </c>
      <c r="R255" s="2" t="n">
        <f aca="false">IF(Q255&gt;4,1,0)</f>
        <v>1</v>
      </c>
      <c r="S255" s="2" t="n">
        <v>6</v>
      </c>
      <c r="T255" s="2" t="n">
        <v>2</v>
      </c>
      <c r="U255" s="24" t="n">
        <v>0</v>
      </c>
      <c r="V255" s="37" t="n">
        <f aca="false">I255*(L255+N255+O255+P255+R255+T255+U255)</f>
        <v>0</v>
      </c>
      <c r="W255" s="37" t="n">
        <f aca="false">RANK(V255,V$3:V$350,0)</f>
        <v>265</v>
      </c>
      <c r="X255" s="23" t="s">
        <v>51</v>
      </c>
      <c r="Y255" s="27" t="n">
        <v>4.27675139043064</v>
      </c>
      <c r="Z255" s="27" t="s">
        <v>42</v>
      </c>
      <c r="AA255" s="27" t="n">
        <v>2.57098878232067</v>
      </c>
      <c r="AB255" s="27" t="s">
        <v>46</v>
      </c>
      <c r="AC255" s="27" t="n">
        <v>1.59027217766915</v>
      </c>
      <c r="AD255" s="23"/>
      <c r="AE255" s="27"/>
      <c r="AF255" s="27"/>
      <c r="AG255" s="27"/>
      <c r="AH255" s="27"/>
      <c r="AI255" s="27"/>
    </row>
    <row r="256" customFormat="false" ht="12.75" hidden="false" customHeight="false" outlineLevel="0" collapsed="false">
      <c r="A256" s="18" t="s">
        <v>392</v>
      </c>
      <c r="B256" s="35" t="n">
        <v>483</v>
      </c>
      <c r="C256" s="36" t="n">
        <f aca="false">B256=B255+1</f>
        <v>1</v>
      </c>
      <c r="D256" s="26" t="n">
        <v>3</v>
      </c>
      <c r="E256" s="24" t="n">
        <v>0</v>
      </c>
      <c r="F256" s="24" t="n">
        <v>0</v>
      </c>
      <c r="G256" s="24" t="n">
        <f aca="false">E256+F256</f>
        <v>0</v>
      </c>
      <c r="H256" s="19"/>
      <c r="I256" s="24" t="n">
        <v>0</v>
      </c>
      <c r="J256" s="21" t="n">
        <v>2.41993504997747</v>
      </c>
      <c r="K256" s="2" t="n">
        <f aca="false">IF(J256&gt;1,1,0)</f>
        <v>1</v>
      </c>
      <c r="L256" s="2" t="n">
        <f aca="false">IF(J256&gt;3,2,K256)</f>
        <v>1</v>
      </c>
      <c r="M256" s="22" t="n">
        <v>112</v>
      </c>
      <c r="N256" s="18" t="n">
        <f aca="false">IF(M256&gt;50,1,0)</f>
        <v>1</v>
      </c>
      <c r="O256" s="18" t="n">
        <f aca="false">IF(M256&gt;5,1,0)</f>
        <v>1</v>
      </c>
      <c r="P256" s="18" t="n">
        <f aca="false">M256/500</f>
        <v>0.224</v>
      </c>
      <c r="Q256" s="23" t="n">
        <v>4</v>
      </c>
      <c r="R256" s="2" t="n">
        <f aca="false">IF(Q256&gt;4,1,0)</f>
        <v>0</v>
      </c>
      <c r="S256" s="2" t="n">
        <v>1</v>
      </c>
      <c r="T256" s="2" t="n">
        <v>1</v>
      </c>
      <c r="U256" s="24" t="n">
        <v>1</v>
      </c>
      <c r="V256" s="37" t="n">
        <f aca="false">I256*(L256+N256+O256+P256+R256+T256+U256)</f>
        <v>0</v>
      </c>
      <c r="W256" s="37" t="n">
        <f aca="false">RANK(V256,V$3:V$350,0)</f>
        <v>265</v>
      </c>
      <c r="X256" s="23" t="s">
        <v>71</v>
      </c>
      <c r="Y256" s="27" t="n">
        <v>59.0853120400682</v>
      </c>
      <c r="Z256" s="27" t="s">
        <v>42</v>
      </c>
      <c r="AA256" s="27" t="n">
        <v>0.862621316425873</v>
      </c>
      <c r="AB256" s="27"/>
      <c r="AC256" s="27" t="n">
        <v>0</v>
      </c>
      <c r="AD256" s="23"/>
      <c r="AE256" s="27"/>
      <c r="AF256" s="27"/>
      <c r="AG256" s="27"/>
      <c r="AH256" s="27"/>
      <c r="AI256" s="27"/>
    </row>
    <row r="257" customFormat="false" ht="12.75" hidden="false" customHeight="false" outlineLevel="0" collapsed="false">
      <c r="A257" s="18" t="s">
        <v>393</v>
      </c>
      <c r="B257" s="35" t="n">
        <v>489</v>
      </c>
      <c r="C257" s="36" t="n">
        <f aca="false">B257=B256+1</f>
        <v>0</v>
      </c>
      <c r="D257" s="26" t="s">
        <v>56</v>
      </c>
      <c r="E257" s="24" t="n">
        <v>0</v>
      </c>
      <c r="F257" s="24" t="n">
        <v>0</v>
      </c>
      <c r="G257" s="24" t="n">
        <f aca="false">E257+F257</f>
        <v>0</v>
      </c>
      <c r="H257" s="19"/>
      <c r="I257" s="24" t="n">
        <v>0</v>
      </c>
      <c r="J257" s="21" t="n">
        <v>5.61887780617887</v>
      </c>
      <c r="K257" s="2" t="n">
        <f aca="false">IF(J257&gt;1,1,0)</f>
        <v>1</v>
      </c>
      <c r="L257" s="2" t="n">
        <f aca="false">IF(J257&gt;3,2,K257)</f>
        <v>2</v>
      </c>
      <c r="M257" s="22" t="n">
        <v>49</v>
      </c>
      <c r="N257" s="18" t="n">
        <f aca="false">IF(M257&gt;50,1,0)</f>
        <v>0</v>
      </c>
      <c r="O257" s="18" t="n">
        <f aca="false">IF(M257&gt;5,1,0)</f>
        <v>1</v>
      </c>
      <c r="P257" s="18" t="n">
        <f aca="false">M257/500</f>
        <v>0.098</v>
      </c>
      <c r="Q257" s="23" t="n">
        <v>1</v>
      </c>
      <c r="R257" s="2" t="n">
        <f aca="false">IF(Q257&gt;4,1,0)</f>
        <v>0</v>
      </c>
      <c r="S257" s="2" t="n">
        <v>1</v>
      </c>
      <c r="T257" s="2" t="n">
        <v>1</v>
      </c>
      <c r="U257" s="24" t="n">
        <v>0</v>
      </c>
      <c r="V257" s="37" t="n">
        <f aca="false">I257*(L257+N257+O257+P257+R257+T257+U257)</f>
        <v>0</v>
      </c>
      <c r="W257" s="37" t="n">
        <f aca="false">RANK(V257,V$3:V$350,0)</f>
        <v>265</v>
      </c>
      <c r="X257" s="23" t="s">
        <v>42</v>
      </c>
      <c r="Y257" s="27" t="n">
        <v>7.01025971550989</v>
      </c>
      <c r="Z257" s="27"/>
      <c r="AA257" s="27" t="n">
        <v>0</v>
      </c>
      <c r="AB257" s="27"/>
      <c r="AC257" s="27" t="n">
        <v>0</v>
      </c>
      <c r="AD257" s="23"/>
      <c r="AE257" s="27"/>
      <c r="AF257" s="27"/>
      <c r="AG257" s="27"/>
      <c r="AH257" s="27"/>
      <c r="AI257" s="27"/>
    </row>
    <row r="258" customFormat="false" ht="12.75" hidden="false" customHeight="false" outlineLevel="0" collapsed="false">
      <c r="A258" s="18" t="s">
        <v>394</v>
      </c>
      <c r="B258" s="35" t="n">
        <v>495</v>
      </c>
      <c r="C258" s="36" t="n">
        <f aca="false">B258=B257+1</f>
        <v>0</v>
      </c>
      <c r="D258" s="26" t="s">
        <v>56</v>
      </c>
      <c r="E258" s="24" t="n">
        <v>0</v>
      </c>
      <c r="F258" s="24" t="n">
        <v>0</v>
      </c>
      <c r="G258" s="24" t="n">
        <f aca="false">E258+F258</f>
        <v>0</v>
      </c>
      <c r="H258" s="19"/>
      <c r="I258" s="24" t="n">
        <v>0</v>
      </c>
      <c r="J258" s="21" t="n">
        <v>0.274383884045065</v>
      </c>
      <c r="K258" s="2" t="n">
        <f aca="false">IF(J258&gt;1,1,0)</f>
        <v>0</v>
      </c>
      <c r="L258" s="2" t="n">
        <f aca="false">IF(J258&gt;3,2,K258)</f>
        <v>0</v>
      </c>
      <c r="M258" s="22" t="n">
        <v>8</v>
      </c>
      <c r="N258" s="18" t="n">
        <f aca="false">IF(M258&gt;50,1,0)</f>
        <v>0</v>
      </c>
      <c r="O258" s="18" t="n">
        <f aca="false">IF(M258&gt;5,1,0)</f>
        <v>1</v>
      </c>
      <c r="P258" s="18" t="n">
        <f aca="false">M258/500</f>
        <v>0.016</v>
      </c>
      <c r="Q258" s="23" t="n">
        <v>3</v>
      </c>
      <c r="R258" s="2" t="n">
        <f aca="false">IF(Q258&gt;4,1,0)</f>
        <v>0</v>
      </c>
      <c r="S258" s="2" t="n">
        <v>0</v>
      </c>
      <c r="T258" s="2" t="n">
        <v>0</v>
      </c>
      <c r="U258" s="24" t="n">
        <v>0</v>
      </c>
      <c r="V258" s="37" t="n">
        <f aca="false">I258*(L258+N258+O258+P258+R258+T258+U258)</f>
        <v>0</v>
      </c>
      <c r="W258" s="37" t="n">
        <f aca="false">RANK(V258,V$3:V$350,0)</f>
        <v>265</v>
      </c>
      <c r="X258" s="23" t="s">
        <v>42</v>
      </c>
      <c r="Y258" s="27" t="n">
        <v>0.342328549446484</v>
      </c>
      <c r="Z258" s="27"/>
      <c r="AA258" s="27" t="n">
        <v>0</v>
      </c>
      <c r="AB258" s="27"/>
      <c r="AC258" s="27" t="n">
        <v>0</v>
      </c>
      <c r="AD258" s="23"/>
      <c r="AE258" s="27"/>
      <c r="AF258" s="27"/>
      <c r="AG258" s="27"/>
      <c r="AH258" s="27"/>
      <c r="AI258" s="27"/>
    </row>
    <row r="259" customFormat="false" ht="12.75" hidden="false" customHeight="false" outlineLevel="0" collapsed="false">
      <c r="A259" s="18" t="s">
        <v>395</v>
      </c>
      <c r="B259" s="35" t="n">
        <v>498</v>
      </c>
      <c r="C259" s="36" t="n">
        <f aca="false">B259=B258+1</f>
        <v>0</v>
      </c>
      <c r="D259" s="26" t="s">
        <v>56</v>
      </c>
      <c r="E259" s="24" t="n">
        <v>0</v>
      </c>
      <c r="F259" s="24" t="n">
        <v>0</v>
      </c>
      <c r="G259" s="24" t="n">
        <f aca="false">E259+F259</f>
        <v>0</v>
      </c>
      <c r="H259" s="19"/>
      <c r="I259" s="24" t="n">
        <v>0</v>
      </c>
      <c r="J259" s="21" t="n">
        <v>0.260164673653208</v>
      </c>
      <c r="K259" s="2" t="n">
        <f aca="false">IF(J259&gt;1,1,0)</f>
        <v>0</v>
      </c>
      <c r="L259" s="2" t="n">
        <f aca="false">IF(J259&gt;3,2,K259)</f>
        <v>0</v>
      </c>
      <c r="M259" s="22" t="n">
        <v>3</v>
      </c>
      <c r="N259" s="18" t="n">
        <f aca="false">IF(M259&gt;50,1,0)</f>
        <v>0</v>
      </c>
      <c r="O259" s="18" t="n">
        <f aca="false">IF(M259&gt;5,1,0)</f>
        <v>0</v>
      </c>
      <c r="P259" s="18" t="n">
        <f aca="false">M259/500</f>
        <v>0.006</v>
      </c>
      <c r="Q259" s="23" t="n">
        <v>3</v>
      </c>
      <c r="R259" s="2" t="n">
        <f aca="false">IF(Q259&gt;4,1,0)</f>
        <v>0</v>
      </c>
      <c r="S259" s="2" t="n">
        <v>0</v>
      </c>
      <c r="T259" s="2" t="n">
        <v>0</v>
      </c>
      <c r="U259" s="24" t="n">
        <v>1</v>
      </c>
      <c r="V259" s="37" t="n">
        <f aca="false">I259*(L259+N259+O259+P259+R259+T259+U259)</f>
        <v>0</v>
      </c>
      <c r="W259" s="37" t="n">
        <f aca="false">RANK(V259,V$3:V$350,0)</f>
        <v>265</v>
      </c>
      <c r="X259" s="23" t="s">
        <v>42</v>
      </c>
      <c r="Y259" s="27" t="n">
        <v>0.324588288626649</v>
      </c>
      <c r="Z259" s="27"/>
      <c r="AA259" s="27" t="n">
        <v>0</v>
      </c>
      <c r="AB259" s="27"/>
      <c r="AC259" s="27" t="n">
        <v>0</v>
      </c>
      <c r="AD259" s="23"/>
      <c r="AE259" s="27"/>
      <c r="AF259" s="27"/>
      <c r="AG259" s="27"/>
      <c r="AH259" s="27"/>
      <c r="AI259" s="27"/>
    </row>
    <row r="260" customFormat="false" ht="12.75" hidden="false" customHeight="false" outlineLevel="0" collapsed="false">
      <c r="A260" s="18" t="s">
        <v>396</v>
      </c>
      <c r="B260" s="35" t="n">
        <v>500</v>
      </c>
      <c r="C260" s="36" t="n">
        <f aca="false">B260=B259+1</f>
        <v>0</v>
      </c>
      <c r="D260" s="26" t="n">
        <v>4</v>
      </c>
      <c r="E260" s="24" t="n">
        <v>0</v>
      </c>
      <c r="F260" s="24" t="n">
        <v>0</v>
      </c>
      <c r="G260" s="24" t="n">
        <f aca="false">E260+F260</f>
        <v>0</v>
      </c>
      <c r="H260" s="19"/>
      <c r="I260" s="24" t="n">
        <v>0</v>
      </c>
      <c r="J260" s="21" t="n">
        <v>3.7312846712407</v>
      </c>
      <c r="K260" s="2" t="n">
        <f aca="false">IF(J260&gt;1,1,0)</f>
        <v>1</v>
      </c>
      <c r="L260" s="2" t="n">
        <f aca="false">IF(J260&gt;3,2,K260)</f>
        <v>2</v>
      </c>
      <c r="M260" s="22" t="n">
        <v>64</v>
      </c>
      <c r="N260" s="18" t="n">
        <f aca="false">IF(M260&gt;50,1,0)</f>
        <v>1</v>
      </c>
      <c r="O260" s="18" t="n">
        <f aca="false">IF(M260&gt;5,1,0)</f>
        <v>1</v>
      </c>
      <c r="P260" s="18" t="n">
        <f aca="false">M260/500</f>
        <v>0.128</v>
      </c>
      <c r="Q260" s="23" t="n">
        <v>4</v>
      </c>
      <c r="R260" s="2" t="n">
        <f aca="false">IF(Q260&gt;4,1,0)</f>
        <v>0</v>
      </c>
      <c r="S260" s="2" t="n">
        <v>1</v>
      </c>
      <c r="T260" s="2" t="n">
        <v>1</v>
      </c>
      <c r="U260" s="24" t="n">
        <v>0</v>
      </c>
      <c r="V260" s="37" t="n">
        <f aca="false">I260*(L260+N260+O260+P260+R260+T260+U260)</f>
        <v>0</v>
      </c>
      <c r="W260" s="37" t="n">
        <f aca="false">RANK(V260,V$3:V$350,0)</f>
        <v>265</v>
      </c>
      <c r="X260" s="23" t="s">
        <v>42</v>
      </c>
      <c r="Y260" s="27" t="n">
        <v>4.65524888068113</v>
      </c>
      <c r="Z260" s="27"/>
      <c r="AA260" s="27" t="n">
        <v>0</v>
      </c>
      <c r="AB260" s="27"/>
      <c r="AC260" s="27" t="n">
        <v>0</v>
      </c>
      <c r="AD260" s="23"/>
      <c r="AE260" s="27"/>
      <c r="AF260" s="27"/>
      <c r="AG260" s="27"/>
      <c r="AH260" s="27"/>
      <c r="AI260" s="27"/>
    </row>
    <row r="261" customFormat="false" ht="12.75" hidden="false" customHeight="false" outlineLevel="0" collapsed="false">
      <c r="A261" s="18" t="s">
        <v>397</v>
      </c>
      <c r="B261" s="35" t="n">
        <v>501</v>
      </c>
      <c r="C261" s="36" t="n">
        <f aca="false">B261=B260+1</f>
        <v>1</v>
      </c>
      <c r="D261" s="26" t="n">
        <v>4</v>
      </c>
      <c r="E261" s="24" t="n">
        <v>0</v>
      </c>
      <c r="F261" s="24" t="n">
        <v>0</v>
      </c>
      <c r="G261" s="24" t="n">
        <f aca="false">E261+F261</f>
        <v>0</v>
      </c>
      <c r="H261" s="19"/>
      <c r="I261" s="24" t="n">
        <v>0</v>
      </c>
      <c r="J261" s="21" t="n">
        <v>1.57473378190159</v>
      </c>
      <c r="K261" s="2" t="n">
        <f aca="false">IF(J261&gt;1,1,0)</f>
        <v>1</v>
      </c>
      <c r="L261" s="2" t="n">
        <f aca="false">IF(J261&gt;3,2,K261)</f>
        <v>1</v>
      </c>
      <c r="M261" s="22" t="n">
        <v>125</v>
      </c>
      <c r="N261" s="18" t="n">
        <f aca="false">IF(M261&gt;50,1,0)</f>
        <v>1</v>
      </c>
      <c r="O261" s="18" t="n">
        <f aca="false">IF(M261&gt;5,1,0)</f>
        <v>1</v>
      </c>
      <c r="P261" s="18" t="n">
        <f aca="false">M261/500</f>
        <v>0.25</v>
      </c>
      <c r="Q261" s="23" t="n">
        <v>9</v>
      </c>
      <c r="R261" s="2" t="n">
        <f aca="false">IF(Q261&gt;4,1,0)</f>
        <v>1</v>
      </c>
      <c r="S261" s="2" t="n">
        <v>3</v>
      </c>
      <c r="T261" s="2" t="n">
        <v>2</v>
      </c>
      <c r="U261" s="24" t="n">
        <v>0</v>
      </c>
      <c r="V261" s="37" t="n">
        <f aca="false">I261*(L261+N261+O261+P261+R261+T261+U261)</f>
        <v>0</v>
      </c>
      <c r="W261" s="37" t="n">
        <f aca="false">RANK(V261,V$3:V$350,0)</f>
        <v>265</v>
      </c>
      <c r="X261" s="23" t="s">
        <v>51</v>
      </c>
      <c r="Y261" s="27" t="n">
        <v>12.6282335687161</v>
      </c>
      <c r="Z261" s="27" t="s">
        <v>58</v>
      </c>
      <c r="AA261" s="27" t="n">
        <v>11.3043611739512</v>
      </c>
      <c r="AB261" s="23" t="s">
        <v>42</v>
      </c>
      <c r="AC261" s="27" t="n">
        <v>1.55602598852888</v>
      </c>
      <c r="AD261" s="23"/>
      <c r="AE261" s="27"/>
      <c r="AF261" s="27"/>
      <c r="AG261" s="27"/>
      <c r="AH261" s="23"/>
      <c r="AI261" s="27"/>
    </row>
    <row r="262" customFormat="false" ht="12.75" hidden="false" customHeight="false" outlineLevel="0" collapsed="false">
      <c r="A262" s="18" t="s">
        <v>398</v>
      </c>
      <c r="B262" s="35" t="n">
        <v>502</v>
      </c>
      <c r="C262" s="36" t="n">
        <f aca="false">B262=B261+1</f>
        <v>1</v>
      </c>
      <c r="D262" s="26" t="n">
        <v>4</v>
      </c>
      <c r="E262" s="24" t="n">
        <v>0</v>
      </c>
      <c r="F262" s="24" t="n">
        <v>0</v>
      </c>
      <c r="G262" s="24" t="n">
        <f aca="false">E262+F262</f>
        <v>0</v>
      </c>
      <c r="H262" s="19"/>
      <c r="I262" s="24" t="n">
        <v>0</v>
      </c>
      <c r="J262" s="21" t="n">
        <v>0.327068418481553</v>
      </c>
      <c r="K262" s="2" t="n">
        <f aca="false">IF(J262&gt;1,1,0)</f>
        <v>0</v>
      </c>
      <c r="L262" s="2" t="n">
        <f aca="false">IF(J262&gt;3,2,K262)</f>
        <v>0</v>
      </c>
      <c r="M262" s="22" t="n">
        <v>5</v>
      </c>
      <c r="N262" s="18" t="n">
        <f aca="false">IF(M262&gt;50,1,0)</f>
        <v>0</v>
      </c>
      <c r="O262" s="18" t="n">
        <f aca="false">IF(M262&gt;5,1,0)</f>
        <v>0</v>
      </c>
      <c r="P262" s="18" t="n">
        <f aca="false">M262/500</f>
        <v>0.01</v>
      </c>
      <c r="Q262" s="23" t="n">
        <v>5</v>
      </c>
      <c r="R262" s="2" t="n">
        <f aca="false">IF(Q262&gt;4,1,0)</f>
        <v>1</v>
      </c>
      <c r="S262" s="2" t="n">
        <v>0</v>
      </c>
      <c r="T262" s="2" t="n">
        <v>0</v>
      </c>
      <c r="U262" s="24" t="n">
        <v>0</v>
      </c>
      <c r="V262" s="37" t="n">
        <f aca="false">I262*(L262+N262+O262+P262+R262+T262+U262)</f>
        <v>0</v>
      </c>
      <c r="W262" s="37" t="n">
        <f aca="false">RANK(V262,V$3:V$350,0)</f>
        <v>265</v>
      </c>
      <c r="X262" s="23" t="s">
        <v>42</v>
      </c>
      <c r="Y262" s="27" t="n">
        <v>0.408059160100512</v>
      </c>
      <c r="Z262" s="27"/>
      <c r="AA262" s="27" t="n">
        <v>0</v>
      </c>
      <c r="AB262" s="27"/>
      <c r="AC262" s="27" t="n">
        <v>0</v>
      </c>
      <c r="AD262" s="23"/>
      <c r="AE262" s="27"/>
      <c r="AF262" s="27"/>
      <c r="AG262" s="27"/>
      <c r="AH262" s="27"/>
      <c r="AI262" s="27"/>
    </row>
    <row r="263" customFormat="false" ht="12.75" hidden="false" customHeight="false" outlineLevel="0" collapsed="false">
      <c r="A263" s="18" t="s">
        <v>399</v>
      </c>
      <c r="B263" s="35" t="n">
        <v>503</v>
      </c>
      <c r="C263" s="36" t="n">
        <f aca="false">B263=B262+1</f>
        <v>1</v>
      </c>
      <c r="D263" s="26" t="n">
        <v>4</v>
      </c>
      <c r="E263" s="24" t="n">
        <v>0</v>
      </c>
      <c r="F263" s="24" t="n">
        <v>0</v>
      </c>
      <c r="G263" s="24" t="n">
        <f aca="false">E263+F263</f>
        <v>0</v>
      </c>
      <c r="H263" s="19"/>
      <c r="I263" s="24" t="n">
        <v>0</v>
      </c>
      <c r="J263" s="21" t="n">
        <v>0.739238134199082</v>
      </c>
      <c r="K263" s="2" t="n">
        <f aca="false">IF(J263&gt;1,1,0)</f>
        <v>0</v>
      </c>
      <c r="L263" s="2" t="n">
        <f aca="false">IF(J263&gt;3,2,K263)</f>
        <v>0</v>
      </c>
      <c r="M263" s="22" t="n">
        <v>12</v>
      </c>
      <c r="N263" s="18" t="n">
        <f aca="false">IF(M263&gt;50,1,0)</f>
        <v>0</v>
      </c>
      <c r="O263" s="18" t="n">
        <f aca="false">IF(M263&gt;5,1,0)</f>
        <v>1</v>
      </c>
      <c r="P263" s="18" t="n">
        <f aca="false">M263/500</f>
        <v>0.024</v>
      </c>
      <c r="Q263" s="23" t="n">
        <v>2</v>
      </c>
      <c r="R263" s="2" t="n">
        <f aca="false">IF(Q263&gt;4,1,0)</f>
        <v>0</v>
      </c>
      <c r="S263" s="2" t="n">
        <v>0</v>
      </c>
      <c r="T263" s="2" t="n">
        <v>0</v>
      </c>
      <c r="U263" s="24" t="n">
        <v>1</v>
      </c>
      <c r="V263" s="37" t="n">
        <f aca="false">I263*(L263+N263+O263+P263+R263+T263+U263)</f>
        <v>0</v>
      </c>
      <c r="W263" s="37" t="n">
        <f aca="false">RANK(V263,V$3:V$350,0)</f>
        <v>265</v>
      </c>
      <c r="X263" s="23" t="s">
        <v>42</v>
      </c>
      <c r="Y263" s="27" t="n">
        <v>0.922292936615527</v>
      </c>
      <c r="Z263" s="27"/>
      <c r="AA263" s="27" t="n">
        <v>0</v>
      </c>
      <c r="AB263" s="27"/>
      <c r="AC263" s="27" t="n">
        <v>0</v>
      </c>
      <c r="AD263" s="23"/>
      <c r="AE263" s="27"/>
      <c r="AF263" s="27"/>
      <c r="AG263" s="27"/>
      <c r="AH263" s="27"/>
      <c r="AI263" s="27"/>
    </row>
    <row r="264" customFormat="false" ht="12.75" hidden="false" customHeight="false" outlineLevel="0" collapsed="false">
      <c r="A264" s="18" t="s">
        <v>400</v>
      </c>
      <c r="B264" s="35" t="n">
        <v>507</v>
      </c>
      <c r="C264" s="36" t="n">
        <f aca="false">B264=B263+1</f>
        <v>0</v>
      </c>
      <c r="D264" s="26" t="n">
        <v>2</v>
      </c>
      <c r="E264" s="24" t="n">
        <v>0</v>
      </c>
      <c r="F264" s="24" t="n">
        <v>0</v>
      </c>
      <c r="G264" s="24" t="n">
        <f aca="false">E264+F264</f>
        <v>0</v>
      </c>
      <c r="H264" s="19"/>
      <c r="I264" s="24" t="n">
        <v>0</v>
      </c>
      <c r="J264" s="21" t="n">
        <v>1.36855687262673</v>
      </c>
      <c r="K264" s="2" t="n">
        <f aca="false">IF(J264&gt;1,1,0)</f>
        <v>1</v>
      </c>
      <c r="L264" s="2" t="n">
        <f aca="false">IF(J264&gt;3,2,K264)</f>
        <v>1</v>
      </c>
      <c r="M264" s="22" t="n">
        <v>33</v>
      </c>
      <c r="N264" s="18" t="n">
        <f aca="false">IF(M264&gt;50,1,0)</f>
        <v>0</v>
      </c>
      <c r="O264" s="18" t="n">
        <f aca="false">IF(M264&gt;5,1,0)</f>
        <v>1</v>
      </c>
      <c r="P264" s="18" t="n">
        <f aca="false">M264/500</f>
        <v>0.066</v>
      </c>
      <c r="Q264" s="23" t="n">
        <v>6</v>
      </c>
      <c r="R264" s="2" t="n">
        <f aca="false">IF(Q264&gt;4,1,0)</f>
        <v>1</v>
      </c>
      <c r="S264" s="2" t="n">
        <v>1</v>
      </c>
      <c r="T264" s="2" t="n">
        <v>1</v>
      </c>
      <c r="U264" s="24" t="n">
        <v>1</v>
      </c>
      <c r="V264" s="37" t="n">
        <f aca="false">I264*(L264+N264+O264+P264+R264+T264+U264)</f>
        <v>0</v>
      </c>
      <c r="W264" s="37" t="n">
        <f aca="false">RANK(V264,V$3:V$350,0)</f>
        <v>265</v>
      </c>
      <c r="X264" s="23" t="s">
        <v>42</v>
      </c>
      <c r="Y264" s="27" t="n">
        <v>1.70744754442058</v>
      </c>
      <c r="Z264" s="27"/>
      <c r="AA264" s="27" t="n">
        <v>0</v>
      </c>
      <c r="AB264" s="27"/>
      <c r="AC264" s="27" t="n">
        <v>0</v>
      </c>
      <c r="AD264" s="23"/>
      <c r="AE264" s="27"/>
      <c r="AF264" s="27"/>
      <c r="AG264" s="27"/>
      <c r="AH264" s="27"/>
      <c r="AI264" s="27"/>
    </row>
    <row r="265" customFormat="false" ht="12.75" hidden="false" customHeight="false" outlineLevel="0" collapsed="false">
      <c r="A265" s="18" t="s">
        <v>401</v>
      </c>
      <c r="B265" s="35" t="n">
        <v>508</v>
      </c>
      <c r="C265" s="36" t="n">
        <f aca="false">B265=B264+1</f>
        <v>1</v>
      </c>
      <c r="D265" s="26" t="n">
        <v>2</v>
      </c>
      <c r="E265" s="24" t="n">
        <v>0</v>
      </c>
      <c r="F265" s="24" t="n">
        <v>0</v>
      </c>
      <c r="G265" s="24" t="n">
        <f aca="false">E265+F265</f>
        <v>0</v>
      </c>
      <c r="H265" s="19"/>
      <c r="I265" s="24" t="n">
        <v>0</v>
      </c>
      <c r="J265" s="21" t="n">
        <v>0.0775371973752601</v>
      </c>
      <c r="K265" s="2" t="n">
        <f aca="false">IF(J265&gt;1,1,0)</f>
        <v>0</v>
      </c>
      <c r="L265" s="2" t="n">
        <f aca="false">IF(J265&gt;3,2,K265)</f>
        <v>0</v>
      </c>
      <c r="M265" s="22" t="n">
        <v>7</v>
      </c>
      <c r="N265" s="18" t="n">
        <f aca="false">IF(M265&gt;50,1,0)</f>
        <v>0</v>
      </c>
      <c r="O265" s="18" t="n">
        <f aca="false">IF(M265&gt;5,1,0)</f>
        <v>1</v>
      </c>
      <c r="P265" s="18" t="n">
        <f aca="false">M265/500</f>
        <v>0.014</v>
      </c>
      <c r="Q265" s="23" t="n">
        <v>1</v>
      </c>
      <c r="R265" s="2" t="n">
        <f aca="false">IF(Q265&gt;4,1,0)</f>
        <v>0</v>
      </c>
      <c r="S265" s="2" t="n">
        <v>0</v>
      </c>
      <c r="T265" s="2" t="n">
        <v>0</v>
      </c>
      <c r="U265" s="24" t="n">
        <v>1</v>
      </c>
      <c r="V265" s="37" t="n">
        <f aca="false">I265*(L265+N265+O265+P265+R265+T265+U265)</f>
        <v>0</v>
      </c>
      <c r="W265" s="37" t="n">
        <f aca="false">RANK(V265,V$3:V$350,0)</f>
        <v>265</v>
      </c>
      <c r="X265" s="23" t="s">
        <v>42</v>
      </c>
      <c r="Y265" s="27" t="n">
        <v>0.0967374465085532</v>
      </c>
      <c r="Z265" s="27"/>
      <c r="AA265" s="27" t="n">
        <v>0</v>
      </c>
      <c r="AB265" s="27"/>
      <c r="AC265" s="27" t="n">
        <v>0</v>
      </c>
      <c r="AD265" s="23"/>
      <c r="AE265" s="27"/>
      <c r="AF265" s="27"/>
      <c r="AG265" s="27"/>
      <c r="AH265" s="27"/>
      <c r="AI265" s="27"/>
    </row>
    <row r="266" customFormat="false" ht="12.75" hidden="false" customHeight="false" outlineLevel="0" collapsed="false">
      <c r="A266" s="18" t="s">
        <v>402</v>
      </c>
      <c r="B266" s="35" t="n">
        <v>512</v>
      </c>
      <c r="C266" s="36" t="n">
        <f aca="false">B266=B265+1</f>
        <v>0</v>
      </c>
      <c r="D266" s="26" t="s">
        <v>56</v>
      </c>
      <c r="E266" s="24" t="n">
        <v>0</v>
      </c>
      <c r="F266" s="24" t="n">
        <v>0</v>
      </c>
      <c r="G266" s="24" t="n">
        <f aca="false">E266+F266</f>
        <v>0</v>
      </c>
      <c r="H266" s="19"/>
      <c r="I266" s="24" t="n">
        <v>0</v>
      </c>
      <c r="J266" s="21" t="n">
        <v>1.0425739233647</v>
      </c>
      <c r="K266" s="2" t="n">
        <f aca="false">IF(J266&gt;1,1,0)</f>
        <v>1</v>
      </c>
      <c r="L266" s="2" t="n">
        <f aca="false">IF(J266&gt;3,2,K266)</f>
        <v>1</v>
      </c>
      <c r="M266" s="22" t="n">
        <v>31</v>
      </c>
      <c r="N266" s="18" t="n">
        <f aca="false">IF(M266&gt;50,1,0)</f>
        <v>0</v>
      </c>
      <c r="O266" s="18" t="n">
        <f aca="false">IF(M266&gt;5,1,0)</f>
        <v>1</v>
      </c>
      <c r="P266" s="18" t="n">
        <f aca="false">M266/500</f>
        <v>0.062</v>
      </c>
      <c r="Q266" s="23" t="n">
        <v>6</v>
      </c>
      <c r="R266" s="2" t="n">
        <f aca="false">IF(Q266&gt;4,1,0)</f>
        <v>1</v>
      </c>
      <c r="S266" s="2" t="n">
        <v>1</v>
      </c>
      <c r="T266" s="2" t="n">
        <v>1</v>
      </c>
      <c r="U266" s="24" t="n">
        <v>1</v>
      </c>
      <c r="V266" s="37" t="n">
        <f aca="false">I266*(L266+N266+O266+P266+R266+T266+U266)</f>
        <v>0</v>
      </c>
      <c r="W266" s="37" t="n">
        <f aca="false">RANK(V266,V$3:V$350,0)</f>
        <v>265</v>
      </c>
      <c r="X266" s="23" t="s">
        <v>42</v>
      </c>
      <c r="Y266" s="27" t="n">
        <v>1.30074264426386</v>
      </c>
      <c r="Z266" s="27"/>
      <c r="AA266" s="27" t="n">
        <v>0</v>
      </c>
      <c r="AB266" s="27"/>
      <c r="AC266" s="27" t="n">
        <v>0</v>
      </c>
      <c r="AD266" s="23"/>
      <c r="AE266" s="27"/>
      <c r="AF266" s="27"/>
      <c r="AG266" s="27"/>
      <c r="AH266" s="27"/>
      <c r="AI266" s="27"/>
    </row>
    <row r="267" customFormat="false" ht="12.75" hidden="false" customHeight="false" outlineLevel="0" collapsed="false">
      <c r="A267" s="18" t="s">
        <v>403</v>
      </c>
      <c r="B267" s="35" t="n">
        <v>514</v>
      </c>
      <c r="C267" s="36" t="n">
        <f aca="false">B267=B266+1</f>
        <v>0</v>
      </c>
      <c r="D267" s="26" t="n">
        <v>2</v>
      </c>
      <c r="E267" s="24" t="n">
        <v>0</v>
      </c>
      <c r="F267" s="24" t="n">
        <v>0</v>
      </c>
      <c r="G267" s="24" t="n">
        <f aca="false">E267+F267</f>
        <v>0</v>
      </c>
      <c r="H267" s="19"/>
      <c r="I267" s="24" t="n">
        <v>0</v>
      </c>
      <c r="J267" s="21" t="n">
        <v>1.23007314737489</v>
      </c>
      <c r="K267" s="2" t="n">
        <f aca="false">IF(J267&gt;1,1,0)</f>
        <v>1</v>
      </c>
      <c r="L267" s="2" t="n">
        <f aca="false">IF(J267&gt;3,2,K267)</f>
        <v>1</v>
      </c>
      <c r="M267" s="22" t="n">
        <v>40</v>
      </c>
      <c r="N267" s="18" t="n">
        <f aca="false">IF(M267&gt;50,1,0)</f>
        <v>0</v>
      </c>
      <c r="O267" s="18" t="n">
        <f aca="false">IF(M267&gt;5,1,0)</f>
        <v>1</v>
      </c>
      <c r="P267" s="18" t="n">
        <f aca="false">M267/500</f>
        <v>0.08</v>
      </c>
      <c r="Q267" s="23" t="n">
        <v>14</v>
      </c>
      <c r="R267" s="2" t="n">
        <f aca="false">IF(Q267&gt;4,1,0)</f>
        <v>1</v>
      </c>
      <c r="S267" s="2" t="n">
        <v>2</v>
      </c>
      <c r="T267" s="2" t="n">
        <v>1</v>
      </c>
      <c r="U267" s="24" t="n">
        <v>1</v>
      </c>
      <c r="V267" s="37" t="n">
        <f aca="false">I267*(L267+N267+O267+P267+R267+T267+U267)</f>
        <v>0</v>
      </c>
      <c r="W267" s="37" t="n">
        <f aca="false">RANK(V267,V$3:V$350,0)</f>
        <v>265</v>
      </c>
      <c r="X267" s="23" t="s">
        <v>71</v>
      </c>
      <c r="Y267" s="27" t="n">
        <v>3.15352341926293</v>
      </c>
      <c r="Z267" s="27" t="s">
        <v>42</v>
      </c>
      <c r="AA267" s="27" t="n">
        <v>1.4195712364466</v>
      </c>
      <c r="AB267" s="27"/>
      <c r="AC267" s="27" t="n">
        <v>0</v>
      </c>
      <c r="AD267" s="23"/>
      <c r="AE267" s="27"/>
      <c r="AF267" s="27"/>
      <c r="AG267" s="27"/>
      <c r="AH267" s="27"/>
      <c r="AI267" s="27"/>
    </row>
    <row r="268" customFormat="false" ht="12.75" hidden="false" customHeight="false" outlineLevel="0" collapsed="false">
      <c r="A268" s="18" t="s">
        <v>404</v>
      </c>
      <c r="B268" s="35" t="n">
        <v>515</v>
      </c>
      <c r="C268" s="36" t="n">
        <f aca="false">B268=B267+1</f>
        <v>1</v>
      </c>
      <c r="D268" s="26" t="n">
        <v>2</v>
      </c>
      <c r="E268" s="24" t="n">
        <v>0</v>
      </c>
      <c r="F268" s="24" t="n">
        <v>0</v>
      </c>
      <c r="G268" s="24" t="n">
        <f aca="false">E268+F268</f>
        <v>0</v>
      </c>
      <c r="H268" s="19"/>
      <c r="I268" s="24" t="n">
        <v>0</v>
      </c>
      <c r="J268" s="21" t="n">
        <v>0.179861876746076</v>
      </c>
      <c r="K268" s="2" t="n">
        <f aca="false">IF(J268&gt;1,1,0)</f>
        <v>0</v>
      </c>
      <c r="L268" s="2" t="n">
        <f aca="false">IF(J268&gt;3,2,K268)</f>
        <v>0</v>
      </c>
      <c r="M268" s="22" t="n">
        <v>3</v>
      </c>
      <c r="N268" s="18" t="n">
        <f aca="false">IF(M268&gt;50,1,0)</f>
        <v>0</v>
      </c>
      <c r="O268" s="18" t="n">
        <f aca="false">IF(M268&gt;5,1,0)</f>
        <v>0</v>
      </c>
      <c r="P268" s="18" t="n">
        <f aca="false">M268/500</f>
        <v>0.006</v>
      </c>
      <c r="Q268" s="23" t="n">
        <v>3</v>
      </c>
      <c r="R268" s="2" t="n">
        <f aca="false">IF(Q268&gt;4,1,0)</f>
        <v>0</v>
      </c>
      <c r="S268" s="2" t="n">
        <v>0</v>
      </c>
      <c r="T268" s="2" t="n">
        <v>0</v>
      </c>
      <c r="U268" s="24" t="n">
        <v>1</v>
      </c>
      <c r="V268" s="37" t="n">
        <f aca="false">I268*(L268+N268+O268+P268+R268+T268+U268)</f>
        <v>0</v>
      </c>
      <c r="W268" s="37" t="n">
        <f aca="false">RANK(V268,V$3:V$350,0)</f>
        <v>265</v>
      </c>
      <c r="X268" s="23" t="s">
        <v>42</v>
      </c>
      <c r="Y268" s="27" t="n">
        <v>0.224400407412754</v>
      </c>
      <c r="Z268" s="27"/>
      <c r="AA268" s="27" t="n">
        <v>0</v>
      </c>
      <c r="AB268" s="27"/>
      <c r="AC268" s="27" t="n">
        <v>0</v>
      </c>
      <c r="AD268" s="23"/>
      <c r="AE268" s="27"/>
      <c r="AF268" s="27"/>
      <c r="AG268" s="27"/>
      <c r="AH268" s="27"/>
      <c r="AI268" s="27"/>
    </row>
    <row r="269" customFormat="false" ht="12.75" hidden="false" customHeight="false" outlineLevel="0" collapsed="false">
      <c r="A269" s="18" t="s">
        <v>405</v>
      </c>
      <c r="B269" s="35" t="n">
        <v>517</v>
      </c>
      <c r="C269" s="36" t="n">
        <f aca="false">B269=B268+1</f>
        <v>0</v>
      </c>
      <c r="D269" s="26" t="n">
        <v>6</v>
      </c>
      <c r="E269" s="24" t="n">
        <v>0</v>
      </c>
      <c r="F269" s="24" t="n">
        <v>0</v>
      </c>
      <c r="G269" s="24" t="n">
        <f aca="false">E269+F269</f>
        <v>0</v>
      </c>
      <c r="H269" s="19"/>
      <c r="I269" s="24" t="n">
        <v>0</v>
      </c>
      <c r="J269" s="21" t="n">
        <v>2.46945495640558</v>
      </c>
      <c r="K269" s="2" t="n">
        <f aca="false">IF(J269&gt;1,1,0)</f>
        <v>1</v>
      </c>
      <c r="L269" s="2" t="n">
        <f aca="false">IF(J269&gt;3,2,K269)</f>
        <v>1</v>
      </c>
      <c r="M269" s="22" t="n">
        <v>96</v>
      </c>
      <c r="N269" s="18" t="n">
        <f aca="false">IF(M269&gt;50,1,0)</f>
        <v>1</v>
      </c>
      <c r="O269" s="18" t="n">
        <f aca="false">IF(M269&gt;5,1,0)</f>
        <v>1</v>
      </c>
      <c r="P269" s="18" t="n">
        <f aca="false">M269/500</f>
        <v>0.192</v>
      </c>
      <c r="Q269" s="23" t="n">
        <v>25</v>
      </c>
      <c r="R269" s="2" t="n">
        <f aca="false">IF(Q269&gt;4,1,0)</f>
        <v>1</v>
      </c>
      <c r="S269" s="2" t="n">
        <v>2</v>
      </c>
      <c r="T269" s="2" t="n">
        <v>1</v>
      </c>
      <c r="U269" s="24" t="n">
        <v>0</v>
      </c>
      <c r="V269" s="37" t="n">
        <f aca="false">I269*(L269+N269+O269+P269+R269+T269+U269)</f>
        <v>0</v>
      </c>
      <c r="W269" s="37" t="n">
        <f aca="false">RANK(V269,V$3:V$350,0)</f>
        <v>265</v>
      </c>
      <c r="X269" s="23" t="s">
        <v>42</v>
      </c>
      <c r="Y269" s="27" t="n">
        <v>2.98467704048653</v>
      </c>
      <c r="Z269" s="27" t="s">
        <v>47</v>
      </c>
      <c r="AA269" s="27" t="n">
        <v>1.93950177014075</v>
      </c>
      <c r="AB269" s="23" t="s">
        <v>67</v>
      </c>
      <c r="AC269" s="27" t="n">
        <v>0.738880299481565</v>
      </c>
      <c r="AD269" s="23"/>
      <c r="AE269" s="27"/>
      <c r="AF269" s="27"/>
      <c r="AG269" s="27"/>
      <c r="AH269" s="23"/>
      <c r="AI269" s="27"/>
    </row>
    <row r="270" customFormat="false" ht="12.75" hidden="false" customHeight="false" outlineLevel="0" collapsed="false">
      <c r="A270" s="18" t="s">
        <v>406</v>
      </c>
      <c r="B270" s="35" t="n">
        <v>518</v>
      </c>
      <c r="C270" s="36" t="n">
        <f aca="false">B270=B269+1</f>
        <v>1</v>
      </c>
      <c r="D270" s="26" t="n">
        <v>6</v>
      </c>
      <c r="E270" s="24" t="n">
        <v>0</v>
      </c>
      <c r="F270" s="24" t="n">
        <v>0</v>
      </c>
      <c r="G270" s="24" t="n">
        <f aca="false">E270+F270</f>
        <v>0</v>
      </c>
      <c r="H270" s="19"/>
      <c r="I270" s="24" t="n">
        <v>0</v>
      </c>
      <c r="J270" s="21" t="n">
        <v>1.04437586383205</v>
      </c>
      <c r="K270" s="2" t="n">
        <f aca="false">IF(J270&gt;1,1,0)</f>
        <v>1</v>
      </c>
      <c r="L270" s="2" t="n">
        <f aca="false">IF(J270&gt;3,2,K270)</f>
        <v>1</v>
      </c>
      <c r="M270" s="22" t="n">
        <v>64</v>
      </c>
      <c r="N270" s="18" t="n">
        <f aca="false">IF(M270&gt;50,1,0)</f>
        <v>1</v>
      </c>
      <c r="O270" s="18" t="n">
        <f aca="false">IF(M270&gt;5,1,0)</f>
        <v>1</v>
      </c>
      <c r="P270" s="18" t="n">
        <f aca="false">M270/500</f>
        <v>0.128</v>
      </c>
      <c r="Q270" s="23" t="n">
        <v>19</v>
      </c>
      <c r="R270" s="2" t="n">
        <f aca="false">IF(Q270&gt;4,1,0)</f>
        <v>1</v>
      </c>
      <c r="S270" s="2" t="n">
        <v>1</v>
      </c>
      <c r="T270" s="2" t="n">
        <v>1</v>
      </c>
      <c r="U270" s="24" t="n">
        <v>0</v>
      </c>
      <c r="V270" s="37" t="n">
        <f aca="false">I270*(L270+N270+O270+P270+R270+T270+U270)</f>
        <v>0</v>
      </c>
      <c r="W270" s="37" t="n">
        <f aca="false">RANK(V270,V$3:V$350,0)</f>
        <v>265</v>
      </c>
      <c r="X270" s="23" t="s">
        <v>42</v>
      </c>
      <c r="Y270" s="27" t="n">
        <v>1.30299079257813</v>
      </c>
      <c r="Z270" s="27"/>
      <c r="AA270" s="27" t="n">
        <v>0</v>
      </c>
      <c r="AB270" s="23"/>
      <c r="AC270" s="27" t="n">
        <v>0</v>
      </c>
      <c r="AD270" s="23"/>
      <c r="AE270" s="27"/>
      <c r="AF270" s="27"/>
      <c r="AG270" s="27"/>
      <c r="AH270" s="23"/>
      <c r="AI270" s="27"/>
    </row>
    <row r="271" customFormat="false" ht="12.75" hidden="false" customHeight="false" outlineLevel="0" collapsed="false">
      <c r="A271" s="18" t="s">
        <v>407</v>
      </c>
      <c r="B271" s="35" t="n">
        <v>519</v>
      </c>
      <c r="C271" s="36" t="n">
        <f aca="false">B271=B270+1</f>
        <v>1</v>
      </c>
      <c r="D271" s="26" t="n">
        <v>6</v>
      </c>
      <c r="E271" s="24" t="n">
        <v>0</v>
      </c>
      <c r="F271" s="24" t="n">
        <v>0</v>
      </c>
      <c r="G271" s="24" t="n">
        <f aca="false">E271+F271</f>
        <v>0</v>
      </c>
      <c r="H271" s="19"/>
      <c r="I271" s="24" t="n">
        <v>0</v>
      </c>
      <c r="J271" s="21" t="n">
        <v>0.469704230073897</v>
      </c>
      <c r="K271" s="2" t="n">
        <f aca="false">IF(J271&gt;1,1,0)</f>
        <v>0</v>
      </c>
      <c r="L271" s="2" t="n">
        <f aca="false">IF(J271&gt;3,2,K271)</f>
        <v>0</v>
      </c>
      <c r="M271" s="22" t="n">
        <v>19</v>
      </c>
      <c r="N271" s="18" t="n">
        <f aca="false">IF(M271&gt;50,1,0)</f>
        <v>0</v>
      </c>
      <c r="O271" s="18" t="n">
        <f aca="false">IF(M271&gt;5,1,0)</f>
        <v>1</v>
      </c>
      <c r="P271" s="18" t="n">
        <f aca="false">M271/500</f>
        <v>0.038</v>
      </c>
      <c r="Q271" s="23" t="n">
        <v>3</v>
      </c>
      <c r="R271" s="2" t="n">
        <f aca="false">IF(Q271&gt;4,1,0)</f>
        <v>0</v>
      </c>
      <c r="S271" s="2" t="n">
        <v>0</v>
      </c>
      <c r="T271" s="2" t="n">
        <v>0</v>
      </c>
      <c r="U271" s="24" t="n">
        <v>0</v>
      </c>
      <c r="V271" s="37" t="n">
        <f aca="false">I271*(L271+N271+O271+P271+R271+T271+U271)</f>
        <v>0</v>
      </c>
      <c r="W271" s="37" t="n">
        <f aca="false">RANK(V271,V$3:V$350,0)</f>
        <v>265</v>
      </c>
      <c r="X271" s="23" t="s">
        <v>42</v>
      </c>
      <c r="Y271" s="27" t="n">
        <v>0.586015349661229</v>
      </c>
      <c r="Z271" s="27"/>
      <c r="AA271" s="27" t="n">
        <v>0</v>
      </c>
      <c r="AB271" s="23"/>
      <c r="AC271" s="27" t="n">
        <v>0</v>
      </c>
      <c r="AD271" s="23"/>
      <c r="AE271" s="27"/>
      <c r="AF271" s="27"/>
      <c r="AG271" s="27"/>
      <c r="AH271" s="23"/>
      <c r="AI271" s="27"/>
    </row>
    <row r="272" customFormat="false" ht="12.75" hidden="false" customHeight="false" outlineLevel="0" collapsed="false">
      <c r="A272" s="18" t="s">
        <v>408</v>
      </c>
      <c r="B272" s="35" t="n">
        <v>520</v>
      </c>
      <c r="C272" s="36" t="n">
        <f aca="false">B272=B271+1</f>
        <v>1</v>
      </c>
      <c r="D272" s="26" t="n">
        <v>6</v>
      </c>
      <c r="E272" s="24" t="n">
        <v>0</v>
      </c>
      <c r="F272" s="24" t="n">
        <v>0</v>
      </c>
      <c r="G272" s="24" t="n">
        <f aca="false">E272+F272</f>
        <v>0</v>
      </c>
      <c r="H272" s="19"/>
      <c r="I272" s="24" t="n">
        <v>0</v>
      </c>
      <c r="J272" s="21" t="n">
        <v>1.25691456813009</v>
      </c>
      <c r="K272" s="2" t="n">
        <f aca="false">IF(J272&gt;1,1,0)</f>
        <v>1</v>
      </c>
      <c r="L272" s="2" t="n">
        <f aca="false">IF(J272&gt;3,2,K272)</f>
        <v>1</v>
      </c>
      <c r="M272" s="22" t="n">
        <v>128</v>
      </c>
      <c r="N272" s="18" t="n">
        <f aca="false">IF(M272&gt;50,1,0)</f>
        <v>1</v>
      </c>
      <c r="O272" s="18" t="n">
        <f aca="false">IF(M272&gt;5,1,0)</f>
        <v>1</v>
      </c>
      <c r="P272" s="18" t="n">
        <f aca="false">M272/500</f>
        <v>0.256</v>
      </c>
      <c r="Q272" s="23" t="n">
        <v>58</v>
      </c>
      <c r="R272" s="2" t="n">
        <f aca="false">IF(Q272&gt;4,1,0)</f>
        <v>1</v>
      </c>
      <c r="S272" s="2" t="n">
        <v>2</v>
      </c>
      <c r="T272" s="2" t="n">
        <v>1</v>
      </c>
      <c r="U272" s="24" t="n">
        <v>0</v>
      </c>
      <c r="V272" s="37" t="n">
        <f aca="false">I272*(L272+N272+O272+P272+R272+T272+U272)</f>
        <v>0</v>
      </c>
      <c r="W272" s="37" t="n">
        <f aca="false">RANK(V272,V$3:V$350,0)</f>
        <v>265</v>
      </c>
      <c r="X272" s="23" t="s">
        <v>42</v>
      </c>
      <c r="Y272" s="27" t="n">
        <v>1.47014969003971</v>
      </c>
      <c r="Z272" s="27" t="s">
        <v>47</v>
      </c>
      <c r="AA272" s="27" t="n">
        <v>1.11057362128255</v>
      </c>
      <c r="AB272" s="23" t="s">
        <v>51</v>
      </c>
      <c r="AC272" s="27" t="n">
        <v>0.703093736774756</v>
      </c>
      <c r="AD272" s="23"/>
      <c r="AE272" s="27"/>
      <c r="AF272" s="27"/>
      <c r="AG272" s="27"/>
      <c r="AH272" s="23"/>
      <c r="AI272" s="27"/>
    </row>
    <row r="273" customFormat="false" ht="12.75" hidden="false" customHeight="false" outlineLevel="0" collapsed="false">
      <c r="A273" s="18" t="s">
        <v>409</v>
      </c>
      <c r="B273" s="35" t="n">
        <v>521</v>
      </c>
      <c r="C273" s="36" t="n">
        <f aca="false">B273=B272+1</f>
        <v>1</v>
      </c>
      <c r="D273" s="26" t="n">
        <v>6</v>
      </c>
      <c r="E273" s="24" t="n">
        <v>0</v>
      </c>
      <c r="F273" s="24" t="n">
        <v>0</v>
      </c>
      <c r="G273" s="24" t="n">
        <f aca="false">E273+F273</f>
        <v>0</v>
      </c>
      <c r="H273" s="26"/>
      <c r="I273" s="24" t="n">
        <v>0</v>
      </c>
      <c r="J273" s="21" t="n">
        <v>1.25674152400015</v>
      </c>
      <c r="K273" s="2" t="n">
        <f aca="false">IF(J273&gt;1,1,0)</f>
        <v>1</v>
      </c>
      <c r="L273" s="2" t="n">
        <f aca="false">IF(J273&gt;3,2,K273)</f>
        <v>1</v>
      </c>
      <c r="M273" s="22" t="n">
        <v>133</v>
      </c>
      <c r="N273" s="18" t="n">
        <f aca="false">IF(M273&gt;50,1,0)</f>
        <v>1</v>
      </c>
      <c r="O273" s="18" t="n">
        <f aca="false">IF(M273&gt;5,1,0)</f>
        <v>1</v>
      </c>
      <c r="P273" s="18" t="n">
        <f aca="false">M273/500</f>
        <v>0.266</v>
      </c>
      <c r="Q273" s="23" t="n">
        <v>25</v>
      </c>
      <c r="R273" s="2" t="n">
        <f aca="false">IF(Q273&gt;4,1,0)</f>
        <v>1</v>
      </c>
      <c r="S273" s="2" t="n">
        <v>9</v>
      </c>
      <c r="T273" s="2" t="n">
        <v>2</v>
      </c>
      <c r="U273" s="24" t="n">
        <v>0</v>
      </c>
      <c r="V273" s="37" t="n">
        <f aca="false">I273*(L273+N273+O273+P273+R273+T273+U273)</f>
        <v>0</v>
      </c>
      <c r="W273" s="37" t="n">
        <f aca="false">RANK(V273,V$3:V$350,0)</f>
        <v>265</v>
      </c>
      <c r="X273" s="23" t="s">
        <v>54</v>
      </c>
      <c r="Y273" s="27" t="n">
        <v>5.33485578835738</v>
      </c>
      <c r="Z273" s="27" t="s">
        <v>47</v>
      </c>
      <c r="AA273" s="27" t="n">
        <v>4.63092753257731</v>
      </c>
      <c r="AB273" s="23" t="s">
        <v>50</v>
      </c>
      <c r="AC273" s="27" t="n">
        <v>3.78388527070144</v>
      </c>
      <c r="AD273" s="23"/>
      <c r="AE273" s="27"/>
      <c r="AF273" s="27"/>
      <c r="AG273" s="27"/>
      <c r="AH273" s="23"/>
      <c r="AI273" s="27"/>
    </row>
    <row r="274" customFormat="false" ht="12.75" hidden="false" customHeight="false" outlineLevel="0" collapsed="false">
      <c r="A274" s="18" t="s">
        <v>87</v>
      </c>
      <c r="B274" s="35" t="n">
        <v>522</v>
      </c>
      <c r="C274" s="36" t="n">
        <f aca="false">B274=B273+1</f>
        <v>1</v>
      </c>
      <c r="D274" s="26" t="n">
        <v>6</v>
      </c>
      <c r="E274" s="24" t="n">
        <v>0</v>
      </c>
      <c r="F274" s="24" t="n">
        <v>1</v>
      </c>
      <c r="G274" s="24" t="n">
        <f aca="false">E274+F274</f>
        <v>1</v>
      </c>
      <c r="H274" s="26" t="s">
        <v>88</v>
      </c>
      <c r="I274" s="26" t="n">
        <v>2</v>
      </c>
      <c r="J274" s="21" t="n">
        <v>1.49504855186428</v>
      </c>
      <c r="K274" s="2" t="n">
        <f aca="false">IF(J274&gt;1,1,0)</f>
        <v>1</v>
      </c>
      <c r="L274" s="2" t="n">
        <f aca="false">IF(J274&gt;3,2,K274)</f>
        <v>1</v>
      </c>
      <c r="M274" s="22" t="n">
        <v>254</v>
      </c>
      <c r="N274" s="18" t="n">
        <f aca="false">IF(M274&gt;50,1,0)</f>
        <v>1</v>
      </c>
      <c r="O274" s="18" t="n">
        <f aca="false">IF(M274&gt;5,1,0)</f>
        <v>1</v>
      </c>
      <c r="P274" s="18" t="n">
        <f aca="false">M274/500</f>
        <v>0.508</v>
      </c>
      <c r="Q274" s="23" t="n">
        <v>101</v>
      </c>
      <c r="R274" s="2" t="n">
        <f aca="false">IF(Q274&gt;4,1,0)</f>
        <v>1</v>
      </c>
      <c r="S274" s="2" t="n">
        <v>8</v>
      </c>
      <c r="T274" s="2" t="n">
        <v>2</v>
      </c>
      <c r="U274" s="24" t="n">
        <v>2</v>
      </c>
      <c r="V274" s="37" t="n">
        <f aca="false">I274*(L274+N274+O274+P274+R274+T274+U274)</f>
        <v>17.016</v>
      </c>
      <c r="W274" s="37" t="n">
        <f aca="false">RANK(V274,V$3:V$350,0)</f>
        <v>25</v>
      </c>
      <c r="X274" s="23" t="s">
        <v>50</v>
      </c>
      <c r="Y274" s="27" t="n">
        <v>2.35703057446755</v>
      </c>
      <c r="Z274" s="27" t="s">
        <v>89</v>
      </c>
      <c r="AA274" s="27" t="n">
        <v>2.22608443144157</v>
      </c>
      <c r="AB274" s="27" t="s">
        <v>46</v>
      </c>
      <c r="AC274" s="27" t="n">
        <v>1.97006750095603</v>
      </c>
      <c r="AD274" s="23"/>
      <c r="AE274" s="27"/>
      <c r="AF274" s="27"/>
      <c r="AG274" s="27"/>
      <c r="AH274" s="27"/>
      <c r="AI274" s="27"/>
    </row>
    <row r="275" customFormat="false" ht="12.75" hidden="false" customHeight="false" outlineLevel="0" collapsed="false">
      <c r="A275" s="18" t="s">
        <v>182</v>
      </c>
      <c r="B275" s="35" t="n">
        <v>524</v>
      </c>
      <c r="C275" s="36" t="n">
        <f aca="false">B275=B274+1</f>
        <v>0</v>
      </c>
      <c r="D275" s="26" t="s">
        <v>56</v>
      </c>
      <c r="E275" s="24" t="n">
        <f aca="false">IF(C275,1,0)</f>
        <v>0</v>
      </c>
      <c r="F275" s="24" t="n">
        <v>1</v>
      </c>
      <c r="G275" s="24" t="n">
        <f aca="false">E275+F275</f>
        <v>1</v>
      </c>
      <c r="H275" s="26" t="s">
        <v>88</v>
      </c>
      <c r="I275" s="26" t="n">
        <v>2</v>
      </c>
      <c r="J275" s="21" t="n">
        <v>0.150032567137942</v>
      </c>
      <c r="K275" s="2" t="n">
        <f aca="false">IF(J275&gt;1,1,0)</f>
        <v>0</v>
      </c>
      <c r="L275" s="2" t="n">
        <f aca="false">IF(J275&gt;3,2,K275)</f>
        <v>0</v>
      </c>
      <c r="M275" s="22" t="n">
        <v>8</v>
      </c>
      <c r="N275" s="18" t="n">
        <f aca="false">IF(M275&gt;50,1,0)</f>
        <v>0</v>
      </c>
      <c r="O275" s="18" t="n">
        <f aca="false">IF(M275&gt;5,1,0)</f>
        <v>1</v>
      </c>
      <c r="P275" s="18" t="n">
        <f aca="false">M275/500</f>
        <v>0.016</v>
      </c>
      <c r="Q275" s="23" t="n">
        <v>3</v>
      </c>
      <c r="R275" s="2" t="n">
        <f aca="false">IF(Q275&gt;4,1,0)</f>
        <v>0</v>
      </c>
      <c r="S275" s="2" t="n">
        <v>1</v>
      </c>
      <c r="T275" s="2" t="n">
        <v>1</v>
      </c>
      <c r="U275" s="24" t="n">
        <v>2</v>
      </c>
      <c r="V275" s="37" t="n">
        <f aca="false">I275*(L275+N275+O275+P275+R275+T275+U275)</f>
        <v>8.032</v>
      </c>
      <c r="W275" s="37" t="n">
        <f aca="false">RANK(V275,V$3:V$350,0)</f>
        <v>106</v>
      </c>
      <c r="X275" s="23" t="s">
        <v>122</v>
      </c>
      <c r="Y275" s="27" t="n">
        <v>6.83007054673721</v>
      </c>
      <c r="Z275" s="27" t="s">
        <v>42</v>
      </c>
      <c r="AA275" s="27" t="n">
        <v>0.163786504261033</v>
      </c>
      <c r="AB275" s="27"/>
      <c r="AC275" s="27" t="n">
        <v>0</v>
      </c>
      <c r="AD275" s="23"/>
      <c r="AE275" s="27"/>
      <c r="AF275" s="27"/>
      <c r="AG275" s="27"/>
      <c r="AH275" s="27"/>
      <c r="AI275" s="27"/>
    </row>
    <row r="276" customFormat="false" ht="12.75" hidden="false" customHeight="false" outlineLevel="0" collapsed="false">
      <c r="A276" s="18" t="s">
        <v>129</v>
      </c>
      <c r="B276" s="35" t="n">
        <v>526</v>
      </c>
      <c r="C276" s="36" t="n">
        <f aca="false">B276=B275+1</f>
        <v>0</v>
      </c>
      <c r="D276" s="26" t="n">
        <v>2</v>
      </c>
      <c r="E276" s="24" t="n">
        <f aca="false">IF(C276,1,0)</f>
        <v>0</v>
      </c>
      <c r="F276" s="24" t="n">
        <v>1</v>
      </c>
      <c r="G276" s="24" t="n">
        <f aca="false">E276+F276</f>
        <v>1</v>
      </c>
      <c r="H276" s="19" t="s">
        <v>40</v>
      </c>
      <c r="I276" s="24" t="n">
        <v>2</v>
      </c>
      <c r="J276" s="21" t="n">
        <v>0.559547688916094</v>
      </c>
      <c r="K276" s="2" t="n">
        <f aca="false">IF(J276&gt;1,1,0)</f>
        <v>0</v>
      </c>
      <c r="L276" s="2" t="n">
        <f aca="false">IF(J276&gt;3,2,K276)</f>
        <v>0</v>
      </c>
      <c r="M276" s="22" t="n">
        <v>52</v>
      </c>
      <c r="N276" s="18" t="n">
        <f aca="false">IF(M276&gt;50,1,0)</f>
        <v>1</v>
      </c>
      <c r="O276" s="18" t="n">
        <f aca="false">IF(M276&gt;5,1,0)</f>
        <v>1</v>
      </c>
      <c r="P276" s="18" t="n">
        <f aca="false">M276/500</f>
        <v>0.104</v>
      </c>
      <c r="Q276" s="23" t="n">
        <v>15</v>
      </c>
      <c r="R276" s="2" t="n">
        <f aca="false">IF(Q276&gt;4,1,0)</f>
        <v>1</v>
      </c>
      <c r="S276" s="2" t="n">
        <v>1</v>
      </c>
      <c r="T276" s="2" t="n">
        <v>1</v>
      </c>
      <c r="U276" s="24" t="n">
        <v>2</v>
      </c>
      <c r="V276" s="37" t="n">
        <f aca="false">I276*(L276+N276+O276+P276+R276+T276+U276)</f>
        <v>12.208</v>
      </c>
      <c r="W276" s="37" t="n">
        <f aca="false">RANK(V276,V$3:V$350,0)</f>
        <v>56</v>
      </c>
      <c r="X276" s="23" t="s">
        <v>63</v>
      </c>
      <c r="Y276" s="27" t="n">
        <v>3.43167922020381</v>
      </c>
      <c r="Z276" s="27" t="s">
        <v>42</v>
      </c>
      <c r="AA276" s="27" t="n">
        <v>0.671256165004235</v>
      </c>
      <c r="AB276" s="27"/>
      <c r="AC276" s="27" t="n">
        <v>0</v>
      </c>
      <c r="AD276" s="23"/>
      <c r="AE276" s="27"/>
      <c r="AF276" s="27"/>
      <c r="AG276" s="27"/>
      <c r="AH276" s="27"/>
      <c r="AI276" s="27"/>
    </row>
    <row r="277" customFormat="false" ht="12.75" hidden="false" customHeight="false" outlineLevel="0" collapsed="false">
      <c r="A277" s="18" t="s">
        <v>267</v>
      </c>
      <c r="B277" s="35" t="n">
        <v>527</v>
      </c>
      <c r="C277" s="36" t="n">
        <f aca="false">B277=B276+1</f>
        <v>1</v>
      </c>
      <c r="D277" s="26" t="n">
        <v>2</v>
      </c>
      <c r="E277" s="24" t="n">
        <f aca="false">IF(C277,1,0)</f>
        <v>1</v>
      </c>
      <c r="F277" s="24" t="n">
        <v>0</v>
      </c>
      <c r="G277" s="24" t="n">
        <f aca="false">E277+F277</f>
        <v>1</v>
      </c>
      <c r="H277" s="19" t="s">
        <v>40</v>
      </c>
      <c r="I277" s="24" t="n">
        <v>2</v>
      </c>
      <c r="J277" s="21" t="n">
        <v>0.171489927528165</v>
      </c>
      <c r="K277" s="2" t="n">
        <f aca="false">IF(J277&gt;1,1,0)</f>
        <v>0</v>
      </c>
      <c r="L277" s="2" t="n">
        <f aca="false">IF(J277&gt;3,2,K277)</f>
        <v>0</v>
      </c>
      <c r="M277" s="22" t="n">
        <v>4</v>
      </c>
      <c r="N277" s="18" t="n">
        <f aca="false">IF(M277&gt;50,1,0)</f>
        <v>0</v>
      </c>
      <c r="O277" s="18" t="n">
        <f aca="false">IF(M277&gt;5,1,0)</f>
        <v>0</v>
      </c>
      <c r="P277" s="18" t="n">
        <f aca="false">M277/500</f>
        <v>0.008</v>
      </c>
      <c r="Q277" s="23" t="n">
        <v>1</v>
      </c>
      <c r="R277" s="2" t="n">
        <f aca="false">IF(Q277&gt;4,1,0)</f>
        <v>0</v>
      </c>
      <c r="S277" s="2" t="n">
        <v>0</v>
      </c>
      <c r="T277" s="2" t="n">
        <v>0</v>
      </c>
      <c r="U277" s="24" t="n">
        <v>2</v>
      </c>
      <c r="V277" s="37" t="n">
        <f aca="false">I277*(L277+N277+O277+P277+R277+T277+U277)</f>
        <v>4.016</v>
      </c>
      <c r="W277" s="37" t="n">
        <f aca="false">RANK(V277,V$3:V$350,0)</f>
        <v>191</v>
      </c>
      <c r="X277" s="23" t="s">
        <v>42</v>
      </c>
      <c r="Y277" s="27" t="n">
        <v>0.213955343404052</v>
      </c>
      <c r="Z277" s="27"/>
      <c r="AA277" s="27" t="n">
        <v>0</v>
      </c>
      <c r="AB277" s="27"/>
      <c r="AC277" s="27" t="n">
        <v>0</v>
      </c>
      <c r="AD277" s="23"/>
      <c r="AE277" s="27"/>
      <c r="AF277" s="27"/>
      <c r="AG277" s="27"/>
      <c r="AH277" s="27"/>
      <c r="AI277" s="27"/>
    </row>
    <row r="278" customFormat="false" ht="12.75" hidden="false" customHeight="false" outlineLevel="0" collapsed="false">
      <c r="A278" s="18" t="s">
        <v>96</v>
      </c>
      <c r="B278" s="35" t="n">
        <v>530</v>
      </c>
      <c r="C278" s="36" t="n">
        <f aca="false">B278=B277+1</f>
        <v>0</v>
      </c>
      <c r="D278" s="26" t="n">
        <v>2</v>
      </c>
      <c r="E278" s="24" t="n">
        <f aca="false">IF(C278,1,0)</f>
        <v>0</v>
      </c>
      <c r="F278" s="24" t="n">
        <v>1</v>
      </c>
      <c r="G278" s="24" t="n">
        <f aca="false">E278+F278</f>
        <v>1</v>
      </c>
      <c r="H278" s="19" t="s">
        <v>80</v>
      </c>
      <c r="I278" s="24" t="n">
        <v>2</v>
      </c>
      <c r="J278" s="21" t="n">
        <v>15.9820876068542</v>
      </c>
      <c r="K278" s="2" t="n">
        <f aca="false">IF(J278&gt;1,1,0)</f>
        <v>1</v>
      </c>
      <c r="L278" s="2" t="n">
        <f aca="false">IF(J278&gt;3,2,K278)</f>
        <v>2</v>
      </c>
      <c r="M278" s="22" t="n">
        <v>335</v>
      </c>
      <c r="N278" s="18" t="n">
        <f aca="false">IF(M278&gt;50,1,0)</f>
        <v>1</v>
      </c>
      <c r="O278" s="18" t="n">
        <f aca="false">IF(M278&gt;5,1,0)</f>
        <v>1</v>
      </c>
      <c r="P278" s="18" t="n">
        <f aca="false">M278/500</f>
        <v>0.67</v>
      </c>
      <c r="Q278" s="23" t="n">
        <v>1</v>
      </c>
      <c r="R278" s="2" t="n">
        <f aca="false">IF(Q278&gt;4,1,0)</f>
        <v>0</v>
      </c>
      <c r="S278" s="2" t="n">
        <v>1</v>
      </c>
      <c r="T278" s="2" t="n">
        <v>1</v>
      </c>
      <c r="U278" s="24" t="n">
        <v>2</v>
      </c>
      <c r="V278" s="37" t="n">
        <f aca="false">I278*(L278+N278+O278+P278+R278+T278+U278)</f>
        <v>15.34</v>
      </c>
      <c r="W278" s="37" t="n">
        <f aca="false">RANK(V278,V$3:V$350,0)</f>
        <v>31</v>
      </c>
      <c r="X278" s="23" t="s">
        <v>42</v>
      </c>
      <c r="Y278" s="27" t="n">
        <v>19.9396727931822</v>
      </c>
      <c r="Z278" s="27"/>
      <c r="AA278" s="27" t="n">
        <v>0</v>
      </c>
      <c r="AB278" s="27"/>
      <c r="AC278" s="27" t="n">
        <v>0</v>
      </c>
      <c r="AD278" s="23"/>
      <c r="AE278" s="27"/>
      <c r="AF278" s="27"/>
      <c r="AG278" s="27"/>
      <c r="AH278" s="27"/>
      <c r="AI278" s="27"/>
    </row>
    <row r="279" customFormat="false" ht="12.75" hidden="false" customHeight="false" outlineLevel="0" collapsed="false">
      <c r="A279" s="18" t="s">
        <v>222</v>
      </c>
      <c r="B279" s="35" t="n">
        <v>531</v>
      </c>
      <c r="C279" s="36" t="n">
        <f aca="false">B279=B278+1</f>
        <v>1</v>
      </c>
      <c r="D279" s="26" t="n">
        <v>2</v>
      </c>
      <c r="E279" s="24" t="n">
        <v>0</v>
      </c>
      <c r="F279" s="24" t="n">
        <v>1</v>
      </c>
      <c r="G279" s="24" t="n">
        <f aca="false">E279+F279</f>
        <v>1</v>
      </c>
      <c r="H279" s="19" t="s">
        <v>88</v>
      </c>
      <c r="I279" s="24" t="n">
        <v>2</v>
      </c>
      <c r="J279" s="21" t="n">
        <v>0.745789218410735</v>
      </c>
      <c r="K279" s="2" t="n">
        <f aca="false">IF(J279&gt;1,1,0)</f>
        <v>0</v>
      </c>
      <c r="L279" s="2" t="n">
        <f aca="false">IF(J279&gt;3,2,K279)</f>
        <v>0</v>
      </c>
      <c r="M279" s="22" t="n">
        <v>21</v>
      </c>
      <c r="N279" s="18" t="n">
        <f aca="false">IF(M279&gt;50,1,0)</f>
        <v>0</v>
      </c>
      <c r="O279" s="18" t="n">
        <f aca="false">IF(M279&gt;5,1,0)</f>
        <v>1</v>
      </c>
      <c r="P279" s="18" t="n">
        <f aca="false">M279/500</f>
        <v>0.042</v>
      </c>
      <c r="Q279" s="23" t="n">
        <v>8</v>
      </c>
      <c r="R279" s="2" t="n">
        <f aca="false">IF(Q279&gt;4,1,0)</f>
        <v>1</v>
      </c>
      <c r="S279" s="2" t="n">
        <v>0</v>
      </c>
      <c r="T279" s="2" t="n">
        <v>0</v>
      </c>
      <c r="U279" s="24" t="n">
        <v>1</v>
      </c>
      <c r="V279" s="37" t="n">
        <f aca="false">I279*(L279+N279+O279+P279+R279+T279+U279)</f>
        <v>6.084</v>
      </c>
      <c r="W279" s="37" t="n">
        <f aca="false">RANK(V279,V$3:V$350,0)</f>
        <v>146</v>
      </c>
      <c r="X279" s="23" t="s">
        <v>42</v>
      </c>
      <c r="Y279" s="27" t="n">
        <v>0.930466241557549</v>
      </c>
      <c r="Z279" s="27"/>
      <c r="AA279" s="27" t="n">
        <v>0</v>
      </c>
      <c r="AB279" s="27"/>
      <c r="AC279" s="27" t="n">
        <v>0</v>
      </c>
      <c r="AD279" s="23"/>
      <c r="AE279" s="27"/>
      <c r="AF279" s="27"/>
      <c r="AG279" s="27"/>
      <c r="AH279" s="27"/>
      <c r="AI279" s="27"/>
    </row>
    <row r="280" customFormat="false" ht="12.75" hidden="false" customHeight="false" outlineLevel="0" collapsed="false">
      <c r="A280" s="18" t="s">
        <v>339</v>
      </c>
      <c r="B280" s="35" t="n">
        <v>533</v>
      </c>
      <c r="C280" s="36" t="n">
        <f aca="false">B280=B279+1</f>
        <v>0</v>
      </c>
      <c r="D280" s="26" t="s">
        <v>56</v>
      </c>
      <c r="E280" s="24" t="n">
        <f aca="false">IF(C280,1,0)</f>
        <v>0</v>
      </c>
      <c r="F280" s="24" t="n">
        <v>1</v>
      </c>
      <c r="G280" s="24" t="n">
        <f aca="false">E280+F280</f>
        <v>1</v>
      </c>
      <c r="H280" s="19" t="s">
        <v>88</v>
      </c>
      <c r="I280" s="24" t="n">
        <v>2</v>
      </c>
      <c r="J280" s="21" t="n">
        <v>0.0716963538818319</v>
      </c>
      <c r="K280" s="2" t="n">
        <f aca="false">IF(J280&gt;1,1,0)</f>
        <v>0</v>
      </c>
      <c r="L280" s="2" t="n">
        <f aca="false">IF(J280&gt;3,2,K280)</f>
        <v>0</v>
      </c>
      <c r="M280" s="22" t="n">
        <v>1</v>
      </c>
      <c r="N280" s="18" t="n">
        <f aca="false">IF(M280&gt;50,1,0)</f>
        <v>0</v>
      </c>
      <c r="O280" s="18" t="n">
        <f aca="false">IF(M280&gt;5,1,0)</f>
        <v>0</v>
      </c>
      <c r="P280" s="18" t="n">
        <f aca="false">M280/500</f>
        <v>0.002</v>
      </c>
      <c r="Q280" s="23" t="n">
        <v>1</v>
      </c>
      <c r="R280" s="2" t="n">
        <f aca="false">IF(Q280&gt;4,1,0)</f>
        <v>0</v>
      </c>
      <c r="S280" s="2" t="n">
        <v>0</v>
      </c>
      <c r="T280" s="2" t="n">
        <v>0</v>
      </c>
      <c r="U280" s="24" t="n">
        <v>0</v>
      </c>
      <c r="V280" s="37" t="n">
        <f aca="false">I280*(L280+N280+O280+P280+R280+T280+U280)</f>
        <v>0.004</v>
      </c>
      <c r="W280" s="37" t="n">
        <f aca="false">RANK(V280,V$3:V$350,0)</f>
        <v>262</v>
      </c>
      <c r="X280" s="23" t="s">
        <v>42</v>
      </c>
      <c r="Y280" s="27" t="n">
        <v>0.0894502565644061</v>
      </c>
      <c r="Z280" s="27"/>
      <c r="AA280" s="27" t="n">
        <v>0</v>
      </c>
      <c r="AB280" s="27"/>
      <c r="AC280" s="27" t="n">
        <v>0</v>
      </c>
      <c r="AD280" s="23"/>
      <c r="AE280" s="27"/>
      <c r="AF280" s="27"/>
      <c r="AG280" s="27"/>
      <c r="AH280" s="27"/>
      <c r="AI280" s="27"/>
    </row>
    <row r="281" customFormat="false" ht="12.75" hidden="false" customHeight="false" outlineLevel="0" collapsed="false">
      <c r="A281" s="18" t="s">
        <v>410</v>
      </c>
      <c r="B281" s="35" t="n">
        <v>535</v>
      </c>
      <c r="C281" s="36" t="n">
        <f aca="false">B281=B280+1</f>
        <v>0</v>
      </c>
      <c r="D281" s="26" t="n">
        <v>5</v>
      </c>
      <c r="E281" s="24" t="n">
        <f aca="false">IF(C281,1,0)</f>
        <v>0</v>
      </c>
      <c r="F281" s="24" t="n">
        <v>0</v>
      </c>
      <c r="G281" s="24" t="n">
        <f aca="false">E281+F281</f>
        <v>0</v>
      </c>
      <c r="H281" s="19"/>
      <c r="I281" s="24" t="n">
        <v>0</v>
      </c>
      <c r="J281" s="21" t="n">
        <v>2.17547222350016</v>
      </c>
      <c r="K281" s="2" t="n">
        <f aca="false">IF(J281&gt;1,1,0)</f>
        <v>1</v>
      </c>
      <c r="L281" s="2" t="n">
        <f aca="false">IF(J281&gt;3,2,K281)</f>
        <v>1</v>
      </c>
      <c r="M281" s="22" t="n">
        <v>4</v>
      </c>
      <c r="N281" s="18" t="n">
        <f aca="false">IF(M281&gt;50,1,0)</f>
        <v>0</v>
      </c>
      <c r="O281" s="18" t="n">
        <f aca="false">IF(M281&gt;5,1,0)</f>
        <v>0</v>
      </c>
      <c r="P281" s="18" t="n">
        <f aca="false">M281/500</f>
        <v>0.008</v>
      </c>
      <c r="Q281" s="23" t="n">
        <v>2</v>
      </c>
      <c r="R281" s="2" t="n">
        <f aca="false">IF(Q281&gt;4,1,0)</f>
        <v>0</v>
      </c>
      <c r="S281" s="2" t="n">
        <v>1</v>
      </c>
      <c r="T281" s="2" t="n">
        <v>1</v>
      </c>
      <c r="U281" s="24" t="n">
        <v>1</v>
      </c>
      <c r="V281" s="37" t="n">
        <f aca="false">I281*(L281+N281+O281+P281+R281+T281+U281)</f>
        <v>0</v>
      </c>
      <c r="W281" s="37" t="n">
        <f aca="false">RANK(V281,V$3:V$350,0)</f>
        <v>265</v>
      </c>
      <c r="X281" s="23" t="s">
        <v>42</v>
      </c>
      <c r="Y281" s="27" t="n">
        <v>2.71417635632569</v>
      </c>
      <c r="Z281" s="27"/>
      <c r="AA281" s="27" t="n">
        <v>0</v>
      </c>
      <c r="AB281" s="27"/>
      <c r="AC281" s="27" t="n">
        <v>0</v>
      </c>
      <c r="AD281" s="23"/>
      <c r="AE281" s="27"/>
      <c r="AF281" s="27"/>
      <c r="AG281" s="27"/>
      <c r="AH281" s="27"/>
      <c r="AI281" s="27"/>
    </row>
    <row r="282" customFormat="false" ht="12.75" hidden="false" customHeight="false" outlineLevel="0" collapsed="false">
      <c r="A282" s="18" t="s">
        <v>411</v>
      </c>
      <c r="B282" s="35" t="n">
        <v>536</v>
      </c>
      <c r="C282" s="36" t="n">
        <f aca="false">B282=B281+1</f>
        <v>1</v>
      </c>
      <c r="D282" s="26" t="n">
        <v>5</v>
      </c>
      <c r="E282" s="24" t="n">
        <v>0</v>
      </c>
      <c r="F282" s="24" t="n">
        <v>0</v>
      </c>
      <c r="G282" s="24" t="n">
        <f aca="false">E282+F282</f>
        <v>0</v>
      </c>
      <c r="H282" s="19"/>
      <c r="I282" s="24" t="n">
        <v>0</v>
      </c>
      <c r="J282" s="21" t="n">
        <v>0.590244401724849</v>
      </c>
      <c r="K282" s="2" t="n">
        <f aca="false">IF(J282&gt;1,1,0)</f>
        <v>0</v>
      </c>
      <c r="L282" s="2" t="n">
        <f aca="false">IF(J282&gt;3,2,K282)</f>
        <v>0</v>
      </c>
      <c r="M282" s="22" t="n">
        <v>22</v>
      </c>
      <c r="N282" s="18" t="n">
        <f aca="false">IF(M282&gt;50,1,0)</f>
        <v>0</v>
      </c>
      <c r="O282" s="18" t="n">
        <f aca="false">IF(M282&gt;5,1,0)</f>
        <v>1</v>
      </c>
      <c r="P282" s="18" t="n">
        <f aca="false">M282/500</f>
        <v>0.044</v>
      </c>
      <c r="Q282" s="23" t="n">
        <v>9</v>
      </c>
      <c r="R282" s="2" t="n">
        <f aca="false">IF(Q282&gt;4,1,0)</f>
        <v>1</v>
      </c>
      <c r="S282" s="2" t="n">
        <v>1</v>
      </c>
      <c r="T282" s="2" t="n">
        <v>1</v>
      </c>
      <c r="U282" s="24" t="n">
        <v>1</v>
      </c>
      <c r="V282" s="37" t="n">
        <f aca="false">I282*(L282+N282+O282+P282+R282+T282+U282)</f>
        <v>0</v>
      </c>
      <c r="W282" s="37" t="n">
        <f aca="false">RANK(V282,V$3:V$350,0)</f>
        <v>265</v>
      </c>
      <c r="X282" s="23" t="s">
        <v>67</v>
      </c>
      <c r="Y282" s="27" t="n">
        <v>1.54128660075083</v>
      </c>
      <c r="Z282" s="27" t="s">
        <v>42</v>
      </c>
      <c r="AA282" s="27" t="n">
        <v>0.66945857978435</v>
      </c>
      <c r="AB282" s="27"/>
      <c r="AC282" s="27" t="n">
        <v>0</v>
      </c>
      <c r="AD282" s="23"/>
      <c r="AE282" s="27"/>
      <c r="AF282" s="27"/>
      <c r="AG282" s="27"/>
      <c r="AH282" s="27"/>
      <c r="AI282" s="27"/>
    </row>
    <row r="283" customFormat="false" ht="12.75" hidden="false" customHeight="false" outlineLevel="0" collapsed="false">
      <c r="A283" s="18" t="s">
        <v>412</v>
      </c>
      <c r="B283" s="35" t="n">
        <v>537</v>
      </c>
      <c r="C283" s="36" t="n">
        <f aca="false">B283=B282+1</f>
        <v>1</v>
      </c>
      <c r="D283" s="26" t="n">
        <v>5</v>
      </c>
      <c r="E283" s="24" t="n">
        <v>0</v>
      </c>
      <c r="F283" s="24" t="n">
        <v>0</v>
      </c>
      <c r="G283" s="24" t="n">
        <f aca="false">E283+F283</f>
        <v>0</v>
      </c>
      <c r="H283" s="19"/>
      <c r="I283" s="24" t="n">
        <v>0</v>
      </c>
      <c r="J283" s="21" t="n">
        <v>1.4634994958092</v>
      </c>
      <c r="K283" s="2" t="n">
        <f aca="false">IF(J283&gt;1,1,0)</f>
        <v>1</v>
      </c>
      <c r="L283" s="2" t="n">
        <f aca="false">IF(J283&gt;3,2,K283)</f>
        <v>1</v>
      </c>
      <c r="M283" s="22" t="n">
        <v>74</v>
      </c>
      <c r="N283" s="18" t="n">
        <f aca="false">IF(M283&gt;50,1,0)</f>
        <v>1</v>
      </c>
      <c r="O283" s="18" t="n">
        <f aca="false">IF(M283&gt;5,1,0)</f>
        <v>1</v>
      </c>
      <c r="P283" s="18" t="n">
        <f aca="false">M283/500</f>
        <v>0.148</v>
      </c>
      <c r="Q283" s="23" t="n">
        <v>16</v>
      </c>
      <c r="R283" s="2" t="n">
        <f aca="false">IF(Q283&gt;4,1,0)</f>
        <v>1</v>
      </c>
      <c r="S283" s="2" t="n">
        <v>5</v>
      </c>
      <c r="T283" s="2" t="n">
        <v>2</v>
      </c>
      <c r="U283" s="24" t="n">
        <v>0</v>
      </c>
      <c r="V283" s="37" t="n">
        <f aca="false">I283*(L283+N283+O283+P283+R283+T283+U283)</f>
        <v>0</v>
      </c>
      <c r="W283" s="37" t="n">
        <f aca="false">RANK(V283,V$3:V$350,0)</f>
        <v>265</v>
      </c>
      <c r="X283" s="23" t="s">
        <v>67</v>
      </c>
      <c r="Y283" s="27" t="n">
        <v>6.81689045132083</v>
      </c>
      <c r="Z283" s="27" t="s">
        <v>71</v>
      </c>
      <c r="AA283" s="27" t="n">
        <v>2.70411220297663</v>
      </c>
      <c r="AB283" s="23" t="s">
        <v>47</v>
      </c>
      <c r="AC283" s="27" t="n">
        <v>2.23672411933115</v>
      </c>
      <c r="AD283" s="23"/>
      <c r="AE283" s="27"/>
      <c r="AF283" s="27"/>
      <c r="AG283" s="27"/>
      <c r="AH283" s="23"/>
      <c r="AI283" s="27"/>
    </row>
    <row r="284" customFormat="false" ht="12.75" hidden="false" customHeight="false" outlineLevel="0" collapsed="false">
      <c r="A284" s="18" t="s">
        <v>326</v>
      </c>
      <c r="B284" s="35" t="n">
        <v>538</v>
      </c>
      <c r="C284" s="36" t="n">
        <f aca="false">B284=B283+1</f>
        <v>1</v>
      </c>
      <c r="D284" s="26" t="n">
        <v>5</v>
      </c>
      <c r="E284" s="24" t="n">
        <v>0</v>
      </c>
      <c r="F284" s="24" t="n">
        <v>1</v>
      </c>
      <c r="G284" s="24" t="n">
        <f aca="false">E284+F284</f>
        <v>1</v>
      </c>
      <c r="H284" s="19" t="s">
        <v>45</v>
      </c>
      <c r="I284" s="24" t="n">
        <v>1</v>
      </c>
      <c r="J284" s="21" t="n">
        <v>0.841342848867464</v>
      </c>
      <c r="K284" s="2" t="n">
        <f aca="false">IF(J284&gt;1,1,0)</f>
        <v>0</v>
      </c>
      <c r="L284" s="2" t="n">
        <f aca="false">IF(J284&gt;3,2,K284)</f>
        <v>0</v>
      </c>
      <c r="M284" s="22" t="n">
        <v>4</v>
      </c>
      <c r="N284" s="18" t="n">
        <f aca="false">IF(M284&gt;50,1,0)</f>
        <v>0</v>
      </c>
      <c r="O284" s="18" t="n">
        <f aca="false">IF(M284&gt;5,1,0)</f>
        <v>0</v>
      </c>
      <c r="P284" s="18" t="n">
        <f aca="false">M284/500</f>
        <v>0.008</v>
      </c>
      <c r="Q284" s="23" t="n">
        <v>3</v>
      </c>
      <c r="R284" s="2" t="n">
        <f aca="false">IF(Q284&gt;4,1,0)</f>
        <v>0</v>
      </c>
      <c r="S284" s="2" t="n">
        <v>1</v>
      </c>
      <c r="T284" s="2" t="n">
        <v>1</v>
      </c>
      <c r="U284" s="24" t="n">
        <v>0</v>
      </c>
      <c r="V284" s="37" t="n">
        <f aca="false">I284*(L284+N284+O284+P284+R284+T284+U284)</f>
        <v>1.008</v>
      </c>
      <c r="W284" s="37" t="n">
        <f aca="false">RANK(V284,V$3:V$350,0)</f>
        <v>250</v>
      </c>
      <c r="X284" s="23" t="s">
        <v>42</v>
      </c>
      <c r="Y284" s="27" t="n">
        <v>1.04968146377237</v>
      </c>
      <c r="Z284" s="27"/>
      <c r="AA284" s="27" t="n">
        <v>0</v>
      </c>
      <c r="AB284" s="27"/>
      <c r="AC284" s="27" t="n">
        <v>0</v>
      </c>
      <c r="AD284" s="23"/>
      <c r="AE284" s="27"/>
      <c r="AF284" s="27"/>
      <c r="AG284" s="27"/>
      <c r="AH284" s="27"/>
      <c r="AI284" s="27"/>
    </row>
    <row r="285" customFormat="false" ht="12.75" hidden="false" customHeight="false" outlineLevel="0" collapsed="false">
      <c r="A285" s="18" t="s">
        <v>413</v>
      </c>
      <c r="B285" s="35" t="n">
        <v>539</v>
      </c>
      <c r="C285" s="36" t="n">
        <f aca="false">B285=B284+1</f>
        <v>1</v>
      </c>
      <c r="D285" s="26" t="n">
        <v>5</v>
      </c>
      <c r="E285" s="24" t="n">
        <v>0</v>
      </c>
      <c r="F285" s="24" t="n">
        <v>0</v>
      </c>
      <c r="G285" s="24" t="n">
        <f aca="false">E285+F285</f>
        <v>0</v>
      </c>
      <c r="H285" s="19"/>
      <c r="I285" s="24" t="n">
        <v>0</v>
      </c>
      <c r="J285" s="21" t="n">
        <v>0.387911713797335</v>
      </c>
      <c r="K285" s="2" t="n">
        <f aca="false">IF(J285&gt;1,1,0)</f>
        <v>0</v>
      </c>
      <c r="L285" s="2" t="n">
        <f aca="false">IF(J285&gt;3,2,K285)</f>
        <v>0</v>
      </c>
      <c r="M285" s="22" t="n">
        <v>7</v>
      </c>
      <c r="N285" s="18" t="n">
        <f aca="false">IF(M285&gt;50,1,0)</f>
        <v>0</v>
      </c>
      <c r="O285" s="18" t="n">
        <f aca="false">IF(M285&gt;5,1,0)</f>
        <v>1</v>
      </c>
      <c r="P285" s="18" t="n">
        <f aca="false">M285/500</f>
        <v>0.014</v>
      </c>
      <c r="Q285" s="23" t="n">
        <v>4</v>
      </c>
      <c r="R285" s="2" t="n">
        <f aca="false">IF(Q285&gt;4,1,0)</f>
        <v>0</v>
      </c>
      <c r="S285" s="2" t="n">
        <v>0</v>
      </c>
      <c r="T285" s="2" t="n">
        <v>0</v>
      </c>
      <c r="U285" s="24" t="n">
        <v>0</v>
      </c>
      <c r="V285" s="37" t="n">
        <f aca="false">I285*(L285+N285+O285+P285+R285+T285+U285)</f>
        <v>0</v>
      </c>
      <c r="W285" s="37" t="n">
        <f aca="false">RANK(V285,V$3:V$350,0)</f>
        <v>265</v>
      </c>
      <c r="X285" s="23" t="s">
        <v>42</v>
      </c>
      <c r="Y285" s="27" t="n">
        <v>0.483968855385586</v>
      </c>
      <c r="Z285" s="27"/>
      <c r="AA285" s="27" t="n">
        <v>0</v>
      </c>
      <c r="AB285" s="27"/>
      <c r="AC285" s="27" t="n">
        <v>0</v>
      </c>
      <c r="AD285" s="23"/>
      <c r="AE285" s="27"/>
      <c r="AF285" s="27"/>
      <c r="AG285" s="27"/>
      <c r="AH285" s="27"/>
      <c r="AI285" s="27"/>
    </row>
    <row r="286" customFormat="false" ht="12.75" hidden="false" customHeight="false" outlineLevel="0" collapsed="false">
      <c r="A286" s="18" t="s">
        <v>414</v>
      </c>
      <c r="B286" s="35" t="n">
        <v>542</v>
      </c>
      <c r="C286" s="36" t="n">
        <f aca="false">B286=B285+1</f>
        <v>0</v>
      </c>
      <c r="D286" s="26" t="n">
        <v>2</v>
      </c>
      <c r="E286" s="24" t="n">
        <v>0</v>
      </c>
      <c r="F286" s="24" t="n">
        <v>0</v>
      </c>
      <c r="G286" s="24" t="n">
        <f aca="false">E286+F286</f>
        <v>0</v>
      </c>
      <c r="H286" s="19"/>
      <c r="I286" s="24" t="n">
        <v>0</v>
      </c>
      <c r="J286" s="21" t="n">
        <v>0.70501414650468</v>
      </c>
      <c r="K286" s="2" t="n">
        <f aca="false">IF(J286&gt;1,1,0)</f>
        <v>0</v>
      </c>
      <c r="L286" s="2" t="n">
        <f aca="false">IF(J286&gt;3,2,K286)</f>
        <v>0</v>
      </c>
      <c r="M286" s="22" t="n">
        <v>16</v>
      </c>
      <c r="N286" s="18" t="n">
        <f aca="false">IF(M286&gt;50,1,0)</f>
        <v>0</v>
      </c>
      <c r="O286" s="18" t="n">
        <f aca="false">IF(M286&gt;5,1,0)</f>
        <v>1</v>
      </c>
      <c r="P286" s="18" t="n">
        <f aca="false">M286/500</f>
        <v>0.032</v>
      </c>
      <c r="Q286" s="23" t="n">
        <v>14</v>
      </c>
      <c r="R286" s="2" t="n">
        <f aca="false">IF(Q286&gt;4,1,0)</f>
        <v>1</v>
      </c>
      <c r="S286" s="2" t="n">
        <v>2</v>
      </c>
      <c r="T286" s="2" t="n">
        <v>1</v>
      </c>
      <c r="U286" s="24" t="n">
        <v>0</v>
      </c>
      <c r="V286" s="37" t="n">
        <f aca="false">I286*(L286+N286+O286+P286+R286+T286+U286)</f>
        <v>0</v>
      </c>
      <c r="W286" s="37" t="n">
        <f aca="false">RANK(V286,V$3:V$350,0)</f>
        <v>265</v>
      </c>
      <c r="X286" s="23" t="s">
        <v>71</v>
      </c>
      <c r="Y286" s="27" t="n">
        <v>1.50619675657697</v>
      </c>
      <c r="Z286" s="27" t="s">
        <v>46</v>
      </c>
      <c r="AA286" s="27" t="n">
        <v>1.34074038259508</v>
      </c>
      <c r="AB286" s="23" t="s">
        <v>42</v>
      </c>
      <c r="AC286" s="27" t="n">
        <v>0.769644915856244</v>
      </c>
      <c r="AD286" s="23"/>
      <c r="AE286" s="27"/>
      <c r="AF286" s="27"/>
      <c r="AG286" s="27"/>
      <c r="AH286" s="23"/>
      <c r="AI286" s="27"/>
    </row>
    <row r="287" customFormat="false" ht="12.75" hidden="false" customHeight="false" outlineLevel="0" collapsed="false">
      <c r="A287" s="18" t="s">
        <v>415</v>
      </c>
      <c r="B287" s="35" t="n">
        <v>543</v>
      </c>
      <c r="C287" s="36" t="n">
        <f aca="false">B287=B286+1</f>
        <v>1</v>
      </c>
      <c r="D287" s="26" t="n">
        <v>2</v>
      </c>
      <c r="E287" s="24" t="n">
        <v>0</v>
      </c>
      <c r="F287" s="24" t="n">
        <v>0</v>
      </c>
      <c r="G287" s="24" t="n">
        <f aca="false">E287+F287</f>
        <v>0</v>
      </c>
      <c r="H287" s="19"/>
      <c r="I287" s="24" t="n">
        <v>0</v>
      </c>
      <c r="J287" s="21" t="n">
        <v>0.208036961263676</v>
      </c>
      <c r="K287" s="2" t="n">
        <f aca="false">IF(J287&gt;1,1,0)</f>
        <v>0</v>
      </c>
      <c r="L287" s="2" t="n">
        <f aca="false">IF(J287&gt;3,2,K287)</f>
        <v>0</v>
      </c>
      <c r="M287" s="22" t="n">
        <v>1</v>
      </c>
      <c r="N287" s="18" t="n">
        <f aca="false">IF(M287&gt;50,1,0)</f>
        <v>0</v>
      </c>
      <c r="O287" s="18" t="n">
        <f aca="false">IF(M287&gt;5,1,0)</f>
        <v>0</v>
      </c>
      <c r="P287" s="18" t="n">
        <f aca="false">M287/500</f>
        <v>0.002</v>
      </c>
      <c r="Q287" s="23" t="n">
        <v>1</v>
      </c>
      <c r="R287" s="2" t="n">
        <f aca="false">IF(Q287&gt;4,1,0)</f>
        <v>0</v>
      </c>
      <c r="S287" s="2" t="n">
        <v>0</v>
      </c>
      <c r="T287" s="2" t="n">
        <v>0</v>
      </c>
      <c r="U287" s="24" t="n">
        <v>0</v>
      </c>
      <c r="V287" s="37" t="n">
        <f aca="false">I287*(L287+N287+O287+P287+R287+T287+U287)</f>
        <v>0</v>
      </c>
      <c r="W287" s="37" t="n">
        <f aca="false">RANK(V287,V$3:V$350,0)</f>
        <v>265</v>
      </c>
      <c r="X287" s="23" t="s">
        <v>42</v>
      </c>
      <c r="Y287" s="27" t="n">
        <v>0.259552383801637</v>
      </c>
      <c r="Z287" s="27"/>
      <c r="AA287" s="27" t="n">
        <v>0</v>
      </c>
      <c r="AB287" s="27"/>
      <c r="AC287" s="27" t="n">
        <v>0</v>
      </c>
      <c r="AD287" s="23"/>
      <c r="AE287" s="27"/>
      <c r="AF287" s="27"/>
      <c r="AG287" s="27"/>
      <c r="AH287" s="27"/>
      <c r="AI287" s="27"/>
    </row>
    <row r="288" customFormat="false" ht="12.75" hidden="false" customHeight="false" outlineLevel="0" collapsed="false">
      <c r="A288" s="18" t="s">
        <v>309</v>
      </c>
      <c r="B288" s="35" t="n">
        <v>546</v>
      </c>
      <c r="C288" s="36" t="n">
        <f aca="false">B288=B287+1</f>
        <v>0</v>
      </c>
      <c r="D288" s="26" t="n">
        <v>2</v>
      </c>
      <c r="E288" s="24" t="n">
        <f aca="false">IF(C288,1,0)</f>
        <v>0</v>
      </c>
      <c r="F288" s="24" t="n">
        <v>1</v>
      </c>
      <c r="G288" s="24" t="n">
        <f aca="false">E288+F288</f>
        <v>1</v>
      </c>
      <c r="H288" s="19" t="s">
        <v>88</v>
      </c>
      <c r="I288" s="24" t="n">
        <v>1</v>
      </c>
      <c r="J288" s="21" t="n">
        <v>0.502032051576959</v>
      </c>
      <c r="K288" s="2" t="n">
        <f aca="false">IF(J288&gt;1,1,0)</f>
        <v>0</v>
      </c>
      <c r="L288" s="2" t="n">
        <f aca="false">IF(J288&gt;3,2,K288)</f>
        <v>0</v>
      </c>
      <c r="M288" s="22" t="n">
        <v>6</v>
      </c>
      <c r="N288" s="18" t="n">
        <f aca="false">IF(M288&gt;50,1,0)</f>
        <v>0</v>
      </c>
      <c r="O288" s="18" t="n">
        <f aca="false">IF(M288&gt;5,1,0)</f>
        <v>1</v>
      </c>
      <c r="P288" s="18" t="n">
        <f aca="false">M288/500</f>
        <v>0.012</v>
      </c>
      <c r="Q288" s="23" t="n">
        <v>2</v>
      </c>
      <c r="R288" s="2" t="n">
        <f aca="false">IF(Q288&gt;4,1,0)</f>
        <v>0</v>
      </c>
      <c r="S288" s="2" t="n">
        <v>0</v>
      </c>
      <c r="T288" s="2" t="n">
        <v>0</v>
      </c>
      <c r="U288" s="24" t="n">
        <v>1</v>
      </c>
      <c r="V288" s="37" t="n">
        <f aca="false">I288*(L288+N288+O288+P288+R288+T288+U288)</f>
        <v>2.012</v>
      </c>
      <c r="W288" s="37" t="n">
        <f aca="false">RANK(V288,V$3:V$350,0)</f>
        <v>233</v>
      </c>
      <c r="X288" s="23" t="s">
        <v>42</v>
      </c>
      <c r="Y288" s="27" t="n">
        <v>0.626348389921314</v>
      </c>
      <c r="Z288" s="27"/>
      <c r="AA288" s="27" t="n">
        <v>0</v>
      </c>
      <c r="AB288" s="27"/>
      <c r="AC288" s="27" t="n">
        <v>0</v>
      </c>
      <c r="AD288" s="23"/>
      <c r="AE288" s="27"/>
      <c r="AF288" s="27"/>
      <c r="AG288" s="27"/>
      <c r="AH288" s="27"/>
      <c r="AI288" s="27"/>
    </row>
    <row r="289" customFormat="false" ht="12.75" hidden="false" customHeight="false" outlineLevel="0" collapsed="false">
      <c r="A289" s="18" t="s">
        <v>338</v>
      </c>
      <c r="B289" s="35" t="n">
        <v>547</v>
      </c>
      <c r="C289" s="36" t="n">
        <f aca="false">B289=B288+1</f>
        <v>1</v>
      </c>
      <c r="D289" s="26" t="n">
        <v>2</v>
      </c>
      <c r="E289" s="24" t="n">
        <f aca="false">IF(C289,1,0)</f>
        <v>1</v>
      </c>
      <c r="F289" s="24" t="n">
        <v>0</v>
      </c>
      <c r="G289" s="24" t="n">
        <f aca="false">E289+F289</f>
        <v>1</v>
      </c>
      <c r="H289" s="19" t="s">
        <v>88</v>
      </c>
      <c r="I289" s="24" t="n">
        <v>1</v>
      </c>
      <c r="J289" s="21" t="n">
        <v>0.467125937561383</v>
      </c>
      <c r="K289" s="2" t="n">
        <f aca="false">IF(J289&gt;1,1,0)</f>
        <v>0</v>
      </c>
      <c r="L289" s="2" t="n">
        <f aca="false">IF(J289&gt;3,2,K289)</f>
        <v>0</v>
      </c>
      <c r="M289" s="22" t="n">
        <v>2</v>
      </c>
      <c r="N289" s="18" t="n">
        <f aca="false">IF(M289&gt;50,1,0)</f>
        <v>0</v>
      </c>
      <c r="O289" s="18" t="n">
        <f aca="false">IF(M289&gt;5,1,0)</f>
        <v>0</v>
      </c>
      <c r="P289" s="18" t="n">
        <f aca="false">M289/500</f>
        <v>0.004</v>
      </c>
      <c r="Q289" s="23" t="n">
        <v>1</v>
      </c>
      <c r="R289" s="2" t="n">
        <f aca="false">IF(Q289&gt;4,1,0)</f>
        <v>0</v>
      </c>
      <c r="S289" s="2" t="n">
        <v>0</v>
      </c>
      <c r="T289" s="2" t="n">
        <v>0</v>
      </c>
      <c r="U289" s="24" t="n">
        <v>0</v>
      </c>
      <c r="V289" s="37" t="n">
        <f aca="false">I289*(L289+N289+O289+P289+R289+T289+U289)</f>
        <v>0.004</v>
      </c>
      <c r="W289" s="37" t="n">
        <f aca="false">RANK(V289,V$3:V$350,0)</f>
        <v>262</v>
      </c>
      <c r="X289" s="23" t="s">
        <v>42</v>
      </c>
      <c r="Y289" s="27" t="n">
        <v>0.582798604119014</v>
      </c>
      <c r="Z289" s="27"/>
      <c r="AA289" s="27" t="n">
        <v>0</v>
      </c>
      <c r="AB289" s="27"/>
      <c r="AC289" s="27" t="n">
        <v>0</v>
      </c>
      <c r="AD289" s="23"/>
      <c r="AE289" s="27"/>
      <c r="AF289" s="27"/>
      <c r="AG289" s="27"/>
      <c r="AH289" s="27"/>
      <c r="AI289" s="27"/>
    </row>
    <row r="290" customFormat="false" ht="12.75" hidden="false" customHeight="false" outlineLevel="0" collapsed="false">
      <c r="A290" s="18" t="s">
        <v>299</v>
      </c>
      <c r="B290" s="35" t="n">
        <v>550</v>
      </c>
      <c r="C290" s="36" t="n">
        <f aca="false">B290=B289+1</f>
        <v>0</v>
      </c>
      <c r="D290" s="26" t="n">
        <v>2</v>
      </c>
      <c r="E290" s="24" t="n">
        <f aca="false">IF(C290,1,0)</f>
        <v>0</v>
      </c>
      <c r="F290" s="24" t="n">
        <v>1</v>
      </c>
      <c r="G290" s="24" t="n">
        <f aca="false">E290+F290</f>
        <v>1</v>
      </c>
      <c r="H290" s="19" t="s">
        <v>88</v>
      </c>
      <c r="I290" s="24" t="n">
        <v>1</v>
      </c>
      <c r="J290" s="21" t="n">
        <v>0.392707020287994</v>
      </c>
      <c r="K290" s="2" t="n">
        <f aca="false">IF(J290&gt;1,1,0)</f>
        <v>0</v>
      </c>
      <c r="L290" s="2" t="n">
        <f aca="false">IF(J290&gt;3,2,K290)</f>
        <v>0</v>
      </c>
      <c r="M290" s="22" t="n">
        <v>54</v>
      </c>
      <c r="N290" s="18" t="n">
        <f aca="false">IF(M290&gt;50,1,0)</f>
        <v>1</v>
      </c>
      <c r="O290" s="18" t="n">
        <f aca="false">IF(M290&gt;5,1,0)</f>
        <v>1</v>
      </c>
      <c r="P290" s="18" t="n">
        <f aca="false">M290/500</f>
        <v>0.108</v>
      </c>
      <c r="Q290" s="23" t="n">
        <v>2</v>
      </c>
      <c r="R290" s="2" t="n">
        <f aca="false">IF(Q290&gt;4,1,0)</f>
        <v>0</v>
      </c>
      <c r="S290" s="2" t="n">
        <v>0</v>
      </c>
      <c r="T290" s="2" t="n">
        <v>0</v>
      </c>
      <c r="U290" s="24" t="n">
        <v>0</v>
      </c>
      <c r="V290" s="37" t="n">
        <f aca="false">I290*(L290+N290+O290+P290+R290+T290+U290)</f>
        <v>2.108</v>
      </c>
      <c r="W290" s="37" t="n">
        <f aca="false">RANK(V290,V$3:V$350,0)</f>
        <v>223</v>
      </c>
      <c r="X290" s="23" t="s">
        <v>42</v>
      </c>
      <c r="Y290" s="27" t="n">
        <v>0.489951605869681</v>
      </c>
      <c r="Z290" s="27"/>
      <c r="AA290" s="27" t="n">
        <v>0</v>
      </c>
      <c r="AB290" s="27"/>
      <c r="AC290" s="27" t="n">
        <v>0</v>
      </c>
      <c r="AD290" s="23"/>
      <c r="AE290" s="27"/>
      <c r="AF290" s="27"/>
      <c r="AG290" s="27"/>
      <c r="AH290" s="27"/>
      <c r="AI290" s="27"/>
    </row>
    <row r="291" customFormat="false" ht="12.75" hidden="false" customHeight="false" outlineLevel="0" collapsed="false">
      <c r="A291" s="18" t="s">
        <v>298</v>
      </c>
      <c r="B291" s="35" t="n">
        <v>551</v>
      </c>
      <c r="C291" s="36" t="n">
        <f aca="false">B291=B290+1</f>
        <v>1</v>
      </c>
      <c r="D291" s="26" t="n">
        <v>2</v>
      </c>
      <c r="E291" s="24" t="n">
        <f aca="false">IF(C291,1,0)</f>
        <v>1</v>
      </c>
      <c r="F291" s="24" t="n">
        <v>0</v>
      </c>
      <c r="G291" s="24" t="n">
        <f aca="false">E291+F291</f>
        <v>1</v>
      </c>
      <c r="H291" s="19" t="s">
        <v>88</v>
      </c>
      <c r="I291" s="24" t="n">
        <v>1</v>
      </c>
      <c r="J291" s="21" t="n">
        <v>0.245702751991489</v>
      </c>
      <c r="K291" s="2" t="n">
        <f aca="false">IF(J291&gt;1,1,0)</f>
        <v>0</v>
      </c>
      <c r="L291" s="2" t="n">
        <f aca="false">IF(J291&gt;3,2,K291)</f>
        <v>0</v>
      </c>
      <c r="M291" s="22" t="n">
        <v>56</v>
      </c>
      <c r="N291" s="18" t="n">
        <f aca="false">IF(M291&gt;50,1,0)</f>
        <v>1</v>
      </c>
      <c r="O291" s="18" t="n">
        <f aca="false">IF(M291&gt;5,1,0)</f>
        <v>1</v>
      </c>
      <c r="P291" s="18" t="n">
        <f aca="false">M291/500</f>
        <v>0.112</v>
      </c>
      <c r="Q291" s="23" t="n">
        <v>2</v>
      </c>
      <c r="R291" s="2" t="n">
        <f aca="false">IF(Q291&gt;4,1,0)</f>
        <v>0</v>
      </c>
      <c r="S291" s="2" t="n">
        <v>0</v>
      </c>
      <c r="T291" s="2" t="n">
        <v>0</v>
      </c>
      <c r="U291" s="24" t="n">
        <v>0</v>
      </c>
      <c r="V291" s="37" t="n">
        <f aca="false">I291*(L291+N291+O291+P291+R291+T291+U291)</f>
        <v>2.112</v>
      </c>
      <c r="W291" s="37" t="n">
        <f aca="false">RANK(V291,V$3:V$350,0)</f>
        <v>222</v>
      </c>
      <c r="X291" s="23" t="s">
        <v>42</v>
      </c>
      <c r="Y291" s="27" t="n">
        <v>0.306545214843746</v>
      </c>
      <c r="Z291" s="27"/>
      <c r="AA291" s="27" t="n">
        <v>0</v>
      </c>
      <c r="AB291" s="27"/>
      <c r="AC291" s="27" t="n">
        <v>0</v>
      </c>
      <c r="AD291" s="23"/>
      <c r="AE291" s="27"/>
      <c r="AF291" s="27"/>
      <c r="AG291" s="27"/>
      <c r="AH291" s="27"/>
      <c r="AI291" s="27"/>
    </row>
    <row r="292" customFormat="false" ht="12.75" hidden="false" customHeight="false" outlineLevel="0" collapsed="false">
      <c r="A292" s="18" t="s">
        <v>208</v>
      </c>
      <c r="B292" s="35" t="n">
        <v>553</v>
      </c>
      <c r="C292" s="36" t="n">
        <f aca="false">B292=B291+1</f>
        <v>0</v>
      </c>
      <c r="D292" s="26" t="s">
        <v>56</v>
      </c>
      <c r="E292" s="24" t="n">
        <f aca="false">IF(C292,1,0)</f>
        <v>0</v>
      </c>
      <c r="F292" s="24" t="n">
        <v>1</v>
      </c>
      <c r="G292" s="24" t="n">
        <f aca="false">E292+F292</f>
        <v>1</v>
      </c>
      <c r="H292" s="19" t="s">
        <v>53</v>
      </c>
      <c r="I292" s="24" t="n">
        <v>1</v>
      </c>
      <c r="J292" s="21" t="n">
        <v>1.68838160202965</v>
      </c>
      <c r="K292" s="2" t="n">
        <f aca="false">IF(J292&gt;1,1,0)</f>
        <v>1</v>
      </c>
      <c r="L292" s="2" t="n">
        <f aca="false">IF(J292&gt;3,2,K292)</f>
        <v>1</v>
      </c>
      <c r="M292" s="22" t="n">
        <v>113</v>
      </c>
      <c r="N292" s="18" t="n">
        <f aca="false">IF(M292&gt;50,1,0)</f>
        <v>1</v>
      </c>
      <c r="O292" s="18" t="n">
        <f aca="false">IF(M292&gt;5,1,0)</f>
        <v>1</v>
      </c>
      <c r="P292" s="18" t="n">
        <f aca="false">M292/500</f>
        <v>0.226</v>
      </c>
      <c r="Q292" s="23" t="n">
        <v>18</v>
      </c>
      <c r="R292" s="2" t="n">
        <f aca="false">IF(Q292&gt;4,1,0)</f>
        <v>1</v>
      </c>
      <c r="S292" s="2" t="n">
        <v>1</v>
      </c>
      <c r="T292" s="2" t="n">
        <v>1</v>
      </c>
      <c r="U292" s="24" t="n">
        <v>1</v>
      </c>
      <c r="V292" s="37" t="n">
        <f aca="false">I292*(L292+N292+O292+P292+R292+T292+U292)</f>
        <v>6.226</v>
      </c>
      <c r="W292" s="37" t="n">
        <f aca="false">RANK(V292,V$3:V$350,0)</f>
        <v>132</v>
      </c>
      <c r="X292" s="23" t="s">
        <v>42</v>
      </c>
      <c r="Y292" s="27" t="n">
        <v>2.10646928753299</v>
      </c>
      <c r="Z292" s="27"/>
      <c r="AA292" s="27" t="n">
        <v>0</v>
      </c>
      <c r="AB292" s="27"/>
      <c r="AC292" s="27" t="n">
        <v>0</v>
      </c>
      <c r="AD292" s="23"/>
      <c r="AE292" s="27"/>
      <c r="AF292" s="27"/>
      <c r="AG292" s="27"/>
      <c r="AH292" s="27"/>
      <c r="AI292" s="27"/>
    </row>
    <row r="293" customFormat="false" ht="12.75" hidden="false" customHeight="false" outlineLevel="0" collapsed="false">
      <c r="A293" s="18" t="s">
        <v>297</v>
      </c>
      <c r="B293" s="35" t="n">
        <v>555</v>
      </c>
      <c r="C293" s="36" t="n">
        <f aca="false">B293=B292+1</f>
        <v>0</v>
      </c>
      <c r="D293" s="26" t="n">
        <v>4</v>
      </c>
      <c r="E293" s="24" t="n">
        <f aca="false">IF(C293,1,0)</f>
        <v>0</v>
      </c>
      <c r="F293" s="24" t="n">
        <v>1</v>
      </c>
      <c r="G293" s="24" t="n">
        <f aca="false">E293+F293</f>
        <v>1</v>
      </c>
      <c r="H293" s="19" t="s">
        <v>53</v>
      </c>
      <c r="I293" s="24" t="n">
        <v>1</v>
      </c>
      <c r="J293" s="21" t="n">
        <v>1.10350040322472</v>
      </c>
      <c r="K293" s="2" t="n">
        <f aca="false">IF(J293&gt;1,1,0)</f>
        <v>1</v>
      </c>
      <c r="L293" s="2" t="n">
        <f aca="false">IF(J293&gt;3,2,K293)</f>
        <v>1</v>
      </c>
      <c r="M293" s="22" t="n">
        <v>2</v>
      </c>
      <c r="N293" s="18" t="n">
        <f aca="false">IF(M293&gt;50,1,0)</f>
        <v>0</v>
      </c>
      <c r="O293" s="18" t="n">
        <f aca="false">IF(M293&gt;5,1,0)</f>
        <v>0</v>
      </c>
      <c r="P293" s="18" t="n">
        <f aca="false">M293/500</f>
        <v>0.004</v>
      </c>
      <c r="Q293" s="23" t="n">
        <v>2</v>
      </c>
      <c r="R293" s="2" t="n">
        <f aca="false">IF(Q293&gt;4,1,0)</f>
        <v>0</v>
      </c>
      <c r="S293" s="2" t="n">
        <v>1</v>
      </c>
      <c r="T293" s="2" t="n">
        <v>1</v>
      </c>
      <c r="U293" s="24" t="n">
        <v>1</v>
      </c>
      <c r="V293" s="37" t="n">
        <f aca="false">I293*(L293+N293+O293+P293+R293+T293+U293)</f>
        <v>3.004</v>
      </c>
      <c r="W293" s="37" t="n">
        <f aca="false">RANK(V293,V$3:V$350,0)</f>
        <v>220</v>
      </c>
      <c r="X293" s="2" t="s">
        <v>46</v>
      </c>
      <c r="Y293" s="27" t="n">
        <v>16.7884013124949</v>
      </c>
      <c r="Z293" s="23" t="s">
        <v>42</v>
      </c>
      <c r="AA293" s="27" t="n">
        <v>0.688378061386951</v>
      </c>
      <c r="AB293" s="27"/>
      <c r="AC293" s="27" t="n">
        <v>0</v>
      </c>
      <c r="AE293" s="27"/>
      <c r="AF293" s="23"/>
      <c r="AG293" s="27"/>
      <c r="AH293" s="27"/>
      <c r="AI293" s="27"/>
    </row>
    <row r="294" customFormat="false" ht="12.75" hidden="false" customHeight="false" outlineLevel="0" collapsed="false">
      <c r="A294" s="18" t="s">
        <v>242</v>
      </c>
      <c r="B294" s="35" t="n">
        <v>556</v>
      </c>
      <c r="C294" s="36" t="n">
        <f aca="false">B294=B293+1</f>
        <v>1</v>
      </c>
      <c r="D294" s="26" t="n">
        <v>4</v>
      </c>
      <c r="E294" s="24" t="n">
        <v>0</v>
      </c>
      <c r="F294" s="24" t="n">
        <v>1</v>
      </c>
      <c r="G294" s="24" t="n">
        <f aca="false">E294+F294</f>
        <v>1</v>
      </c>
      <c r="H294" s="19" t="s">
        <v>88</v>
      </c>
      <c r="I294" s="24" t="n">
        <v>1</v>
      </c>
      <c r="J294" s="21" t="n">
        <v>0.2408017957701</v>
      </c>
      <c r="K294" s="2" t="n">
        <f aca="false">IF(J294&gt;1,1,0)</f>
        <v>0</v>
      </c>
      <c r="L294" s="2" t="n">
        <f aca="false">IF(J294&gt;3,2,K294)</f>
        <v>0</v>
      </c>
      <c r="M294" s="22" t="n">
        <v>150</v>
      </c>
      <c r="N294" s="18" t="n">
        <f aca="false">IF(M294&gt;50,1,0)</f>
        <v>1</v>
      </c>
      <c r="O294" s="18" t="n">
        <f aca="false">IF(M294&gt;5,1,0)</f>
        <v>1</v>
      </c>
      <c r="P294" s="18" t="n">
        <f aca="false">M294/500</f>
        <v>0.3</v>
      </c>
      <c r="Q294" s="23" t="n">
        <v>10</v>
      </c>
      <c r="R294" s="2" t="n">
        <f aca="false">IF(Q294&gt;4,1,0)</f>
        <v>1</v>
      </c>
      <c r="S294" s="2" t="n">
        <v>1</v>
      </c>
      <c r="T294" s="2" t="n">
        <v>1</v>
      </c>
      <c r="U294" s="24" t="n">
        <v>1</v>
      </c>
      <c r="V294" s="37" t="n">
        <f aca="false">I294*(L294+N294+O294+P294+R294+T294+U294)</f>
        <v>5.3</v>
      </c>
      <c r="W294" s="37" t="n">
        <f aca="false">RANK(V294,V$3:V$350,0)</f>
        <v>166</v>
      </c>
      <c r="X294" s="23" t="s">
        <v>60</v>
      </c>
      <c r="Y294" s="27" t="n">
        <v>1.82141860880001</v>
      </c>
      <c r="Z294" s="27" t="s">
        <v>67</v>
      </c>
      <c r="AA294" s="27" t="n">
        <v>0.599454225681017</v>
      </c>
      <c r="AB294" s="23" t="s">
        <v>42</v>
      </c>
      <c r="AC294" s="27" t="n">
        <v>0.268384716659656</v>
      </c>
      <c r="AD294" s="23"/>
      <c r="AE294" s="27"/>
      <c r="AF294" s="27"/>
      <c r="AG294" s="27"/>
      <c r="AH294" s="23"/>
      <c r="AI294" s="27"/>
    </row>
    <row r="295" customFormat="false" ht="12.75" hidden="false" customHeight="false" outlineLevel="0" collapsed="false">
      <c r="A295" s="18" t="s">
        <v>244</v>
      </c>
      <c r="B295" s="35" t="n">
        <v>557</v>
      </c>
      <c r="C295" s="36" t="n">
        <f aca="false">B295=B294+1</f>
        <v>1</v>
      </c>
      <c r="D295" s="26" t="n">
        <v>4</v>
      </c>
      <c r="E295" s="24" t="n">
        <f aca="false">IF(C295,1,0)</f>
        <v>1</v>
      </c>
      <c r="F295" s="24" t="n">
        <v>0</v>
      </c>
      <c r="G295" s="24" t="n">
        <f aca="false">E295+F295</f>
        <v>1</v>
      </c>
      <c r="H295" s="19" t="s">
        <v>88</v>
      </c>
      <c r="I295" s="24" t="n">
        <v>1</v>
      </c>
      <c r="J295" s="21" t="n">
        <v>1.41829133030619</v>
      </c>
      <c r="K295" s="2" t="n">
        <f aca="false">IF(J295&gt;1,1,0)</f>
        <v>1</v>
      </c>
      <c r="L295" s="2" t="n">
        <f aca="false">IF(J295&gt;3,2,K295)</f>
        <v>1</v>
      </c>
      <c r="M295" s="22" t="n">
        <v>89</v>
      </c>
      <c r="N295" s="18" t="n">
        <f aca="false">IF(M295&gt;50,1,0)</f>
        <v>1</v>
      </c>
      <c r="O295" s="18" t="n">
        <f aca="false">IF(M295&gt;5,1,0)</f>
        <v>1</v>
      </c>
      <c r="P295" s="18" t="n">
        <f aca="false">M295/500</f>
        <v>0.178</v>
      </c>
      <c r="Q295" s="23" t="n">
        <v>2</v>
      </c>
      <c r="R295" s="2" t="n">
        <f aca="false">IF(Q295&gt;4,1,0)</f>
        <v>0</v>
      </c>
      <c r="S295" s="2" t="n">
        <v>1</v>
      </c>
      <c r="T295" s="2" t="n">
        <v>1</v>
      </c>
      <c r="U295" s="24" t="n">
        <v>1</v>
      </c>
      <c r="V295" s="37" t="n">
        <f aca="false">I295*(L295+N295+O295+P295+R295+T295+U295)</f>
        <v>5.178</v>
      </c>
      <c r="W295" s="37" t="n">
        <f aca="false">RANK(V295,V$3:V$350,0)</f>
        <v>168</v>
      </c>
      <c r="X295" s="23" t="s">
        <v>42</v>
      </c>
      <c r="Y295" s="27" t="n">
        <v>1.7694975617318</v>
      </c>
      <c r="Z295" s="27"/>
      <c r="AA295" s="27" t="n">
        <v>0</v>
      </c>
      <c r="AB295" s="27"/>
      <c r="AC295" s="27" t="n">
        <v>0</v>
      </c>
      <c r="AD295" s="23"/>
      <c r="AE295" s="27"/>
      <c r="AF295" s="27"/>
      <c r="AG295" s="27"/>
      <c r="AH295" s="27"/>
      <c r="AI295" s="27"/>
    </row>
    <row r="296" customFormat="false" ht="12.75" hidden="false" customHeight="false" outlineLevel="0" collapsed="false">
      <c r="A296" s="18" t="s">
        <v>304</v>
      </c>
      <c r="B296" s="35" t="n">
        <v>558</v>
      </c>
      <c r="C296" s="36" t="n">
        <f aca="false">B296=B295+1</f>
        <v>1</v>
      </c>
      <c r="D296" s="26" t="n">
        <v>4</v>
      </c>
      <c r="E296" s="24" t="n">
        <v>1</v>
      </c>
      <c r="F296" s="24" t="n">
        <v>0</v>
      </c>
      <c r="G296" s="24" t="n">
        <f aca="false">E296+F296</f>
        <v>1</v>
      </c>
      <c r="H296" s="19" t="s">
        <v>88</v>
      </c>
      <c r="I296" s="24" t="n">
        <v>1</v>
      </c>
      <c r="J296" s="21" t="n">
        <v>0.328453649430416</v>
      </c>
      <c r="K296" s="2" t="n">
        <f aca="false">IF(J296&gt;1,1,0)</f>
        <v>0</v>
      </c>
      <c r="L296" s="2" t="n">
        <f aca="false">IF(J296&gt;3,2,K296)</f>
        <v>0</v>
      </c>
      <c r="M296" s="22" t="n">
        <v>11</v>
      </c>
      <c r="N296" s="18" t="n">
        <f aca="false">IF(M296&gt;50,1,0)</f>
        <v>0</v>
      </c>
      <c r="O296" s="18" t="n">
        <f aca="false">IF(M296&gt;5,1,0)</f>
        <v>1</v>
      </c>
      <c r="P296" s="18" t="n">
        <f aca="false">M296/500</f>
        <v>0.022</v>
      </c>
      <c r="Q296" s="23" t="n">
        <v>3</v>
      </c>
      <c r="R296" s="2" t="n">
        <f aca="false">IF(Q296&gt;4,1,0)</f>
        <v>0</v>
      </c>
      <c r="S296" s="2" t="n">
        <v>0</v>
      </c>
      <c r="T296" s="2" t="n">
        <v>0</v>
      </c>
      <c r="U296" s="24" t="n">
        <v>1</v>
      </c>
      <c r="V296" s="37" t="n">
        <f aca="false">I296*(L296+N296+O296+P296+R296+T296+U296)</f>
        <v>2.022</v>
      </c>
      <c r="W296" s="37" t="n">
        <f aca="false">RANK(V296,V$3:V$350,0)</f>
        <v>228</v>
      </c>
      <c r="X296" s="23" t="s">
        <v>42</v>
      </c>
      <c r="Y296" s="27" t="n">
        <v>0.409787410660938</v>
      </c>
      <c r="Z296" s="27"/>
      <c r="AA296" s="27" t="n">
        <v>0</v>
      </c>
      <c r="AB296" s="27"/>
      <c r="AC296" s="27" t="n">
        <v>0</v>
      </c>
      <c r="AD296" s="23"/>
      <c r="AE296" s="27"/>
      <c r="AF296" s="27"/>
      <c r="AG296" s="27"/>
      <c r="AH296" s="27"/>
      <c r="AI296" s="27"/>
    </row>
    <row r="297" customFormat="false" ht="12.75" hidden="false" customHeight="false" outlineLevel="0" collapsed="false">
      <c r="A297" s="18" t="s">
        <v>416</v>
      </c>
      <c r="B297" s="35" t="n">
        <v>561</v>
      </c>
      <c r="C297" s="36" t="n">
        <f aca="false">B297=B296+1</f>
        <v>0</v>
      </c>
      <c r="D297" s="26" t="n">
        <v>4</v>
      </c>
      <c r="E297" s="24" t="n">
        <f aca="false">IF(C297,1,0)</f>
        <v>0</v>
      </c>
      <c r="F297" s="24" t="n">
        <v>0</v>
      </c>
      <c r="G297" s="24" t="n">
        <f aca="false">E297+F297</f>
        <v>0</v>
      </c>
      <c r="H297" s="19"/>
      <c r="I297" s="24" t="n">
        <v>0</v>
      </c>
      <c r="J297" s="21" t="n">
        <v>1.0237884854745</v>
      </c>
      <c r="K297" s="2" t="n">
        <f aca="false">IF(J297&gt;1,1,0)</f>
        <v>1</v>
      </c>
      <c r="L297" s="2" t="n">
        <f aca="false">IF(J297&gt;3,2,K297)</f>
        <v>1</v>
      </c>
      <c r="M297" s="22" t="n">
        <v>607</v>
      </c>
      <c r="N297" s="18" t="n">
        <f aca="false">IF(M297&gt;50,1,0)</f>
        <v>1</v>
      </c>
      <c r="O297" s="18" t="n">
        <f aca="false">IF(M297&gt;5,1,0)</f>
        <v>1</v>
      </c>
      <c r="P297" s="18" t="n">
        <f aca="false">M297/500</f>
        <v>1.214</v>
      </c>
      <c r="Q297" s="23" t="n">
        <v>249</v>
      </c>
      <c r="R297" s="2" t="n">
        <f aca="false">IF(Q297&gt;4,1,0)</f>
        <v>1</v>
      </c>
      <c r="S297" s="2" t="n">
        <v>1</v>
      </c>
      <c r="T297" s="2" t="n">
        <v>1</v>
      </c>
      <c r="U297" s="24" t="n">
        <v>0</v>
      </c>
      <c r="V297" s="37" t="n">
        <f aca="false">I297*(L297+N297+O297+P297+R297+T297+U297)</f>
        <v>0</v>
      </c>
      <c r="W297" s="37" t="n">
        <f aca="false">RANK(V297,V$3:V$350,0)</f>
        <v>265</v>
      </c>
      <c r="X297" s="23" t="s">
        <v>42</v>
      </c>
      <c r="Y297" s="27" t="n">
        <v>1.25836680705956</v>
      </c>
      <c r="Z297" s="27" t="s">
        <v>67</v>
      </c>
      <c r="AA297" s="27" t="n">
        <v>0.290681244878447</v>
      </c>
      <c r="AB297" s="27" t="s">
        <v>46</v>
      </c>
      <c r="AC297" s="27" t="n">
        <v>0.153960618097042</v>
      </c>
      <c r="AD297" s="23"/>
      <c r="AE297" s="27"/>
      <c r="AF297" s="27"/>
      <c r="AG297" s="27"/>
      <c r="AH297" s="27"/>
      <c r="AI297" s="27"/>
    </row>
    <row r="298" customFormat="false" ht="12.75" hidden="false" customHeight="false" outlineLevel="0" collapsed="false">
      <c r="A298" s="18" t="s">
        <v>417</v>
      </c>
      <c r="B298" s="35" t="n">
        <v>562</v>
      </c>
      <c r="C298" s="36" t="n">
        <f aca="false">B298=B297+1</f>
        <v>1</v>
      </c>
      <c r="D298" s="26" t="n">
        <v>4</v>
      </c>
      <c r="E298" s="24" t="n">
        <v>0</v>
      </c>
      <c r="F298" s="24" t="n">
        <v>0</v>
      </c>
      <c r="G298" s="24" t="n">
        <f aca="false">E298+F298</f>
        <v>0</v>
      </c>
      <c r="H298" s="19"/>
      <c r="I298" s="24" t="n">
        <v>0</v>
      </c>
      <c r="J298" s="21" t="n">
        <v>0.360319276112686</v>
      </c>
      <c r="K298" s="2" t="n">
        <f aca="false">IF(J298&gt;1,1,0)</f>
        <v>0</v>
      </c>
      <c r="L298" s="2" t="n">
        <f aca="false">IF(J298&gt;3,2,K298)</f>
        <v>0</v>
      </c>
      <c r="M298" s="22" t="n">
        <v>202</v>
      </c>
      <c r="N298" s="18" t="n">
        <f aca="false">IF(M298&gt;50,1,0)</f>
        <v>1</v>
      </c>
      <c r="O298" s="18" t="n">
        <f aca="false">IF(M298&gt;5,1,0)</f>
        <v>1</v>
      </c>
      <c r="P298" s="18" t="n">
        <f aca="false">M298/500</f>
        <v>0.404</v>
      </c>
      <c r="Q298" s="23" t="n">
        <v>20</v>
      </c>
      <c r="R298" s="2" t="n">
        <f aca="false">IF(Q298&gt;4,1,0)</f>
        <v>1</v>
      </c>
      <c r="S298" s="2" t="n">
        <v>0</v>
      </c>
      <c r="T298" s="2" t="n">
        <v>0</v>
      </c>
      <c r="U298" s="24" t="n">
        <v>0</v>
      </c>
      <c r="V298" s="37" t="n">
        <f aca="false">I298*(L298+N298+O298+P298+R298+T298+U298)</f>
        <v>0</v>
      </c>
      <c r="W298" s="37" t="n">
        <f aca="false">RANK(V298,V$3:V$350,0)</f>
        <v>265</v>
      </c>
      <c r="X298" s="23" t="s">
        <v>42</v>
      </c>
      <c r="Y298" s="27" t="n">
        <v>0.447318340129112</v>
      </c>
      <c r="Z298" s="27" t="s">
        <v>67</v>
      </c>
      <c r="AA298" s="27" t="n">
        <v>0.0512366041902599</v>
      </c>
      <c r="AB298" s="27"/>
      <c r="AC298" s="27" t="n">
        <v>0</v>
      </c>
      <c r="AD298" s="23"/>
      <c r="AE298" s="27"/>
      <c r="AF298" s="27"/>
      <c r="AG298" s="27"/>
      <c r="AH298" s="27"/>
      <c r="AI298" s="27"/>
    </row>
    <row r="299" customFormat="false" ht="12.75" hidden="false" customHeight="false" outlineLevel="0" collapsed="false">
      <c r="A299" s="18" t="s">
        <v>337</v>
      </c>
      <c r="B299" s="35" t="n">
        <v>563</v>
      </c>
      <c r="C299" s="36" t="n">
        <f aca="false">B299=B298+1</f>
        <v>1</v>
      </c>
      <c r="D299" s="26" t="n">
        <v>4</v>
      </c>
      <c r="E299" s="24" t="n">
        <f aca="false">IF(C299,1,0)</f>
        <v>1</v>
      </c>
      <c r="F299" s="24" t="n">
        <v>0</v>
      </c>
      <c r="G299" s="24" t="n">
        <f aca="false">E299+F299</f>
        <v>1</v>
      </c>
      <c r="H299" s="19" t="s">
        <v>102</v>
      </c>
      <c r="I299" s="24" t="n">
        <v>1</v>
      </c>
      <c r="J299" s="21" t="n">
        <v>0.293604863068787</v>
      </c>
      <c r="K299" s="2" t="n">
        <f aca="false">IF(J299&gt;1,1,0)</f>
        <v>0</v>
      </c>
      <c r="L299" s="2" t="n">
        <f aca="false">IF(J299&gt;3,2,K299)</f>
        <v>0</v>
      </c>
      <c r="M299" s="22" t="n">
        <v>3</v>
      </c>
      <c r="N299" s="18" t="n">
        <f aca="false">IF(M299&gt;50,1,0)</f>
        <v>0</v>
      </c>
      <c r="O299" s="18" t="n">
        <f aca="false">IF(M299&gt;5,1,0)</f>
        <v>0</v>
      </c>
      <c r="P299" s="18" t="n">
        <f aca="false">M299/500</f>
        <v>0.006</v>
      </c>
      <c r="Q299" s="23" t="n">
        <v>1</v>
      </c>
      <c r="R299" s="2" t="n">
        <f aca="false">IF(Q299&gt;4,1,0)</f>
        <v>0</v>
      </c>
      <c r="S299" s="2" t="n">
        <v>0</v>
      </c>
      <c r="T299" s="2" t="n">
        <v>0</v>
      </c>
      <c r="U299" s="24" t="n">
        <v>0</v>
      </c>
      <c r="V299" s="37" t="n">
        <f aca="false">I299*(L299+N299+O299+P299+R299+T299+U299)</f>
        <v>0.006</v>
      </c>
      <c r="W299" s="37" t="n">
        <f aca="false">RANK(V299,V$3:V$350,0)</f>
        <v>261</v>
      </c>
      <c r="X299" s="23" t="s">
        <v>42</v>
      </c>
      <c r="Y299" s="27" t="n">
        <v>0.366309148347298</v>
      </c>
      <c r="Z299" s="27"/>
      <c r="AA299" s="27" t="n">
        <v>0</v>
      </c>
      <c r="AB299" s="27"/>
      <c r="AC299" s="27" t="n">
        <v>0</v>
      </c>
      <c r="AD299" s="23"/>
      <c r="AE299" s="27"/>
      <c r="AF299" s="27"/>
      <c r="AG299" s="27"/>
      <c r="AH299" s="27"/>
      <c r="AI299" s="27"/>
    </row>
    <row r="300" customFormat="false" ht="12.75" hidden="false" customHeight="false" outlineLevel="0" collapsed="false">
      <c r="A300" s="18" t="s">
        <v>159</v>
      </c>
      <c r="B300" s="35" t="n">
        <v>564</v>
      </c>
      <c r="C300" s="36" t="n">
        <f aca="false">B300=B299+1</f>
        <v>1</v>
      </c>
      <c r="D300" s="26" t="n">
        <v>4</v>
      </c>
      <c r="E300" s="24" t="n">
        <v>0</v>
      </c>
      <c r="F300" s="24" t="n">
        <v>0</v>
      </c>
      <c r="G300" s="24" t="n">
        <v>1</v>
      </c>
      <c r="H300" s="19" t="s">
        <v>88</v>
      </c>
      <c r="I300" s="24" t="n">
        <v>1</v>
      </c>
      <c r="J300" s="21" t="n">
        <v>12.5647353643315</v>
      </c>
      <c r="K300" s="2" t="n">
        <f aca="false">IF(J300&gt;1,1,0)</f>
        <v>1</v>
      </c>
      <c r="L300" s="2" t="n">
        <f aca="false">IF(J300&gt;3,2,K300)</f>
        <v>2</v>
      </c>
      <c r="M300" s="22" t="n">
        <v>1635</v>
      </c>
      <c r="N300" s="18" t="n">
        <f aca="false">IF(M300&gt;50,1,0)</f>
        <v>1</v>
      </c>
      <c r="O300" s="18" t="n">
        <f aca="false">IF(M300&gt;5,1,0)</f>
        <v>1</v>
      </c>
      <c r="P300" s="18" t="n">
        <f aca="false">M300/500</f>
        <v>3.27</v>
      </c>
      <c r="Q300" s="23" t="n">
        <v>2</v>
      </c>
      <c r="R300" s="2" t="n">
        <f aca="false">IF(Q300&gt;4,1,0)</f>
        <v>0</v>
      </c>
      <c r="S300" s="2" t="n">
        <v>1</v>
      </c>
      <c r="T300" s="2" t="n">
        <v>1</v>
      </c>
      <c r="U300" s="24" t="n">
        <v>0</v>
      </c>
      <c r="V300" s="37" t="n">
        <f aca="false">I300*(L300+N300+O300+P300+R300+T300+U300)</f>
        <v>8.27</v>
      </c>
      <c r="W300" s="37" t="n">
        <f aca="false">RANK(V300,V$3:V$350,0)</f>
        <v>85</v>
      </c>
      <c r="X300" s="23" t="s">
        <v>42</v>
      </c>
      <c r="Y300" s="27" t="n">
        <v>15.676094266324</v>
      </c>
      <c r="Z300" s="27"/>
      <c r="AA300" s="27" t="n">
        <v>0</v>
      </c>
      <c r="AB300" s="27"/>
      <c r="AC300" s="27" t="n">
        <v>0</v>
      </c>
      <c r="AD300" s="23"/>
      <c r="AE300" s="27"/>
      <c r="AF300" s="27"/>
      <c r="AG300" s="27"/>
      <c r="AH300" s="27"/>
      <c r="AI300" s="27"/>
    </row>
    <row r="301" customFormat="false" ht="12.75" hidden="false" customHeight="false" outlineLevel="0" collapsed="false">
      <c r="A301" s="18" t="s">
        <v>323</v>
      </c>
      <c r="B301" s="35" t="n">
        <v>566</v>
      </c>
      <c r="C301" s="36" t="n">
        <f aca="false">B301=B300+1</f>
        <v>0</v>
      </c>
      <c r="D301" s="26" t="n">
        <v>2</v>
      </c>
      <c r="E301" s="24" t="n">
        <f aca="false">IF(C301,1,0)</f>
        <v>0</v>
      </c>
      <c r="F301" s="24" t="n">
        <v>1</v>
      </c>
      <c r="G301" s="24" t="n">
        <f aca="false">E301+F301</f>
        <v>1</v>
      </c>
      <c r="H301" s="19" t="s">
        <v>88</v>
      </c>
      <c r="I301" s="24" t="n">
        <v>1</v>
      </c>
      <c r="J301" s="21" t="n">
        <v>0.178257757443993</v>
      </c>
      <c r="K301" s="2" t="n">
        <f aca="false">IF(J301&gt;1,1,0)</f>
        <v>0</v>
      </c>
      <c r="L301" s="2" t="n">
        <f aca="false">IF(J301&gt;3,2,K301)</f>
        <v>0</v>
      </c>
      <c r="M301" s="22" t="n">
        <v>7</v>
      </c>
      <c r="N301" s="18" t="n">
        <f aca="false">IF(M301&gt;50,1,0)</f>
        <v>0</v>
      </c>
      <c r="O301" s="18" t="n">
        <f aca="false">IF(M301&gt;5,1,0)</f>
        <v>1</v>
      </c>
      <c r="P301" s="18" t="n">
        <f aca="false">M301/500</f>
        <v>0.014</v>
      </c>
      <c r="Q301" s="23" t="n">
        <v>3</v>
      </c>
      <c r="R301" s="2" t="n">
        <f aca="false">IF(Q301&gt;4,1,0)</f>
        <v>0</v>
      </c>
      <c r="S301" s="2" t="n">
        <v>0</v>
      </c>
      <c r="T301" s="2" t="n">
        <v>0</v>
      </c>
      <c r="U301" s="24" t="n">
        <v>0</v>
      </c>
      <c r="V301" s="37" t="n">
        <f aca="false">I301*(L301+N301+O301+P301+R301+T301+U301)</f>
        <v>1.014</v>
      </c>
      <c r="W301" s="37" t="n">
        <f aca="false">RANK(V301,V$3:V$350,0)</f>
        <v>247</v>
      </c>
      <c r="X301" s="23" t="s">
        <v>67</v>
      </c>
      <c r="Y301" s="27" t="n">
        <v>0.731466784771048</v>
      </c>
      <c r="Z301" s="27" t="s">
        <v>42</v>
      </c>
      <c r="AA301" s="27" t="n">
        <v>0.190627770845617</v>
      </c>
      <c r="AB301" s="27"/>
      <c r="AC301" s="27" t="n">
        <v>0</v>
      </c>
      <c r="AD301" s="23"/>
      <c r="AE301" s="27"/>
      <c r="AF301" s="27"/>
      <c r="AG301" s="27"/>
      <c r="AH301" s="27"/>
      <c r="AI301" s="27"/>
    </row>
    <row r="302" customFormat="false" ht="12.75" hidden="false" customHeight="false" outlineLevel="0" collapsed="false">
      <c r="A302" s="18" t="s">
        <v>301</v>
      </c>
      <c r="B302" s="35" t="n">
        <v>567</v>
      </c>
      <c r="C302" s="36" t="n">
        <f aca="false">B302=B301+1</f>
        <v>1</v>
      </c>
      <c r="D302" s="26" t="n">
        <v>2</v>
      </c>
      <c r="E302" s="24" t="n">
        <v>1</v>
      </c>
      <c r="F302" s="24" t="n">
        <v>0</v>
      </c>
      <c r="G302" s="24" t="n">
        <f aca="false">E302+F302</f>
        <v>1</v>
      </c>
      <c r="H302" s="19" t="s">
        <v>88</v>
      </c>
      <c r="I302" s="24" t="n">
        <v>1</v>
      </c>
      <c r="J302" s="21" t="n">
        <v>0.477975692545546</v>
      </c>
      <c r="K302" s="2" t="n">
        <f aca="false">IF(J302&gt;1,1,0)</f>
        <v>0</v>
      </c>
      <c r="L302" s="2" t="n">
        <f aca="false">IF(J302&gt;3,2,K302)</f>
        <v>0</v>
      </c>
      <c r="M302" s="22" t="n">
        <v>20</v>
      </c>
      <c r="N302" s="18" t="n">
        <f aca="false">IF(M302&gt;50,1,0)</f>
        <v>0</v>
      </c>
      <c r="O302" s="18" t="n">
        <f aca="false">IF(M302&gt;5,1,0)</f>
        <v>1</v>
      </c>
      <c r="P302" s="18" t="n">
        <f aca="false">M302/500</f>
        <v>0.04</v>
      </c>
      <c r="Q302" s="23" t="n">
        <v>12</v>
      </c>
      <c r="R302" s="2" t="n">
        <f aca="false">IF(Q302&gt;4,1,0)</f>
        <v>1</v>
      </c>
      <c r="S302" s="2" t="n">
        <v>0</v>
      </c>
      <c r="T302" s="2" t="n">
        <v>0</v>
      </c>
      <c r="U302" s="24" t="n">
        <v>0</v>
      </c>
      <c r="V302" s="37" t="n">
        <f aca="false">I302*(L302+N302+O302+P302+R302+T302+U302)</f>
        <v>2.04</v>
      </c>
      <c r="W302" s="37" t="n">
        <f aca="false">RANK(V302,V$3:V$350,0)</f>
        <v>225</v>
      </c>
      <c r="X302" s="23" t="s">
        <v>42</v>
      </c>
      <c r="Y302" s="27" t="n">
        <v>0.596335043762707</v>
      </c>
      <c r="Z302" s="27"/>
      <c r="AA302" s="27" t="n">
        <v>0</v>
      </c>
      <c r="AB302" s="27"/>
      <c r="AC302" s="27" t="n">
        <v>0</v>
      </c>
      <c r="AD302" s="23"/>
      <c r="AE302" s="27"/>
      <c r="AF302" s="27"/>
      <c r="AG302" s="27"/>
      <c r="AH302" s="27"/>
      <c r="AI302" s="27"/>
    </row>
    <row r="303" customFormat="false" ht="12.75" hidden="false" customHeight="false" outlineLevel="0" collapsed="false">
      <c r="A303" s="18" t="s">
        <v>284</v>
      </c>
      <c r="B303" s="35" t="n">
        <v>570</v>
      </c>
      <c r="C303" s="36" t="n">
        <f aca="false">B303=B302+1</f>
        <v>0</v>
      </c>
      <c r="D303" s="26" t="s">
        <v>56</v>
      </c>
      <c r="E303" s="24" t="n">
        <f aca="false">IF(C303,1,0)</f>
        <v>0</v>
      </c>
      <c r="F303" s="24" t="n">
        <v>1</v>
      </c>
      <c r="G303" s="24" t="n">
        <f aca="false">E303+F303</f>
        <v>1</v>
      </c>
      <c r="H303" s="19" t="s">
        <v>88</v>
      </c>
      <c r="I303" s="24" t="n">
        <v>1</v>
      </c>
      <c r="J303" s="21" t="n">
        <v>0.417394411029314</v>
      </c>
      <c r="K303" s="2" t="n">
        <f aca="false">IF(J303&gt;1,1,0)</f>
        <v>0</v>
      </c>
      <c r="L303" s="2" t="n">
        <f aca="false">IF(J303&gt;3,2,K303)</f>
        <v>0</v>
      </c>
      <c r="M303" s="22" t="n">
        <v>19</v>
      </c>
      <c r="N303" s="18" t="n">
        <f aca="false">IF(M303&gt;50,1,0)</f>
        <v>0</v>
      </c>
      <c r="O303" s="18" t="n">
        <f aca="false">IF(M303&gt;5,1,0)</f>
        <v>1</v>
      </c>
      <c r="P303" s="18" t="n">
        <f aca="false">M303/500</f>
        <v>0.038</v>
      </c>
      <c r="Q303" s="23" t="n">
        <v>5</v>
      </c>
      <c r="R303" s="2" t="n">
        <f aca="false">IF(Q303&gt;4,1,0)</f>
        <v>1</v>
      </c>
      <c r="S303" s="2" t="n">
        <v>0</v>
      </c>
      <c r="T303" s="2" t="n">
        <v>0</v>
      </c>
      <c r="U303" s="24" t="n">
        <v>1</v>
      </c>
      <c r="V303" s="37" t="n">
        <f aca="false">I303*(L303+N303+O303+P303+R303+T303+U303)</f>
        <v>3.038</v>
      </c>
      <c r="W303" s="37" t="n">
        <f aca="false">RANK(V303,V$3:V$350,0)</f>
        <v>208</v>
      </c>
      <c r="X303" s="23" t="s">
        <v>67</v>
      </c>
      <c r="Y303" s="27" t="n">
        <v>0.631011450220841</v>
      </c>
      <c r="Z303" s="27" t="s">
        <v>42</v>
      </c>
      <c r="AA303" s="27" t="n">
        <v>0.493344230953603</v>
      </c>
      <c r="AB303" s="27"/>
      <c r="AC303" s="27" t="n">
        <v>0</v>
      </c>
      <c r="AD303" s="23"/>
      <c r="AE303" s="27"/>
      <c r="AF303" s="27"/>
      <c r="AG303" s="27"/>
      <c r="AH303" s="27"/>
      <c r="AI303" s="27"/>
    </row>
    <row r="304" customFormat="false" ht="12.75" hidden="false" customHeight="false" outlineLevel="0" collapsed="false">
      <c r="A304" s="18" t="s">
        <v>278</v>
      </c>
      <c r="B304" s="35" t="n">
        <v>572</v>
      </c>
      <c r="C304" s="36" t="n">
        <f aca="false">B304=B303+1</f>
        <v>0</v>
      </c>
      <c r="D304" s="26" t="n">
        <v>2</v>
      </c>
      <c r="E304" s="24" t="n">
        <f aca="false">IF(C304,1,0)</f>
        <v>0</v>
      </c>
      <c r="F304" s="24" t="n">
        <v>1</v>
      </c>
      <c r="G304" s="24" t="n">
        <f aca="false">E304+F304</f>
        <v>1</v>
      </c>
      <c r="H304" s="19" t="s">
        <v>88</v>
      </c>
      <c r="I304" s="24" t="n">
        <v>1</v>
      </c>
      <c r="J304" s="21" t="n">
        <v>0.795492704038871</v>
      </c>
      <c r="K304" s="2" t="n">
        <f aca="false">IF(J304&gt;1,1,0)</f>
        <v>0</v>
      </c>
      <c r="L304" s="2" t="n">
        <f aca="false">IF(J304&gt;3,2,K304)</f>
        <v>0</v>
      </c>
      <c r="M304" s="22" t="n">
        <v>451</v>
      </c>
      <c r="N304" s="18" t="n">
        <f aca="false">IF(M304&gt;50,1,0)</f>
        <v>1</v>
      </c>
      <c r="O304" s="18" t="n">
        <f aca="false">IF(M304&gt;5,1,0)</f>
        <v>1</v>
      </c>
      <c r="P304" s="18" t="n">
        <f aca="false">M304/500</f>
        <v>0.902</v>
      </c>
      <c r="Q304" s="23" t="n">
        <v>52</v>
      </c>
      <c r="R304" s="2" t="n">
        <f aca="false">IF(Q304&gt;4,1,0)</f>
        <v>1</v>
      </c>
      <c r="S304" s="2" t="n">
        <v>0</v>
      </c>
      <c r="T304" s="2" t="n">
        <v>0</v>
      </c>
      <c r="U304" s="24" t="n">
        <v>0</v>
      </c>
      <c r="V304" s="37" t="n">
        <f aca="false">I304*(L304+N304+O304+P304+R304+T304+U304)</f>
        <v>3.902</v>
      </c>
      <c r="W304" s="37" t="n">
        <f aca="false">RANK(V304,V$3:V$350,0)</f>
        <v>202</v>
      </c>
      <c r="X304" s="23" t="s">
        <v>42</v>
      </c>
      <c r="Y304" s="27" t="n">
        <v>0.97267207728777</v>
      </c>
      <c r="Z304" s="27" t="s">
        <v>67</v>
      </c>
      <c r="AA304" s="27" t="n">
        <v>0.202658051006804</v>
      </c>
      <c r="AB304" s="27" t="s">
        <v>46</v>
      </c>
      <c r="AC304" s="27" t="n">
        <v>0.161008111178949</v>
      </c>
      <c r="AD304" s="23"/>
      <c r="AE304" s="27"/>
      <c r="AF304" s="27"/>
      <c r="AG304" s="27"/>
      <c r="AH304" s="27"/>
      <c r="AI304" s="27"/>
    </row>
    <row r="305" customFormat="false" ht="12.75" hidden="false" customHeight="false" outlineLevel="0" collapsed="false">
      <c r="A305" s="18" t="s">
        <v>418</v>
      </c>
      <c r="B305" s="35" t="n">
        <v>573</v>
      </c>
      <c r="C305" s="36" t="n">
        <f aca="false">B305=B304+1</f>
        <v>1</v>
      </c>
      <c r="D305" s="26" t="n">
        <v>2</v>
      </c>
      <c r="E305" s="24" t="n">
        <v>0</v>
      </c>
      <c r="F305" s="24" t="n">
        <v>0</v>
      </c>
      <c r="G305" s="24" t="n">
        <f aca="false">E305+F305</f>
        <v>0</v>
      </c>
      <c r="H305" s="19" t="n">
        <v>0</v>
      </c>
      <c r="I305" s="24" t="n">
        <v>0</v>
      </c>
      <c r="J305" s="21" t="n">
        <v>1.65444358071679</v>
      </c>
      <c r="K305" s="2" t="n">
        <f aca="false">IF(J305&gt;1,1,0)</f>
        <v>1</v>
      </c>
      <c r="L305" s="2" t="n">
        <f aca="false">IF(J305&gt;3,2,K305)</f>
        <v>1</v>
      </c>
      <c r="M305" s="22" t="n">
        <v>11409</v>
      </c>
      <c r="N305" s="18" t="n">
        <f aca="false">IF(M305&gt;50,1,0)</f>
        <v>1</v>
      </c>
      <c r="O305" s="18" t="n">
        <f aca="false">IF(M305&gt;5,1,0)</f>
        <v>1</v>
      </c>
      <c r="P305" s="18" t="n">
        <f aca="false">M305/500</f>
        <v>22.818</v>
      </c>
      <c r="Q305" s="23" t="n">
        <v>31</v>
      </c>
      <c r="R305" s="2" t="n">
        <f aca="false">IF(Q305&gt;4,1,0)</f>
        <v>1</v>
      </c>
      <c r="S305" s="2" t="n">
        <v>19</v>
      </c>
      <c r="T305" s="2" t="n">
        <v>2</v>
      </c>
      <c r="U305" s="24" t="n">
        <v>0</v>
      </c>
      <c r="V305" s="37" t="n">
        <f aca="false">I305*(L305+N305+O305+P305+R305+T305+U305)</f>
        <v>0</v>
      </c>
      <c r="W305" s="37" t="n">
        <f aca="false">RANK(V305,V$3:V$350,0)</f>
        <v>265</v>
      </c>
      <c r="X305" s="23" t="s">
        <v>89</v>
      </c>
      <c r="Y305" s="27" t="n">
        <v>7.45870347934073</v>
      </c>
      <c r="Z305" s="27" t="s">
        <v>122</v>
      </c>
      <c r="AA305" s="27" t="n">
        <v>7.34089171414417</v>
      </c>
      <c r="AB305" s="23" t="s">
        <v>170</v>
      </c>
      <c r="AC305" s="27" t="n">
        <v>6.0466063483115</v>
      </c>
      <c r="AD305" s="23"/>
      <c r="AE305" s="27"/>
      <c r="AF305" s="27"/>
      <c r="AG305" s="27"/>
      <c r="AH305" s="23"/>
      <c r="AI305" s="27"/>
    </row>
    <row r="306" customFormat="false" ht="12.75" hidden="false" customHeight="false" outlineLevel="0" collapsed="false">
      <c r="A306" s="18" t="s">
        <v>419</v>
      </c>
      <c r="B306" s="35" t="n">
        <v>578</v>
      </c>
      <c r="C306" s="36" t="n">
        <f aca="false">B306=B305+1</f>
        <v>0</v>
      </c>
      <c r="D306" s="26" t="n">
        <v>2</v>
      </c>
      <c r="E306" s="24" t="n">
        <f aca="false">IF(C306,1,0)</f>
        <v>0</v>
      </c>
      <c r="F306" s="24" t="n">
        <v>0</v>
      </c>
      <c r="G306" s="24" t="n">
        <f aca="false">E306+F306</f>
        <v>0</v>
      </c>
      <c r="H306" s="19" t="n">
        <v>0</v>
      </c>
      <c r="I306" s="24" t="n">
        <v>0</v>
      </c>
      <c r="J306" s="21" t="n">
        <v>12.5093345098753</v>
      </c>
      <c r="K306" s="2" t="n">
        <f aca="false">IF(J306&gt;1,1,0)</f>
        <v>1</v>
      </c>
      <c r="L306" s="2" t="n">
        <f aca="false">IF(J306&gt;3,2,K306)</f>
        <v>2</v>
      </c>
      <c r="M306" s="22" t="n">
        <v>968</v>
      </c>
      <c r="N306" s="18" t="n">
        <f aca="false">IF(M306&gt;50,1,0)</f>
        <v>1</v>
      </c>
      <c r="O306" s="18" t="n">
        <f aca="false">IF(M306&gt;5,1,0)</f>
        <v>1</v>
      </c>
      <c r="P306" s="18" t="n">
        <f aca="false">M306/500</f>
        <v>1.936</v>
      </c>
      <c r="Q306" s="23" t="n">
        <v>1</v>
      </c>
      <c r="R306" s="2" t="n">
        <f aca="false">IF(Q306&gt;4,1,0)</f>
        <v>0</v>
      </c>
      <c r="S306" s="2" t="n">
        <v>1</v>
      </c>
      <c r="T306" s="2" t="n">
        <v>1</v>
      </c>
      <c r="U306" s="24" t="n">
        <v>0</v>
      </c>
      <c r="V306" s="37" t="n">
        <f aca="false">I306*(L306+N306+O306+P306+R306+T306+U306)</f>
        <v>0</v>
      </c>
      <c r="W306" s="37" t="n">
        <f aca="false">RANK(V306,V$3:V$350,0)</f>
        <v>265</v>
      </c>
      <c r="X306" s="23" t="s">
        <v>42</v>
      </c>
      <c r="Y306" s="27" t="n">
        <v>15.6069747033799</v>
      </c>
      <c r="Z306" s="27"/>
      <c r="AA306" s="27" t="n">
        <v>0</v>
      </c>
      <c r="AB306" s="27"/>
      <c r="AC306" s="27" t="n">
        <v>0</v>
      </c>
      <c r="AD306" s="23"/>
      <c r="AE306" s="27"/>
      <c r="AF306" s="27"/>
      <c r="AG306" s="27"/>
      <c r="AH306" s="27"/>
      <c r="AI306" s="27"/>
    </row>
    <row r="307" customFormat="false" ht="12.75" hidden="false" customHeight="false" outlineLevel="0" collapsed="false">
      <c r="A307" s="18" t="s">
        <v>420</v>
      </c>
      <c r="B307" s="35" t="n">
        <v>579</v>
      </c>
      <c r="C307" s="36" t="n">
        <f aca="false">B307=B306+1</f>
        <v>1</v>
      </c>
      <c r="D307" s="26" t="n">
        <v>2</v>
      </c>
      <c r="E307" s="24" t="n">
        <v>0</v>
      </c>
      <c r="F307" s="24" t="n">
        <v>0</v>
      </c>
      <c r="G307" s="24" t="n">
        <f aca="false">E307+F307</f>
        <v>0</v>
      </c>
      <c r="H307" s="19" t="n">
        <v>0</v>
      </c>
      <c r="I307" s="24" t="n">
        <v>0</v>
      </c>
      <c r="J307" s="21" t="n">
        <v>0.0236774842928115</v>
      </c>
      <c r="K307" s="2" t="n">
        <f aca="false">IF(J307&gt;1,1,0)</f>
        <v>0</v>
      </c>
      <c r="L307" s="2" t="n">
        <f aca="false">IF(J307&gt;3,2,K307)</f>
        <v>0</v>
      </c>
      <c r="M307" s="22" t="n">
        <v>9</v>
      </c>
      <c r="N307" s="18" t="n">
        <f aca="false">IF(M307&gt;50,1,0)</f>
        <v>0</v>
      </c>
      <c r="O307" s="18" t="n">
        <f aca="false">IF(M307&gt;5,1,0)</f>
        <v>1</v>
      </c>
      <c r="P307" s="18" t="n">
        <f aca="false">M307/500</f>
        <v>0.018</v>
      </c>
      <c r="Q307" s="23" t="n">
        <v>2</v>
      </c>
      <c r="R307" s="2" t="n">
        <f aca="false">IF(Q307&gt;4,1,0)</f>
        <v>0</v>
      </c>
      <c r="S307" s="2" t="n">
        <v>0</v>
      </c>
      <c r="T307" s="2" t="n">
        <v>0</v>
      </c>
      <c r="U307" s="24" t="n">
        <v>0</v>
      </c>
      <c r="V307" s="37" t="n">
        <f aca="false">I307*(L307+N307+O307+P307+R307+T307+U307)</f>
        <v>0</v>
      </c>
      <c r="W307" s="37" t="n">
        <f aca="false">RANK(V307,V$3:V$350,0)</f>
        <v>265</v>
      </c>
      <c r="X307" s="23" t="s">
        <v>71</v>
      </c>
      <c r="Y307" s="27" t="n">
        <v>0.269785225143218</v>
      </c>
      <c r="Z307" s="27" t="s">
        <v>42</v>
      </c>
      <c r="AA307" s="27" t="n">
        <v>0.0196937680474188</v>
      </c>
      <c r="AB307" s="27"/>
      <c r="AC307" s="27" t="n">
        <v>0</v>
      </c>
      <c r="AD307" s="23"/>
      <c r="AE307" s="27"/>
      <c r="AF307" s="27"/>
      <c r="AG307" s="27"/>
      <c r="AH307" s="27"/>
      <c r="AI307" s="27"/>
    </row>
    <row r="308" customFormat="false" ht="12.75" hidden="false" customHeight="false" outlineLevel="0" collapsed="false">
      <c r="A308" s="18" t="s">
        <v>421</v>
      </c>
      <c r="B308" s="35" t="n">
        <v>582</v>
      </c>
      <c r="C308" s="36" t="n">
        <f aca="false">B308=B307+1</f>
        <v>0</v>
      </c>
      <c r="D308" s="26" t="n">
        <v>7</v>
      </c>
      <c r="E308" s="24" t="n">
        <f aca="false">IF(C308,1,0)</f>
        <v>0</v>
      </c>
      <c r="F308" s="24" t="n">
        <v>0</v>
      </c>
      <c r="G308" s="24" t="n">
        <f aca="false">E308+F308</f>
        <v>0</v>
      </c>
      <c r="H308" s="19" t="n">
        <v>0</v>
      </c>
      <c r="I308" s="24" t="n">
        <v>0</v>
      </c>
      <c r="J308" s="21" t="n">
        <v>5.32900372660477</v>
      </c>
      <c r="K308" s="2" t="n">
        <f aca="false">IF(J308&gt;1,1,0)</f>
        <v>1</v>
      </c>
      <c r="L308" s="2" t="n">
        <f aca="false">IF(J308&gt;3,2,K308)</f>
        <v>2</v>
      </c>
      <c r="M308" s="22" t="n">
        <v>236</v>
      </c>
      <c r="N308" s="18" t="n">
        <f aca="false">IF(M308&gt;50,1,0)</f>
        <v>1</v>
      </c>
      <c r="O308" s="18" t="n">
        <f aca="false">IF(M308&gt;5,1,0)</f>
        <v>1</v>
      </c>
      <c r="P308" s="18" t="n">
        <f aca="false">M308/500</f>
        <v>0.472</v>
      </c>
      <c r="Q308" s="23" t="n">
        <v>1</v>
      </c>
      <c r="R308" s="2" t="n">
        <f aca="false">IF(Q308&gt;4,1,0)</f>
        <v>0</v>
      </c>
      <c r="S308" s="2" t="n">
        <v>1</v>
      </c>
      <c r="T308" s="2" t="n">
        <v>1</v>
      </c>
      <c r="U308" s="24" t="n">
        <v>0</v>
      </c>
      <c r="V308" s="37" t="n">
        <f aca="false">I308*(L308+N308+O308+P308+R308+T308+U308)</f>
        <v>0</v>
      </c>
      <c r="W308" s="37" t="n">
        <f aca="false">RANK(V308,V$3:V$350,0)</f>
        <v>265</v>
      </c>
      <c r="X308" s="23" t="s">
        <v>42</v>
      </c>
      <c r="Y308" s="27" t="n">
        <v>6.64860519076223</v>
      </c>
      <c r="Z308" s="27"/>
      <c r="AA308" s="27" t="n">
        <v>0</v>
      </c>
      <c r="AB308" s="27"/>
      <c r="AC308" s="27" t="n">
        <v>0</v>
      </c>
      <c r="AD308" s="23"/>
      <c r="AE308" s="27"/>
      <c r="AF308" s="27"/>
      <c r="AG308" s="27"/>
      <c r="AH308" s="27"/>
      <c r="AI308" s="27"/>
    </row>
    <row r="309" customFormat="false" ht="12.75" hidden="false" customHeight="false" outlineLevel="0" collapsed="false">
      <c r="A309" s="18" t="s">
        <v>251</v>
      </c>
      <c r="B309" s="35" t="n">
        <v>583</v>
      </c>
      <c r="C309" s="36" t="n">
        <f aca="false">B309=B308+1</f>
        <v>1</v>
      </c>
      <c r="D309" s="26" t="n">
        <v>7</v>
      </c>
      <c r="E309" s="24" t="n">
        <v>0</v>
      </c>
      <c r="F309" s="24" t="n">
        <v>1</v>
      </c>
      <c r="G309" s="24" t="n">
        <f aca="false">E309+F309</f>
        <v>1</v>
      </c>
      <c r="H309" s="19" t="s">
        <v>80</v>
      </c>
      <c r="I309" s="24" t="n">
        <v>1</v>
      </c>
      <c r="J309" s="21" t="n">
        <v>0.837427970975103</v>
      </c>
      <c r="K309" s="2" t="n">
        <f aca="false">IF(J309&gt;1,1,0)</f>
        <v>0</v>
      </c>
      <c r="L309" s="2" t="n">
        <f aca="false">IF(J309&gt;3,2,K309)</f>
        <v>0</v>
      </c>
      <c r="M309" s="22" t="n">
        <v>91</v>
      </c>
      <c r="N309" s="18" t="n">
        <f aca="false">IF(M309&gt;50,1,0)</f>
        <v>1</v>
      </c>
      <c r="O309" s="18" t="n">
        <f aca="false">IF(M309&gt;5,1,0)</f>
        <v>1</v>
      </c>
      <c r="P309" s="18" t="n">
        <f aca="false">M309/500</f>
        <v>0.182</v>
      </c>
      <c r="Q309" s="23" t="n">
        <v>20</v>
      </c>
      <c r="R309" s="2" t="n">
        <f aca="false">IF(Q309&gt;4,1,0)</f>
        <v>1</v>
      </c>
      <c r="S309" s="2" t="n">
        <v>1</v>
      </c>
      <c r="T309" s="2" t="n">
        <v>1</v>
      </c>
      <c r="U309" s="24" t="n">
        <v>0</v>
      </c>
      <c r="V309" s="37" t="n">
        <f aca="false">I309*(L309+N309+O309+P309+R309+T309+U309)</f>
        <v>4.182</v>
      </c>
      <c r="W309" s="37" t="n">
        <f aca="false">RANK(V309,V$3:V$350,0)</f>
        <v>175</v>
      </c>
      <c r="X309" s="2" t="s">
        <v>46</v>
      </c>
      <c r="Y309" s="27" t="n">
        <v>1.68005756426707</v>
      </c>
      <c r="Z309" s="23" t="s">
        <v>42</v>
      </c>
      <c r="AA309" s="27" t="n">
        <v>0.975909434381066</v>
      </c>
      <c r="AB309" s="27"/>
      <c r="AC309" s="27" t="n">
        <v>0</v>
      </c>
      <c r="AE309" s="27"/>
      <c r="AF309" s="23"/>
      <c r="AG309" s="27"/>
      <c r="AH309" s="27"/>
      <c r="AI309" s="27"/>
    </row>
    <row r="310" customFormat="false" ht="12.75" hidden="false" customHeight="false" outlineLevel="0" collapsed="false">
      <c r="A310" s="18" t="s">
        <v>300</v>
      </c>
      <c r="B310" s="35" t="n">
        <v>584</v>
      </c>
      <c r="C310" s="36" t="n">
        <f aca="false">B310=B309+1</f>
        <v>1</v>
      </c>
      <c r="D310" s="26" t="n">
        <v>7</v>
      </c>
      <c r="E310" s="24" t="n">
        <f aca="false">IF(C310,1,0)</f>
        <v>1</v>
      </c>
      <c r="F310" s="24" t="n">
        <v>0</v>
      </c>
      <c r="G310" s="24" t="n">
        <f aca="false">E310+F310</f>
        <v>1</v>
      </c>
      <c r="H310" s="19" t="s">
        <v>80</v>
      </c>
      <c r="I310" s="24" t="n">
        <v>1</v>
      </c>
      <c r="J310" s="21" t="n">
        <v>0.61959651935131</v>
      </c>
      <c r="K310" s="2" t="n">
        <f aca="false">IF(J310&gt;1,1,0)</f>
        <v>0</v>
      </c>
      <c r="L310" s="2" t="n">
        <f aca="false">IF(J310&gt;3,2,K310)</f>
        <v>0</v>
      </c>
      <c r="M310" s="22" t="n">
        <v>36</v>
      </c>
      <c r="N310" s="18" t="n">
        <f aca="false">IF(M310&gt;50,1,0)</f>
        <v>0</v>
      </c>
      <c r="O310" s="18" t="n">
        <f aca="false">IF(M310&gt;5,1,0)</f>
        <v>1</v>
      </c>
      <c r="P310" s="18" t="n">
        <f aca="false">M310/500</f>
        <v>0.072</v>
      </c>
      <c r="Q310" s="23" t="n">
        <v>6</v>
      </c>
      <c r="R310" s="2" t="n">
        <f aca="false">IF(Q310&gt;4,1,0)</f>
        <v>1</v>
      </c>
      <c r="S310" s="2" t="n">
        <v>0</v>
      </c>
      <c r="T310" s="2" t="n">
        <v>0</v>
      </c>
      <c r="U310" s="24" t="n">
        <v>0</v>
      </c>
      <c r="V310" s="37" t="n">
        <f aca="false">I310*(L310+N310+O310+P310+R310+T310+U310)</f>
        <v>2.072</v>
      </c>
      <c r="W310" s="37" t="n">
        <f aca="false">RANK(V310,V$3:V$350,0)</f>
        <v>224</v>
      </c>
      <c r="X310" s="23" t="s">
        <v>42</v>
      </c>
      <c r="Y310" s="27" t="n">
        <v>0.773024911611748</v>
      </c>
      <c r="Z310" s="27"/>
      <c r="AA310" s="27" t="n">
        <v>0</v>
      </c>
      <c r="AB310" s="27"/>
      <c r="AC310" s="27" t="n">
        <v>0</v>
      </c>
      <c r="AD310" s="23"/>
      <c r="AE310" s="27"/>
      <c r="AF310" s="27"/>
      <c r="AG310" s="27"/>
      <c r="AH310" s="27"/>
      <c r="AI310" s="27"/>
    </row>
    <row r="311" customFormat="false" ht="12.75" hidden="false" customHeight="false" outlineLevel="0" collapsed="false">
      <c r="A311" s="18" t="s">
        <v>279</v>
      </c>
      <c r="B311" s="35" t="n">
        <v>585</v>
      </c>
      <c r="C311" s="36" t="n">
        <f aca="false">B311=B310+1</f>
        <v>1</v>
      </c>
      <c r="D311" s="26" t="n">
        <v>7</v>
      </c>
      <c r="E311" s="24" t="n">
        <f aca="false">IF(C311,1,0)</f>
        <v>1</v>
      </c>
      <c r="F311" s="24" t="n">
        <v>0</v>
      </c>
      <c r="G311" s="24" t="n">
        <f aca="false">E311+F311</f>
        <v>1</v>
      </c>
      <c r="H311" s="19" t="s">
        <v>80</v>
      </c>
      <c r="I311" s="24" t="n">
        <v>1</v>
      </c>
      <c r="J311" s="21" t="n">
        <v>0.130387241682301</v>
      </c>
      <c r="K311" s="2" t="n">
        <f aca="false">IF(J311&gt;1,1,0)</f>
        <v>0</v>
      </c>
      <c r="L311" s="2" t="n">
        <f aca="false">IF(J311&gt;3,2,K311)</f>
        <v>0</v>
      </c>
      <c r="M311" s="22" t="n">
        <v>395</v>
      </c>
      <c r="N311" s="18" t="n">
        <f aca="false">IF(M311&gt;50,1,0)</f>
        <v>1</v>
      </c>
      <c r="O311" s="18" t="n">
        <f aca="false">IF(M311&gt;5,1,0)</f>
        <v>1</v>
      </c>
      <c r="P311" s="18" t="n">
        <f aca="false">M311/500</f>
        <v>0.79</v>
      </c>
      <c r="Q311" s="23" t="n">
        <v>13</v>
      </c>
      <c r="R311" s="2" t="n">
        <f aca="false">IF(Q311&gt;4,1,0)</f>
        <v>1</v>
      </c>
      <c r="S311" s="2" t="n">
        <v>0</v>
      </c>
      <c r="T311" s="2" t="n">
        <v>0</v>
      </c>
      <c r="U311" s="24" t="n">
        <v>0</v>
      </c>
      <c r="V311" s="37" t="n">
        <f aca="false">I311*(L311+N311+O311+P311+R311+T311+U311)</f>
        <v>3.79</v>
      </c>
      <c r="W311" s="37" t="n">
        <f aca="false">RANK(V311,V$3:V$350,0)</f>
        <v>203</v>
      </c>
      <c r="X311" s="23" t="s">
        <v>71</v>
      </c>
      <c r="Y311" s="27" t="n">
        <v>0.41748760471203</v>
      </c>
      <c r="Z311" s="27" t="s">
        <v>46</v>
      </c>
      <c r="AA311" s="27" t="n">
        <v>0.301318709448851</v>
      </c>
      <c r="AB311" s="23" t="s">
        <v>67</v>
      </c>
      <c r="AC311" s="27" t="n">
        <v>0.208595480487976</v>
      </c>
      <c r="AD311" s="23"/>
      <c r="AE311" s="27"/>
      <c r="AF311" s="27"/>
      <c r="AG311" s="27"/>
      <c r="AH311" s="23"/>
      <c r="AI311" s="27"/>
    </row>
    <row r="312" customFormat="false" ht="12.75" hidden="false" customHeight="false" outlineLevel="0" collapsed="false">
      <c r="A312" s="18" t="s">
        <v>113</v>
      </c>
      <c r="B312" s="35" t="n">
        <v>586</v>
      </c>
      <c r="C312" s="36" t="n">
        <f aca="false">B312=B311+1</f>
        <v>1</v>
      </c>
      <c r="D312" s="26" t="n">
        <v>7</v>
      </c>
      <c r="E312" s="24" t="n">
        <f aca="false">IF(C312,1,0)</f>
        <v>1</v>
      </c>
      <c r="F312" s="24" t="n">
        <v>0</v>
      </c>
      <c r="G312" s="24" t="n">
        <f aca="false">E312+F312</f>
        <v>1</v>
      </c>
      <c r="H312" s="19" t="s">
        <v>80</v>
      </c>
      <c r="I312" s="24" t="n">
        <v>2</v>
      </c>
      <c r="J312" s="21" t="n">
        <v>1.61659294739927</v>
      </c>
      <c r="K312" s="2" t="n">
        <f aca="false">IF(J312&gt;1,1,0)</f>
        <v>1</v>
      </c>
      <c r="L312" s="2" t="n">
        <f aca="false">IF(J312&gt;3,2,K312)</f>
        <v>1</v>
      </c>
      <c r="M312" s="22" t="n">
        <v>560</v>
      </c>
      <c r="N312" s="18" t="n">
        <f aca="false">IF(M312&gt;50,1,0)</f>
        <v>1</v>
      </c>
      <c r="O312" s="18" t="n">
        <f aca="false">IF(M312&gt;5,1,0)</f>
        <v>1</v>
      </c>
      <c r="P312" s="18" t="n">
        <f aca="false">M312/500</f>
        <v>1.12</v>
      </c>
      <c r="Q312" s="23" t="n">
        <v>10</v>
      </c>
      <c r="R312" s="2" t="n">
        <f aca="false">IF(Q312&gt;4,1,0)</f>
        <v>1</v>
      </c>
      <c r="S312" s="2" t="n">
        <v>1</v>
      </c>
      <c r="T312" s="2" t="n">
        <v>1</v>
      </c>
      <c r="U312" s="24" t="n">
        <v>1</v>
      </c>
      <c r="V312" s="37" t="n">
        <f aca="false">I312*(L312+N312+O312+P312+R312+T312+U312)</f>
        <v>14.24</v>
      </c>
      <c r="W312" s="37" t="n">
        <f aca="false">RANK(V312,V$3:V$350,0)</f>
        <v>42</v>
      </c>
      <c r="X312" s="23" t="s">
        <v>42</v>
      </c>
      <c r="Y312" s="27" t="n">
        <v>2.01690387412737</v>
      </c>
      <c r="Z312" s="27"/>
      <c r="AA312" s="27" t="n">
        <v>0</v>
      </c>
      <c r="AB312" s="27"/>
      <c r="AC312" s="27" t="n">
        <v>0</v>
      </c>
      <c r="AD312" s="23"/>
      <c r="AE312" s="27"/>
      <c r="AF312" s="27"/>
      <c r="AG312" s="27"/>
      <c r="AH312" s="27"/>
      <c r="AI312" s="27"/>
    </row>
    <row r="313" customFormat="false" ht="12.75" hidden="false" customHeight="false" outlineLevel="0" collapsed="false">
      <c r="A313" s="18" t="s">
        <v>206</v>
      </c>
      <c r="B313" s="35" t="n">
        <v>587</v>
      </c>
      <c r="C313" s="36" t="n">
        <f aca="false">B313=B312+1</f>
        <v>1</v>
      </c>
      <c r="D313" s="26" t="n">
        <v>7</v>
      </c>
      <c r="E313" s="24" t="n">
        <f aca="false">IF(C313,1,0)</f>
        <v>1</v>
      </c>
      <c r="F313" s="24" t="n">
        <v>0</v>
      </c>
      <c r="G313" s="24" t="n">
        <f aca="false">E313+F313</f>
        <v>1</v>
      </c>
      <c r="H313" s="19" t="s">
        <v>80</v>
      </c>
      <c r="I313" s="24" t="n">
        <v>2</v>
      </c>
      <c r="J313" s="21" t="n">
        <v>0.634924256835495</v>
      </c>
      <c r="K313" s="2" t="n">
        <f aca="false">IF(J313&gt;1,1,0)</f>
        <v>0</v>
      </c>
      <c r="L313" s="2" t="n">
        <f aca="false">IF(J313&gt;3,2,K313)</f>
        <v>0</v>
      </c>
      <c r="M313" s="22" t="n">
        <v>180</v>
      </c>
      <c r="N313" s="18" t="n">
        <f aca="false">IF(M313&gt;50,1,0)</f>
        <v>1</v>
      </c>
      <c r="O313" s="18" t="n">
        <f aca="false">IF(M313&gt;5,1,0)</f>
        <v>1</v>
      </c>
      <c r="P313" s="18" t="n">
        <f aca="false">M313/500</f>
        <v>0.36</v>
      </c>
      <c r="Q313" s="23" t="n">
        <v>2</v>
      </c>
      <c r="R313" s="2" t="n">
        <f aca="false">IF(Q313&gt;4,1,0)</f>
        <v>0</v>
      </c>
      <c r="S313" s="2" t="n">
        <v>0</v>
      </c>
      <c r="T313" s="2" t="n">
        <v>0</v>
      </c>
      <c r="U313" s="24" t="n">
        <v>1</v>
      </c>
      <c r="V313" s="37" t="n">
        <f aca="false">I313*(L313+N313+O313+P313+R313+T313+U313)</f>
        <v>6.72</v>
      </c>
      <c r="W313" s="37" t="n">
        <f aca="false">RANK(V313,V$3:V$350,0)</f>
        <v>130</v>
      </c>
      <c r="X313" s="23" t="s">
        <v>42</v>
      </c>
      <c r="Y313" s="27" t="n">
        <v>0.792148199983872</v>
      </c>
      <c r="Z313" s="27"/>
      <c r="AA313" s="27" t="n">
        <v>0</v>
      </c>
      <c r="AB313" s="27"/>
      <c r="AC313" s="27" t="n">
        <v>0</v>
      </c>
      <c r="AD313" s="23"/>
      <c r="AE313" s="27"/>
      <c r="AF313" s="27"/>
      <c r="AG313" s="27"/>
      <c r="AH313" s="27"/>
      <c r="AI313" s="27"/>
    </row>
    <row r="314" customFormat="false" ht="12.75" hidden="false" customHeight="false" outlineLevel="0" collapsed="false">
      <c r="A314" s="18" t="s">
        <v>79</v>
      </c>
      <c r="B314" s="35" t="n">
        <v>588</v>
      </c>
      <c r="C314" s="36" t="n">
        <f aca="false">B314=B313+1</f>
        <v>1</v>
      </c>
      <c r="D314" s="26" t="n">
        <v>7</v>
      </c>
      <c r="E314" s="24" t="n">
        <f aca="false">IF(C314,1,0)</f>
        <v>1</v>
      </c>
      <c r="F314" s="24" t="n">
        <v>0</v>
      </c>
      <c r="G314" s="24" t="n">
        <f aca="false">E314+F314</f>
        <v>1</v>
      </c>
      <c r="H314" s="19" t="s">
        <v>80</v>
      </c>
      <c r="I314" s="24" t="n">
        <v>3</v>
      </c>
      <c r="J314" s="21" t="n">
        <v>1.1770384269782</v>
      </c>
      <c r="K314" s="2" t="n">
        <f aca="false">IF(J314&gt;1,1,0)</f>
        <v>1</v>
      </c>
      <c r="L314" s="2" t="n">
        <f aca="false">IF(J314&gt;3,2,K314)</f>
        <v>1</v>
      </c>
      <c r="M314" s="22" t="n">
        <v>595</v>
      </c>
      <c r="N314" s="18" t="n">
        <f aca="false">IF(M314&gt;50,1,0)</f>
        <v>1</v>
      </c>
      <c r="O314" s="18" t="n">
        <f aca="false">IF(M314&gt;5,1,0)</f>
        <v>1</v>
      </c>
      <c r="P314" s="18" t="n">
        <f aca="false">M314/500</f>
        <v>1.19</v>
      </c>
      <c r="Q314" s="23" t="n">
        <v>2</v>
      </c>
      <c r="R314" s="2" t="n">
        <f aca="false">IF(Q314&gt;4,1,0)</f>
        <v>0</v>
      </c>
      <c r="S314" s="2" t="n">
        <v>1</v>
      </c>
      <c r="T314" s="2" t="n">
        <v>1</v>
      </c>
      <c r="U314" s="24" t="n">
        <v>1</v>
      </c>
      <c r="V314" s="37" t="n">
        <f aca="false">I314*(L314+N314+O314+P314+R314+T314+U314)</f>
        <v>18.57</v>
      </c>
      <c r="W314" s="37" t="n">
        <f aca="false">RANK(V314,V$3:V$350,0)</f>
        <v>19</v>
      </c>
      <c r="X314" s="23" t="s">
        <v>42</v>
      </c>
      <c r="Y314" s="27" t="n">
        <v>1.46850409510217</v>
      </c>
      <c r="Z314" s="27"/>
      <c r="AA314" s="27" t="n">
        <v>0</v>
      </c>
      <c r="AB314" s="27"/>
      <c r="AC314" s="27" t="n">
        <v>0</v>
      </c>
      <c r="AD314" s="23"/>
      <c r="AE314" s="27"/>
      <c r="AF314" s="27"/>
      <c r="AG314" s="27"/>
      <c r="AH314" s="27"/>
      <c r="AI314" s="27"/>
    </row>
    <row r="315" customFormat="false" ht="12.75" hidden="false" customHeight="false" outlineLevel="0" collapsed="false">
      <c r="A315" s="18" t="s">
        <v>261</v>
      </c>
      <c r="B315" s="35" t="n">
        <v>590</v>
      </c>
      <c r="C315" s="36" t="n">
        <f aca="false">B315=B314+1</f>
        <v>0</v>
      </c>
      <c r="D315" s="26" t="s">
        <v>56</v>
      </c>
      <c r="E315" s="24" t="n">
        <f aca="false">IF(C315,1,0)</f>
        <v>0</v>
      </c>
      <c r="F315" s="24" t="n">
        <v>1</v>
      </c>
      <c r="G315" s="24" t="n">
        <f aca="false">E315+F315</f>
        <v>1</v>
      </c>
      <c r="H315" s="19" t="s">
        <v>80</v>
      </c>
      <c r="I315" s="24" t="n">
        <v>2</v>
      </c>
      <c r="J315" s="21" t="n">
        <v>0.128617445646124</v>
      </c>
      <c r="K315" s="2" t="n">
        <f aca="false">IF(J315&gt;1,1,0)</f>
        <v>0</v>
      </c>
      <c r="L315" s="2" t="n">
        <f aca="false">IF(J315&gt;3,2,K315)</f>
        <v>0</v>
      </c>
      <c r="M315" s="22" t="n">
        <v>7</v>
      </c>
      <c r="N315" s="18" t="n">
        <f aca="false">IF(M315&gt;50,1,0)</f>
        <v>0</v>
      </c>
      <c r="O315" s="18" t="n">
        <f aca="false">IF(M315&gt;5,1,0)</f>
        <v>1</v>
      </c>
      <c r="P315" s="18" t="n">
        <f aca="false">M315/500</f>
        <v>0.014</v>
      </c>
      <c r="Q315" s="23" t="n">
        <v>1</v>
      </c>
      <c r="R315" s="2" t="n">
        <f aca="false">IF(Q315&gt;4,1,0)</f>
        <v>0</v>
      </c>
      <c r="S315" s="2" t="n">
        <v>0</v>
      </c>
      <c r="T315" s="2" t="n">
        <v>0</v>
      </c>
      <c r="U315" s="24" t="n">
        <v>1</v>
      </c>
      <c r="V315" s="37" t="n">
        <f aca="false">I315*(L315+N315+O315+P315+R315+T315+U315)</f>
        <v>4.028</v>
      </c>
      <c r="W315" s="37" t="n">
        <f aca="false">RANK(V315,V$3:V$350,0)</f>
        <v>185</v>
      </c>
      <c r="X315" s="23" t="s">
        <v>42</v>
      </c>
      <c r="Y315" s="27" t="n">
        <v>0.160466507553039</v>
      </c>
      <c r="Z315" s="27"/>
      <c r="AA315" s="27" t="n">
        <v>0</v>
      </c>
      <c r="AB315" s="27"/>
      <c r="AC315" s="27" t="n">
        <v>0</v>
      </c>
      <c r="AD315" s="23"/>
      <c r="AE315" s="27"/>
      <c r="AF315" s="27"/>
      <c r="AG315" s="27"/>
      <c r="AH315" s="27"/>
      <c r="AI315" s="27"/>
    </row>
    <row r="316" customFormat="false" ht="12.75" hidden="false" customHeight="false" outlineLevel="0" collapsed="false">
      <c r="A316" s="18" t="s">
        <v>293</v>
      </c>
      <c r="B316" s="35" t="n">
        <v>592</v>
      </c>
      <c r="C316" s="36" t="n">
        <f aca="false">B316=B315+1</f>
        <v>0</v>
      </c>
      <c r="D316" s="26" t="s">
        <v>56</v>
      </c>
      <c r="E316" s="24" t="n">
        <f aca="false">IF(C316,1,0)</f>
        <v>0</v>
      </c>
      <c r="F316" s="24" t="n">
        <v>1</v>
      </c>
      <c r="G316" s="24" t="n">
        <f aca="false">E316+F316</f>
        <v>1</v>
      </c>
      <c r="H316" s="19" t="s">
        <v>80</v>
      </c>
      <c r="I316" s="24" t="n">
        <v>1</v>
      </c>
      <c r="J316" s="21" t="n">
        <v>2.30731902492441</v>
      </c>
      <c r="K316" s="2" t="n">
        <f aca="false">IF(J316&gt;1,1,0)</f>
        <v>1</v>
      </c>
      <c r="L316" s="2" t="n">
        <f aca="false">IF(J316&gt;3,2,K316)</f>
        <v>1</v>
      </c>
      <c r="M316" s="22" t="n">
        <v>4</v>
      </c>
      <c r="N316" s="18" t="n">
        <f aca="false">IF(M316&gt;50,1,0)</f>
        <v>0</v>
      </c>
      <c r="O316" s="18" t="n">
        <f aca="false">IF(M316&gt;5,1,0)</f>
        <v>0</v>
      </c>
      <c r="P316" s="18" t="n">
        <f aca="false">M316/500</f>
        <v>0.008</v>
      </c>
      <c r="Q316" s="23" t="n">
        <v>2</v>
      </c>
      <c r="R316" s="2" t="n">
        <f aca="false">IF(Q316&gt;4,1,0)</f>
        <v>0</v>
      </c>
      <c r="S316" s="2" t="n">
        <v>2</v>
      </c>
      <c r="T316" s="2" t="n">
        <v>1</v>
      </c>
      <c r="U316" s="24" t="n">
        <v>1</v>
      </c>
      <c r="V316" s="37" t="n">
        <f aca="false">I316*(L316+N316+O316+P316+R316+T316+U316)</f>
        <v>3.008</v>
      </c>
      <c r="W316" s="37" t="n">
        <f aca="false">RANK(V316,V$3:V$350,0)</f>
        <v>217</v>
      </c>
      <c r="X316" s="23" t="s">
        <v>63</v>
      </c>
      <c r="Y316" s="27" t="n">
        <v>91.9794021294021</v>
      </c>
      <c r="Z316" s="27" t="s">
        <v>42</v>
      </c>
      <c r="AA316" s="27" t="n">
        <v>2.15900391980453</v>
      </c>
      <c r="AB316" s="27"/>
      <c r="AC316" s="27" t="n">
        <v>0</v>
      </c>
      <c r="AD316" s="23"/>
      <c r="AE316" s="27"/>
      <c r="AF316" s="27"/>
      <c r="AG316" s="27"/>
      <c r="AH316" s="27"/>
      <c r="AI316" s="27"/>
    </row>
    <row r="317" customFormat="false" ht="12.75" hidden="false" customHeight="false" outlineLevel="0" collapsed="false">
      <c r="A317" s="18" t="s">
        <v>236</v>
      </c>
      <c r="B317" s="35" t="n">
        <v>594</v>
      </c>
      <c r="C317" s="36" t="n">
        <f aca="false">B317=B316+1</f>
        <v>0</v>
      </c>
      <c r="D317" s="26" t="n">
        <v>5</v>
      </c>
      <c r="E317" s="24" t="n">
        <f aca="false">IF(C317,1,0)</f>
        <v>0</v>
      </c>
      <c r="F317" s="24" t="n">
        <v>1</v>
      </c>
      <c r="G317" s="24" t="n">
        <f aca="false">E317+F317</f>
        <v>1</v>
      </c>
      <c r="H317" s="19" t="s">
        <v>80</v>
      </c>
      <c r="I317" s="24" t="n">
        <v>2</v>
      </c>
      <c r="J317" s="21" t="n">
        <v>1.1750235775078</v>
      </c>
      <c r="K317" s="2" t="n">
        <f aca="false">IF(J317&gt;1,1,0)</f>
        <v>1</v>
      </c>
      <c r="L317" s="2" t="n">
        <f aca="false">IF(J317&gt;3,2,K317)</f>
        <v>1</v>
      </c>
      <c r="M317" s="22" t="n">
        <v>5</v>
      </c>
      <c r="N317" s="18" t="n">
        <f aca="false">IF(M317&gt;50,1,0)</f>
        <v>0</v>
      </c>
      <c r="O317" s="18" t="n">
        <f aca="false">IF(M317&gt;5,1,0)</f>
        <v>0</v>
      </c>
      <c r="P317" s="18" t="n">
        <f aca="false">M317/500</f>
        <v>0.01</v>
      </c>
      <c r="Q317" s="23" t="n">
        <v>3</v>
      </c>
      <c r="R317" s="2" t="n">
        <f aca="false">IF(Q317&gt;4,1,0)</f>
        <v>0</v>
      </c>
      <c r="S317" s="2" t="n">
        <v>1</v>
      </c>
      <c r="T317" s="2" t="n">
        <v>1</v>
      </c>
      <c r="U317" s="24" t="n">
        <v>1</v>
      </c>
      <c r="V317" s="37" t="n">
        <f aca="false">I317*(L317+N317+O317+P317+R317+T317+U317)</f>
        <v>6.02</v>
      </c>
      <c r="W317" s="37" t="n">
        <f aca="false">RANK(V317,V$3:V$350,0)</f>
        <v>160</v>
      </c>
      <c r="X317" s="23" t="s">
        <v>42</v>
      </c>
      <c r="Y317" s="27" t="n">
        <v>1.46599031591666</v>
      </c>
      <c r="Z317" s="27"/>
      <c r="AA317" s="27" t="n">
        <v>0</v>
      </c>
      <c r="AB317" s="27"/>
      <c r="AC317" s="27" t="n">
        <v>0</v>
      </c>
      <c r="AD317" s="23"/>
      <c r="AE317" s="27"/>
      <c r="AF317" s="27"/>
      <c r="AG317" s="27"/>
      <c r="AH317" s="27"/>
      <c r="AI317" s="27"/>
    </row>
    <row r="318" customFormat="false" ht="12.75" hidden="false" customHeight="false" outlineLevel="0" collapsed="false">
      <c r="A318" s="18" t="s">
        <v>126</v>
      </c>
      <c r="B318" s="35" t="n">
        <v>595</v>
      </c>
      <c r="C318" s="36" t="n">
        <f aca="false">B318=B317+1</f>
        <v>1</v>
      </c>
      <c r="D318" s="26" t="n">
        <v>5</v>
      </c>
      <c r="E318" s="24" t="n">
        <f aca="false">IF(C318,1,0)</f>
        <v>1</v>
      </c>
      <c r="F318" s="24" t="n">
        <v>0</v>
      </c>
      <c r="G318" s="24" t="n">
        <f aca="false">E318+F318</f>
        <v>1</v>
      </c>
      <c r="H318" s="19" t="s">
        <v>80</v>
      </c>
      <c r="I318" s="24" t="n">
        <v>2</v>
      </c>
      <c r="J318" s="21" t="n">
        <v>2.49592560082072</v>
      </c>
      <c r="K318" s="2" t="n">
        <f aca="false">IF(J318&gt;1,1,0)</f>
        <v>1</v>
      </c>
      <c r="L318" s="2" t="n">
        <f aca="false">IF(J318&gt;3,2,K318)</f>
        <v>1</v>
      </c>
      <c r="M318" s="22" t="n">
        <v>79</v>
      </c>
      <c r="N318" s="18" t="n">
        <f aca="false">IF(M318&gt;50,1,0)</f>
        <v>1</v>
      </c>
      <c r="O318" s="18" t="n">
        <f aca="false">IF(M318&gt;5,1,0)</f>
        <v>1</v>
      </c>
      <c r="P318" s="18" t="n">
        <f aca="false">M318/500</f>
        <v>0.158</v>
      </c>
      <c r="Q318" s="23" t="n">
        <v>13</v>
      </c>
      <c r="R318" s="2" t="n">
        <f aca="false">IF(Q318&gt;4,1,0)</f>
        <v>1</v>
      </c>
      <c r="S318" s="2" t="n">
        <v>1</v>
      </c>
      <c r="T318" s="2" t="n">
        <v>1</v>
      </c>
      <c r="U318" s="24" t="n">
        <v>1</v>
      </c>
      <c r="V318" s="37" t="n">
        <f aca="false">I318*(L318+N318+O318+P318+R318+T318+U318)</f>
        <v>12.316</v>
      </c>
      <c r="W318" s="37" t="n">
        <f aca="false">RANK(V318,V$3:V$350,0)</f>
        <v>53</v>
      </c>
      <c r="X318" s="23" t="s">
        <v>42</v>
      </c>
      <c r="Y318" s="27" t="n">
        <v>3.11398241711226</v>
      </c>
      <c r="Z318" s="27"/>
      <c r="AA318" s="27" t="n">
        <v>0</v>
      </c>
      <c r="AB318" s="27"/>
      <c r="AC318" s="27" t="n">
        <v>0</v>
      </c>
      <c r="AD318" s="23"/>
      <c r="AE318" s="27"/>
      <c r="AF318" s="27"/>
      <c r="AG318" s="27"/>
      <c r="AH318" s="27"/>
      <c r="AI318" s="27"/>
    </row>
    <row r="319" customFormat="false" ht="12.75" hidden="false" customHeight="false" outlineLevel="0" collapsed="false">
      <c r="A319" s="18" t="s">
        <v>205</v>
      </c>
      <c r="B319" s="35" t="n">
        <v>596</v>
      </c>
      <c r="C319" s="36" t="n">
        <f aca="false">B319=B318+1</f>
        <v>1</v>
      </c>
      <c r="D319" s="26" t="n">
        <v>5</v>
      </c>
      <c r="E319" s="24" t="n">
        <f aca="false">IF(C319,1,0)</f>
        <v>1</v>
      </c>
      <c r="F319" s="24" t="n">
        <v>0</v>
      </c>
      <c r="G319" s="24" t="n">
        <f aca="false">E319+F319</f>
        <v>1</v>
      </c>
      <c r="H319" s="19" t="s">
        <v>80</v>
      </c>
      <c r="I319" s="24" t="n">
        <v>1</v>
      </c>
      <c r="J319" s="21" t="n">
        <v>1.43387500516546</v>
      </c>
      <c r="K319" s="2" t="n">
        <f aca="false">IF(J319&gt;1,1,0)</f>
        <v>1</v>
      </c>
      <c r="L319" s="2" t="n">
        <f aca="false">IF(J319&gt;3,2,K319)</f>
        <v>1</v>
      </c>
      <c r="M319" s="22" t="n">
        <v>363</v>
      </c>
      <c r="N319" s="18" t="n">
        <f aca="false">IF(M319&gt;50,1,0)</f>
        <v>1</v>
      </c>
      <c r="O319" s="18" t="n">
        <f aca="false">IF(M319&gt;5,1,0)</f>
        <v>1</v>
      </c>
      <c r="P319" s="18" t="n">
        <f aca="false">M319/500</f>
        <v>0.726</v>
      </c>
      <c r="Q319" s="23" t="n">
        <v>36</v>
      </c>
      <c r="R319" s="2" t="n">
        <f aca="false">IF(Q319&gt;4,1,0)</f>
        <v>1</v>
      </c>
      <c r="S319" s="2" t="n">
        <v>1</v>
      </c>
      <c r="T319" s="2" t="n">
        <v>1</v>
      </c>
      <c r="U319" s="24" t="n">
        <v>1</v>
      </c>
      <c r="V319" s="37" t="n">
        <f aca="false">I319*(L319+N319+O319+P319+R319+T319+U319)</f>
        <v>6.726</v>
      </c>
      <c r="W319" s="37" t="n">
        <f aca="false">RANK(V319,V$3:V$350,0)</f>
        <v>129</v>
      </c>
      <c r="X319" s="23" t="s">
        <v>42</v>
      </c>
      <c r="Y319" s="27" t="n">
        <v>1.72487343665645</v>
      </c>
      <c r="Z319" s="27" t="s">
        <v>67</v>
      </c>
      <c r="AA319" s="27" t="n">
        <v>0.794231158189356</v>
      </c>
      <c r="AB319" s="23" t="s">
        <v>47</v>
      </c>
      <c r="AC319" s="27" t="n">
        <v>0.595655243786741</v>
      </c>
      <c r="AD319" s="23"/>
      <c r="AE319" s="27"/>
      <c r="AF319" s="27"/>
      <c r="AG319" s="27"/>
      <c r="AH319" s="23"/>
      <c r="AI319" s="27"/>
    </row>
    <row r="320" customFormat="false" ht="12.75" hidden="false" customHeight="false" outlineLevel="0" collapsed="false">
      <c r="A320" s="18" t="s">
        <v>84</v>
      </c>
      <c r="B320" s="35" t="n">
        <v>597</v>
      </c>
      <c r="C320" s="36" t="n">
        <f aca="false">B320=B319+1</f>
        <v>1</v>
      </c>
      <c r="D320" s="26" t="n">
        <v>5</v>
      </c>
      <c r="E320" s="24" t="n">
        <v>0</v>
      </c>
      <c r="F320" s="24" t="n">
        <v>1</v>
      </c>
      <c r="G320" s="24" t="n">
        <f aca="false">E320+F320</f>
        <v>1</v>
      </c>
      <c r="H320" s="19" t="s">
        <v>85</v>
      </c>
      <c r="I320" s="24" t="n">
        <v>2</v>
      </c>
      <c r="J320" s="21" t="n">
        <v>0.855297254578312</v>
      </c>
      <c r="K320" s="2" t="n">
        <f aca="false">IF(J320&gt;1,1,0)</f>
        <v>0</v>
      </c>
      <c r="L320" s="2" t="n">
        <f aca="false">IF(J320&gt;3,2,K320)</f>
        <v>0</v>
      </c>
      <c r="M320" s="22" t="n">
        <v>1534</v>
      </c>
      <c r="N320" s="18" t="n">
        <f aca="false">IF(M320&gt;50,1,0)</f>
        <v>1</v>
      </c>
      <c r="O320" s="18" t="n">
        <f aca="false">IF(M320&gt;5,1,0)</f>
        <v>1</v>
      </c>
      <c r="P320" s="18" t="n">
        <f aca="false">M320/500</f>
        <v>3.068</v>
      </c>
      <c r="Q320" s="23" t="n">
        <v>21</v>
      </c>
      <c r="R320" s="2" t="n">
        <f aca="false">IF(Q320&gt;4,1,0)</f>
        <v>1</v>
      </c>
      <c r="S320" s="2" t="n">
        <v>3</v>
      </c>
      <c r="T320" s="2" t="n">
        <v>2</v>
      </c>
      <c r="U320" s="24" t="n">
        <v>1</v>
      </c>
      <c r="V320" s="37" t="n">
        <f aca="false">I320*(L320+N320+O320+P320+R320+T320+U320)</f>
        <v>18.136</v>
      </c>
      <c r="W320" s="37" t="n">
        <f aca="false">RANK(V320,V$3:V$350,0)</f>
        <v>23</v>
      </c>
      <c r="X320" s="23" t="s">
        <v>51</v>
      </c>
      <c r="Y320" s="27" t="n">
        <v>1.31741649619512</v>
      </c>
      <c r="Z320" s="27" t="s">
        <v>46</v>
      </c>
      <c r="AA320" s="27" t="n">
        <v>1.06880655680812</v>
      </c>
      <c r="AB320" s="23" t="s">
        <v>58</v>
      </c>
      <c r="AC320" s="27" t="n">
        <v>1.04231592816452</v>
      </c>
      <c r="AD320" s="23"/>
      <c r="AE320" s="27"/>
      <c r="AF320" s="27"/>
      <c r="AG320" s="27"/>
      <c r="AH320" s="23"/>
      <c r="AI320" s="27"/>
    </row>
    <row r="321" customFormat="false" ht="12.75" hidden="false" customHeight="false" outlineLevel="0" collapsed="false">
      <c r="A321" s="18" t="s">
        <v>336</v>
      </c>
      <c r="B321" s="35" t="n">
        <v>598</v>
      </c>
      <c r="C321" s="36" t="n">
        <f aca="false">B321=B320+1</f>
        <v>1</v>
      </c>
      <c r="D321" s="26" t="n">
        <v>5</v>
      </c>
      <c r="E321" s="24" t="n">
        <f aca="false">IF(C321,1,0)</f>
        <v>1</v>
      </c>
      <c r="F321" s="24" t="n">
        <v>0</v>
      </c>
      <c r="G321" s="24" t="n">
        <f aca="false">E321+F321</f>
        <v>1</v>
      </c>
      <c r="H321" s="19" t="s">
        <v>85</v>
      </c>
      <c r="I321" s="24" t="n">
        <v>1</v>
      </c>
      <c r="J321" s="21" t="n">
        <v>0.746485566887309</v>
      </c>
      <c r="K321" s="2" t="n">
        <f aca="false">IF(J321&gt;1,1,0)</f>
        <v>0</v>
      </c>
      <c r="L321" s="2" t="n">
        <f aca="false">IF(J321&gt;3,2,K321)</f>
        <v>0</v>
      </c>
      <c r="M321" s="22" t="n">
        <v>1</v>
      </c>
      <c r="N321" s="18" t="n">
        <f aca="false">IF(M321&gt;50,1,0)</f>
        <v>0</v>
      </c>
      <c r="O321" s="18" t="n">
        <f aca="false">IF(M321&gt;5,1,0)</f>
        <v>0</v>
      </c>
      <c r="P321" s="18" t="n">
        <f aca="false">M321/500</f>
        <v>0.002</v>
      </c>
      <c r="Q321" s="23" t="n">
        <v>1</v>
      </c>
      <c r="R321" s="2" t="n">
        <f aca="false">IF(Q321&gt;4,1,0)</f>
        <v>0</v>
      </c>
      <c r="S321" s="2" t="n">
        <v>0</v>
      </c>
      <c r="T321" s="2" t="n">
        <v>0</v>
      </c>
      <c r="U321" s="24" t="n">
        <v>1</v>
      </c>
      <c r="V321" s="37" t="n">
        <f aca="false">I321*(L321+N321+O321+P321+R321+T321+U321)</f>
        <v>1.002</v>
      </c>
      <c r="W321" s="37" t="n">
        <f aca="false">RANK(V321,V$3:V$350,0)</f>
        <v>256</v>
      </c>
      <c r="X321" s="23" t="s">
        <v>42</v>
      </c>
      <c r="Y321" s="27" t="n">
        <v>0.931335024229405</v>
      </c>
      <c r="Z321" s="27"/>
      <c r="AA321" s="27" t="n">
        <v>0</v>
      </c>
      <c r="AB321" s="27"/>
      <c r="AC321" s="27" t="n">
        <v>0</v>
      </c>
      <c r="AD321" s="23"/>
      <c r="AE321" s="27"/>
      <c r="AF321" s="27"/>
      <c r="AG321" s="27"/>
      <c r="AH321" s="27"/>
      <c r="AI321" s="27"/>
    </row>
    <row r="322" customFormat="false" ht="12.75" hidden="false" customHeight="false" outlineLevel="0" collapsed="false">
      <c r="A322" s="18" t="s">
        <v>64</v>
      </c>
      <c r="B322" s="35" t="n">
        <v>600</v>
      </c>
      <c r="C322" s="36" t="n">
        <f aca="false">B322=B321+1</f>
        <v>0</v>
      </c>
      <c r="D322" s="26" t="n">
        <v>6</v>
      </c>
      <c r="E322" s="24" t="n">
        <f aca="false">IF(C322,1,0)</f>
        <v>0</v>
      </c>
      <c r="F322" s="24" t="n">
        <v>1</v>
      </c>
      <c r="G322" s="24" t="n">
        <f aca="false">E322+F322</f>
        <v>1</v>
      </c>
      <c r="H322" s="19" t="s">
        <v>65</v>
      </c>
      <c r="I322" s="24" t="n">
        <v>3</v>
      </c>
      <c r="J322" s="21" t="n">
        <v>1.65777409313411</v>
      </c>
      <c r="K322" s="2" t="n">
        <f aca="false">IF(J322&gt;1,1,0)</f>
        <v>1</v>
      </c>
      <c r="L322" s="2" t="n">
        <f aca="false">IF(J322&gt;3,2,K322)</f>
        <v>1</v>
      </c>
      <c r="M322" s="22" t="n">
        <v>457</v>
      </c>
      <c r="N322" s="18" t="n">
        <f aca="false">IF(M322&gt;50,1,0)</f>
        <v>1</v>
      </c>
      <c r="O322" s="18" t="n">
        <f aca="false">IF(M322&gt;5,1,0)</f>
        <v>1</v>
      </c>
      <c r="P322" s="18" t="n">
        <f aca="false">M322/500</f>
        <v>0.914</v>
      </c>
      <c r="Q322" s="23" t="n">
        <v>298</v>
      </c>
      <c r="R322" s="2" t="n">
        <f aca="false">IF(Q322&gt;4,1,0)</f>
        <v>1</v>
      </c>
      <c r="S322" s="2" t="n">
        <v>4</v>
      </c>
      <c r="T322" s="2" t="n">
        <v>2</v>
      </c>
      <c r="U322" s="24" t="n">
        <v>1</v>
      </c>
      <c r="V322" s="37" t="n">
        <f aca="false">I322*(L322+N322+O322+P322+R322+T322+U322)</f>
        <v>23.742</v>
      </c>
      <c r="W322" s="37" t="n">
        <f aca="false">RANK(V322,V$3:V$350,0)</f>
        <v>9</v>
      </c>
      <c r="X322" s="23" t="s">
        <v>42</v>
      </c>
      <c r="Y322" s="27" t="n">
        <v>1.91440595309204</v>
      </c>
      <c r="Z322" s="27" t="s">
        <v>49</v>
      </c>
      <c r="AA322" s="27" t="n">
        <v>1.65266195890303</v>
      </c>
      <c r="AB322" s="23" t="s">
        <v>51</v>
      </c>
      <c r="AC322" s="27" t="n">
        <v>1.29866337183217</v>
      </c>
      <c r="AD322" s="23"/>
      <c r="AE322" s="27"/>
      <c r="AF322" s="27"/>
      <c r="AG322" s="27"/>
      <c r="AH322" s="23"/>
      <c r="AI322" s="27"/>
    </row>
    <row r="323" customFormat="false" ht="12.75" hidden="false" customHeight="false" outlineLevel="0" collapsed="false">
      <c r="A323" s="18" t="s">
        <v>73</v>
      </c>
      <c r="B323" s="35" t="n">
        <v>601</v>
      </c>
      <c r="C323" s="36" t="n">
        <f aca="false">B323=B322+1</f>
        <v>1</v>
      </c>
      <c r="D323" s="26" t="n">
        <v>6</v>
      </c>
      <c r="E323" s="24" t="n">
        <f aca="false">IF(C323,1,0)</f>
        <v>1</v>
      </c>
      <c r="F323" s="24" t="n">
        <v>0</v>
      </c>
      <c r="G323" s="24" t="n">
        <f aca="false">E323+F323</f>
        <v>1</v>
      </c>
      <c r="H323" s="19" t="s">
        <v>65</v>
      </c>
      <c r="I323" s="24" t="n">
        <v>3</v>
      </c>
      <c r="J323" s="21" t="n">
        <v>1.81802540277736</v>
      </c>
      <c r="K323" s="2" t="n">
        <f aca="false">IF(J323&gt;1,1,0)</f>
        <v>1</v>
      </c>
      <c r="L323" s="2" t="n">
        <f aca="false">IF(J323&gt;3,2,K323)</f>
        <v>1</v>
      </c>
      <c r="M323" s="22" t="n">
        <v>388</v>
      </c>
      <c r="N323" s="18" t="n">
        <f aca="false">IF(M323&gt;50,1,0)</f>
        <v>1</v>
      </c>
      <c r="O323" s="18" t="n">
        <f aca="false">IF(M323&gt;5,1,0)</f>
        <v>1</v>
      </c>
      <c r="P323" s="18" t="n">
        <f aca="false">M323/500</f>
        <v>0.776</v>
      </c>
      <c r="Q323" s="23" t="n">
        <v>66</v>
      </c>
      <c r="R323" s="2" t="n">
        <f aca="false">IF(Q323&gt;4,1,0)</f>
        <v>1</v>
      </c>
      <c r="S323" s="2" t="n">
        <v>2</v>
      </c>
      <c r="T323" s="2" t="n">
        <v>1</v>
      </c>
      <c r="U323" s="24" t="n">
        <v>1</v>
      </c>
      <c r="V323" s="37" t="n">
        <f aca="false">I323*(L323+N323+O323+P323+R323+T323+U323)</f>
        <v>20.328</v>
      </c>
      <c r="W323" s="37" t="n">
        <f aca="false">RANK(V323,V$3:V$350,0)</f>
        <v>14</v>
      </c>
      <c r="X323" s="23" t="s">
        <v>42</v>
      </c>
      <c r="Y323" s="27" t="n">
        <v>2.11622242674748</v>
      </c>
      <c r="Z323" s="27" t="s">
        <v>47</v>
      </c>
      <c r="AA323" s="27" t="n">
        <v>1.23650697468666</v>
      </c>
      <c r="AB323" s="23" t="s">
        <v>71</v>
      </c>
      <c r="AC323" s="27" t="n">
        <v>0.960999875211694</v>
      </c>
      <c r="AD323" s="23"/>
      <c r="AE323" s="27"/>
      <c r="AF323" s="27"/>
      <c r="AG323" s="27"/>
      <c r="AH323" s="23"/>
      <c r="AI323" s="27"/>
    </row>
    <row r="324" customFormat="false" ht="12.75" hidden="false" customHeight="false" outlineLevel="0" collapsed="false">
      <c r="A324" s="18" t="s">
        <v>70</v>
      </c>
      <c r="B324" s="35" t="n">
        <v>602</v>
      </c>
      <c r="C324" s="36" t="n">
        <f aca="false">B324=B323+1</f>
        <v>1</v>
      </c>
      <c r="D324" s="26" t="n">
        <v>6</v>
      </c>
      <c r="E324" s="24" t="n">
        <f aca="false">IF(C324,1,0)</f>
        <v>1</v>
      </c>
      <c r="F324" s="24" t="n">
        <v>0</v>
      </c>
      <c r="G324" s="24" t="n">
        <f aca="false">E324+F324</f>
        <v>1</v>
      </c>
      <c r="H324" s="19" t="s">
        <v>65</v>
      </c>
      <c r="I324" s="24" t="n">
        <v>3</v>
      </c>
      <c r="J324" s="21" t="n">
        <v>1.88990904380443</v>
      </c>
      <c r="K324" s="2" t="n">
        <f aca="false">IF(J324&gt;1,1,0)</f>
        <v>1</v>
      </c>
      <c r="L324" s="2" t="n">
        <f aca="false">IF(J324&gt;3,2,K324)</f>
        <v>1</v>
      </c>
      <c r="M324" s="22" t="n">
        <v>104</v>
      </c>
      <c r="N324" s="18" t="n">
        <f aca="false">IF(M324&gt;50,1,0)</f>
        <v>1</v>
      </c>
      <c r="O324" s="18" t="n">
        <f aca="false">IF(M324&gt;5,1,0)</f>
        <v>1</v>
      </c>
      <c r="P324" s="18" t="n">
        <f aca="false">M324/500</f>
        <v>0.208</v>
      </c>
      <c r="Q324" s="23" t="n">
        <v>66</v>
      </c>
      <c r="R324" s="2" t="n">
        <f aca="false">IF(Q324&gt;4,1,0)</f>
        <v>1</v>
      </c>
      <c r="S324" s="2" t="n">
        <v>5</v>
      </c>
      <c r="T324" s="2" t="n">
        <v>2</v>
      </c>
      <c r="U324" s="24" t="n">
        <v>1</v>
      </c>
      <c r="V324" s="37" t="n">
        <f aca="false">I324*(L324+N324+O324+P324+R324+T324+U324)</f>
        <v>21.624</v>
      </c>
      <c r="W324" s="37" t="n">
        <f aca="false">RANK(V324,V$3:V$350,0)</f>
        <v>12</v>
      </c>
      <c r="X324" s="23" t="s">
        <v>51</v>
      </c>
      <c r="Y324" s="27" t="n">
        <v>13.0114292003615</v>
      </c>
      <c r="Z324" s="27" t="s">
        <v>42</v>
      </c>
      <c r="AA324" s="27" t="n">
        <v>1.97247422553979</v>
      </c>
      <c r="AB324" s="23" t="s">
        <v>71</v>
      </c>
      <c r="AC324" s="27" t="n">
        <v>1.24234271855132</v>
      </c>
      <c r="AD324" s="23"/>
      <c r="AE324" s="27"/>
      <c r="AF324" s="27"/>
      <c r="AG324" s="27"/>
      <c r="AH324" s="23"/>
      <c r="AI324" s="27"/>
    </row>
    <row r="325" customFormat="false" ht="12.75" hidden="false" customHeight="false" outlineLevel="0" collapsed="false">
      <c r="A325" s="18" t="s">
        <v>325</v>
      </c>
      <c r="B325" s="35" t="n">
        <v>603</v>
      </c>
      <c r="C325" s="36" t="n">
        <f aca="false">B325=B324+1</f>
        <v>1</v>
      </c>
      <c r="D325" s="26" t="n">
        <v>6</v>
      </c>
      <c r="E325" s="24" t="n">
        <f aca="false">IF(C325,1,0)</f>
        <v>1</v>
      </c>
      <c r="F325" s="24" t="n">
        <v>0</v>
      </c>
      <c r="G325" s="24" t="n">
        <f aca="false">E325+F325</f>
        <v>1</v>
      </c>
      <c r="H325" s="19" t="s">
        <v>65</v>
      </c>
      <c r="I325" s="24" t="n">
        <v>1</v>
      </c>
      <c r="J325" s="21" t="n">
        <v>0.187910976857121</v>
      </c>
      <c r="K325" s="2" t="n">
        <f aca="false">IF(J325&gt;1,1,0)</f>
        <v>0</v>
      </c>
      <c r="L325" s="2" t="n">
        <f aca="false">IF(J325&gt;3,2,K325)</f>
        <v>0</v>
      </c>
      <c r="M325" s="22" t="n">
        <v>5</v>
      </c>
      <c r="N325" s="18" t="n">
        <f aca="false">IF(M325&gt;50,1,0)</f>
        <v>0</v>
      </c>
      <c r="O325" s="18" t="n">
        <f aca="false">IF(M325&gt;5,1,0)</f>
        <v>0</v>
      </c>
      <c r="P325" s="18" t="n">
        <f aca="false">M325/500</f>
        <v>0.01</v>
      </c>
      <c r="Q325" s="23" t="n">
        <v>1</v>
      </c>
      <c r="R325" s="2" t="n">
        <f aca="false">IF(Q325&gt;4,1,0)</f>
        <v>0</v>
      </c>
      <c r="S325" s="2" t="n">
        <v>0</v>
      </c>
      <c r="T325" s="2" t="n">
        <v>0</v>
      </c>
      <c r="U325" s="24" t="n">
        <v>1</v>
      </c>
      <c r="V325" s="37" t="n">
        <f aca="false">I325*(L325+N325+O325+P325+R325+T325+U325)</f>
        <v>1.01</v>
      </c>
      <c r="W325" s="37" t="n">
        <f aca="false">RANK(V325,V$3:V$350,0)</f>
        <v>248</v>
      </c>
      <c r="X325" s="23" t="s">
        <v>42</v>
      </c>
      <c r="Y325" s="27" t="n">
        <v>0.234442676385487</v>
      </c>
      <c r="Z325" s="27"/>
      <c r="AA325" s="27" t="n">
        <v>0</v>
      </c>
      <c r="AB325" s="27"/>
      <c r="AC325" s="27" t="n">
        <v>0</v>
      </c>
      <c r="AD325" s="23"/>
      <c r="AE325" s="27"/>
      <c r="AF325" s="27"/>
      <c r="AG325" s="27"/>
      <c r="AH325" s="27"/>
      <c r="AI325" s="27"/>
    </row>
    <row r="326" customFormat="false" ht="12.75" hidden="false" customHeight="false" outlineLevel="0" collapsed="false">
      <c r="A326" s="18" t="s">
        <v>83</v>
      </c>
      <c r="B326" s="35" t="n">
        <v>604</v>
      </c>
      <c r="C326" s="36" t="n">
        <f aca="false">B326=B325+1</f>
        <v>1</v>
      </c>
      <c r="D326" s="26" t="n">
        <v>6</v>
      </c>
      <c r="E326" s="24" t="n">
        <f aca="false">IF(C326,1,0)</f>
        <v>1</v>
      </c>
      <c r="F326" s="24" t="n">
        <v>0</v>
      </c>
      <c r="G326" s="24" t="n">
        <f aca="false">E326+F326</f>
        <v>1</v>
      </c>
      <c r="H326" s="19" t="s">
        <v>65</v>
      </c>
      <c r="I326" s="24" t="n">
        <v>2</v>
      </c>
      <c r="J326" s="21" t="n">
        <v>3.59206734231975</v>
      </c>
      <c r="K326" s="2" t="n">
        <f aca="false">IF(J326&gt;1,1,0)</f>
        <v>1</v>
      </c>
      <c r="L326" s="2" t="n">
        <f aca="false">IF(J326&gt;3,2,K326)</f>
        <v>2</v>
      </c>
      <c r="M326" s="22" t="n">
        <v>558</v>
      </c>
      <c r="N326" s="18" t="n">
        <f aca="false">IF(M326&gt;50,1,0)</f>
        <v>1</v>
      </c>
      <c r="O326" s="18" t="n">
        <f aca="false">IF(M326&gt;5,1,0)</f>
        <v>1</v>
      </c>
      <c r="P326" s="18" t="n">
        <f aca="false">M326/500</f>
        <v>1.116</v>
      </c>
      <c r="Q326" s="23" t="n">
        <v>52</v>
      </c>
      <c r="R326" s="2" t="n">
        <f aca="false">IF(Q326&gt;4,1,0)</f>
        <v>1</v>
      </c>
      <c r="S326" s="2" t="n">
        <v>3</v>
      </c>
      <c r="T326" s="2" t="n">
        <v>2</v>
      </c>
      <c r="U326" s="24" t="n">
        <v>1</v>
      </c>
      <c r="V326" s="37" t="n">
        <f aca="false">I326*(L326+N326+O326+P326+R326+T326+U326)</f>
        <v>18.232</v>
      </c>
      <c r="W326" s="37" t="n">
        <f aca="false">RANK(V326,V$3:V$350,0)</f>
        <v>22</v>
      </c>
      <c r="X326" s="23" t="s">
        <v>47</v>
      </c>
      <c r="Y326" s="27" t="n">
        <v>7.03782684937782</v>
      </c>
      <c r="Z326" s="27" t="s">
        <v>42</v>
      </c>
      <c r="AA326" s="27" t="n">
        <v>4.20045639182802</v>
      </c>
      <c r="AB326" s="23" t="s">
        <v>49</v>
      </c>
      <c r="AC326" s="27" t="n">
        <v>1.46640913583761</v>
      </c>
      <c r="AD326" s="23"/>
      <c r="AE326" s="27"/>
      <c r="AF326" s="27"/>
      <c r="AG326" s="27"/>
      <c r="AH326" s="23"/>
      <c r="AI326" s="27"/>
    </row>
    <row r="327" customFormat="false" ht="12.75" hidden="false" customHeight="false" outlineLevel="0" collapsed="false">
      <c r="A327" s="18" t="s">
        <v>166</v>
      </c>
      <c r="B327" s="35" t="n">
        <v>605</v>
      </c>
      <c r="C327" s="36" t="n">
        <f aca="false">B327=B326+1</f>
        <v>1</v>
      </c>
      <c r="D327" s="26" t="n">
        <v>6</v>
      </c>
      <c r="E327" s="24" t="n">
        <f aca="false">IF(C327,1,0)</f>
        <v>1</v>
      </c>
      <c r="F327" s="24" t="n">
        <v>0</v>
      </c>
      <c r="G327" s="24" t="n">
        <f aca="false">E327+F327</f>
        <v>1</v>
      </c>
      <c r="H327" s="19" t="s">
        <v>65</v>
      </c>
      <c r="I327" s="24" t="n">
        <v>2</v>
      </c>
      <c r="J327" s="21" t="n">
        <v>0.600255713842016</v>
      </c>
      <c r="K327" s="2" t="n">
        <f aca="false">IF(J327&gt;1,1,0)</f>
        <v>0</v>
      </c>
      <c r="L327" s="2" t="n">
        <f aca="false">IF(J327&gt;3,2,K327)</f>
        <v>0</v>
      </c>
      <c r="M327" s="22" t="n">
        <v>33</v>
      </c>
      <c r="N327" s="18" t="n">
        <f aca="false">IF(M327&gt;50,1,0)</f>
        <v>0</v>
      </c>
      <c r="O327" s="18" t="n">
        <f aca="false">IF(M327&gt;5,1,0)</f>
        <v>1</v>
      </c>
      <c r="P327" s="18" t="n">
        <f aca="false">M327/500</f>
        <v>0.066</v>
      </c>
      <c r="Q327" s="23" t="n">
        <v>11</v>
      </c>
      <c r="R327" s="2" t="n">
        <f aca="false">IF(Q327&gt;4,1,0)</f>
        <v>1</v>
      </c>
      <c r="S327" s="2" t="n">
        <v>2</v>
      </c>
      <c r="T327" s="2" t="n">
        <v>1</v>
      </c>
      <c r="U327" s="24" t="n">
        <v>1</v>
      </c>
      <c r="V327" s="37" t="n">
        <f aca="false">I327*(L327+N327+O327+P327+R327+T327+U327)</f>
        <v>8.132</v>
      </c>
      <c r="W327" s="37" t="n">
        <f aca="false">RANK(V327,V$3:V$350,0)</f>
        <v>91</v>
      </c>
      <c r="X327" s="23" t="s">
        <v>60</v>
      </c>
      <c r="Y327" s="27" t="n">
        <v>55.0341676161074</v>
      </c>
      <c r="Z327" s="27" t="s">
        <v>67</v>
      </c>
      <c r="AA327" s="27" t="n">
        <v>4.1798101986917</v>
      </c>
      <c r="AB327" s="23" t="s">
        <v>47</v>
      </c>
      <c r="AC327" s="27" t="n">
        <v>0.685729245056929</v>
      </c>
      <c r="AD327" s="23"/>
      <c r="AE327" s="27"/>
      <c r="AF327" s="27"/>
      <c r="AG327" s="27"/>
      <c r="AH327" s="23"/>
      <c r="AI327" s="27"/>
    </row>
    <row r="328" customFormat="false" ht="12.75" hidden="false" customHeight="false" outlineLevel="0" collapsed="false">
      <c r="A328" s="18" t="s">
        <v>422</v>
      </c>
      <c r="B328" s="35" t="n">
        <v>608</v>
      </c>
      <c r="C328" s="36" t="n">
        <f aca="false">B328=B327+1</f>
        <v>0</v>
      </c>
      <c r="D328" s="26" t="n">
        <v>2</v>
      </c>
      <c r="E328" s="24" t="n">
        <f aca="false">IF(C328,1,0)</f>
        <v>0</v>
      </c>
      <c r="F328" s="24" t="n">
        <v>0</v>
      </c>
      <c r="G328" s="24" t="n">
        <f aca="false">E328+F328</f>
        <v>0</v>
      </c>
      <c r="H328" s="19"/>
      <c r="I328" s="24" t="n">
        <v>0</v>
      </c>
      <c r="J328" s="21" t="n">
        <v>1.30200970968717</v>
      </c>
      <c r="K328" s="2" t="n">
        <f aca="false">IF(J328&gt;1,1,0)</f>
        <v>1</v>
      </c>
      <c r="L328" s="2" t="n">
        <f aca="false">IF(J328&gt;3,2,K328)</f>
        <v>1</v>
      </c>
      <c r="M328" s="22" t="n">
        <v>100</v>
      </c>
      <c r="N328" s="18" t="n">
        <f aca="false">IF(M328&gt;50,1,0)</f>
        <v>1</v>
      </c>
      <c r="O328" s="18" t="n">
        <f aca="false">IF(M328&gt;5,1,0)</f>
        <v>1</v>
      </c>
      <c r="P328" s="18" t="n">
        <f aca="false">M328/500</f>
        <v>0.2</v>
      </c>
      <c r="Q328" s="23" t="n">
        <v>9</v>
      </c>
      <c r="R328" s="2" t="n">
        <f aca="false">IF(Q328&gt;4,1,0)</f>
        <v>1</v>
      </c>
      <c r="S328" s="2" t="n">
        <v>3</v>
      </c>
      <c r="T328" s="2" t="n">
        <v>2</v>
      </c>
      <c r="U328" s="24" t="n">
        <v>0</v>
      </c>
      <c r="V328" s="37" t="n">
        <f aca="false">I328*(L328+N328+O328+P328+R328+T328+U328)</f>
        <v>0</v>
      </c>
      <c r="W328" s="37" t="n">
        <f aca="false">RANK(V328,V$3:V$350,0)</f>
        <v>265</v>
      </c>
      <c r="X328" s="23" t="s">
        <v>60</v>
      </c>
      <c r="Y328" s="27" t="n">
        <v>54.1660243256516</v>
      </c>
      <c r="Z328" s="27" t="s">
        <v>43</v>
      </c>
      <c r="AA328" s="27" t="n">
        <v>28.9270057638702</v>
      </c>
      <c r="AB328" s="23" t="s">
        <v>42</v>
      </c>
      <c r="AC328" s="27" t="n">
        <v>1.26704881203303</v>
      </c>
      <c r="AD328" s="23"/>
      <c r="AE328" s="27"/>
      <c r="AF328" s="27"/>
      <c r="AG328" s="27"/>
      <c r="AH328" s="23"/>
      <c r="AI328" s="27"/>
    </row>
    <row r="329" customFormat="false" ht="12.75" hidden="false" customHeight="false" outlineLevel="0" collapsed="false">
      <c r="A329" s="18" t="s">
        <v>423</v>
      </c>
      <c r="B329" s="35" t="n">
        <v>609</v>
      </c>
      <c r="C329" s="36" t="n">
        <f aca="false">B329=B328+1</f>
        <v>1</v>
      </c>
      <c r="D329" s="26" t="n">
        <v>2</v>
      </c>
      <c r="E329" s="24" t="n">
        <v>0</v>
      </c>
      <c r="F329" s="24" t="n">
        <v>0</v>
      </c>
      <c r="G329" s="24" t="n">
        <f aca="false">E329+F329</f>
        <v>0</v>
      </c>
      <c r="H329" s="19"/>
      <c r="I329" s="24" t="n">
        <v>0</v>
      </c>
      <c r="J329" s="21" t="n">
        <v>5.40222708434974</v>
      </c>
      <c r="K329" s="2" t="n">
        <f aca="false">IF(J329&gt;1,1,0)</f>
        <v>1</v>
      </c>
      <c r="L329" s="2" t="n">
        <f aca="false">IF(J329&gt;3,2,K329)</f>
        <v>2</v>
      </c>
      <c r="M329" s="22" t="n">
        <v>868</v>
      </c>
      <c r="N329" s="18" t="n">
        <f aca="false">IF(M329&gt;50,1,0)</f>
        <v>1</v>
      </c>
      <c r="O329" s="18" t="n">
        <f aca="false">IF(M329&gt;5,1,0)</f>
        <v>1</v>
      </c>
      <c r="P329" s="18" t="n">
        <f aca="false">M329/500</f>
        <v>1.736</v>
      </c>
      <c r="Q329" s="23" t="n">
        <v>12</v>
      </c>
      <c r="R329" s="2" t="n">
        <f aca="false">IF(Q329&gt;4,1,0)</f>
        <v>1</v>
      </c>
      <c r="S329" s="2" t="n">
        <v>1</v>
      </c>
      <c r="T329" s="2" t="n">
        <v>1</v>
      </c>
      <c r="U329" s="24" t="n">
        <v>0</v>
      </c>
      <c r="V329" s="37" t="n">
        <f aca="false">I329*(L329+N329+O329+P329+R329+T329+U329)</f>
        <v>0</v>
      </c>
      <c r="W329" s="37" t="n">
        <f aca="false">RANK(V329,V$3:V$350,0)</f>
        <v>265</v>
      </c>
      <c r="X329" s="23" t="s">
        <v>42</v>
      </c>
      <c r="Y329" s="27" t="n">
        <v>6.70890085133962</v>
      </c>
      <c r="Z329" s="27" t="s">
        <v>46</v>
      </c>
      <c r="AA329" s="27" t="n">
        <v>0.757495301986036</v>
      </c>
      <c r="AB329" s="27"/>
      <c r="AC329" s="27" t="n">
        <v>0</v>
      </c>
      <c r="AD329" s="23"/>
      <c r="AE329" s="27"/>
      <c r="AF329" s="27"/>
      <c r="AG329" s="27"/>
      <c r="AH329" s="27"/>
      <c r="AI329" s="27"/>
    </row>
    <row r="330" customFormat="false" ht="12.75" hidden="false" customHeight="false" outlineLevel="0" collapsed="false">
      <c r="A330" s="18" t="s">
        <v>258</v>
      </c>
      <c r="B330" s="35" t="n">
        <v>616</v>
      </c>
      <c r="C330" s="36" t="n">
        <f aca="false">B330=B329+1</f>
        <v>0</v>
      </c>
      <c r="D330" s="26" t="s">
        <v>56</v>
      </c>
      <c r="E330" s="24" t="n">
        <f aca="false">IF(C330,1,0)</f>
        <v>0</v>
      </c>
      <c r="F330" s="24" t="n">
        <v>1</v>
      </c>
      <c r="G330" s="24" t="n">
        <f aca="false">E330+F330</f>
        <v>1</v>
      </c>
      <c r="H330" s="19" t="s">
        <v>62</v>
      </c>
      <c r="I330" s="24" t="n">
        <v>2</v>
      </c>
      <c r="J330" s="21" t="n">
        <v>0.427761392261267</v>
      </c>
      <c r="K330" s="2" t="n">
        <f aca="false">IF(J330&gt;1,1,0)</f>
        <v>0</v>
      </c>
      <c r="L330" s="2" t="n">
        <f aca="false">IF(J330&gt;3,2,K330)</f>
        <v>0</v>
      </c>
      <c r="M330" s="22" t="n">
        <v>8</v>
      </c>
      <c r="N330" s="18" t="n">
        <f aca="false">IF(M330&gt;50,1,0)</f>
        <v>0</v>
      </c>
      <c r="O330" s="18" t="n">
        <f aca="false">IF(M330&gt;5,1,0)</f>
        <v>1</v>
      </c>
      <c r="P330" s="18" t="n">
        <f aca="false">M330/500</f>
        <v>0.016</v>
      </c>
      <c r="Q330" s="23" t="n">
        <v>4</v>
      </c>
      <c r="R330" s="2" t="n">
        <f aca="false">IF(Q330&gt;4,1,0)</f>
        <v>0</v>
      </c>
      <c r="S330" s="2" t="n">
        <v>2</v>
      </c>
      <c r="T330" s="2" t="n">
        <v>1</v>
      </c>
      <c r="U330" s="24" t="n">
        <v>0</v>
      </c>
      <c r="V330" s="37" t="n">
        <f aca="false">I330*(L330+N330+O330+P330+R330+T330+U330)</f>
        <v>4.032</v>
      </c>
      <c r="W330" s="37" t="n">
        <f aca="false">RANK(V330,V$3:V$350,0)</f>
        <v>182</v>
      </c>
      <c r="X330" s="23" t="s">
        <v>50</v>
      </c>
      <c r="Y330" s="27" t="n">
        <v>7.13730044740455</v>
      </c>
      <c r="Z330" s="27" t="s">
        <v>71</v>
      </c>
      <c r="AA330" s="27" t="n">
        <v>3.65548875753512</v>
      </c>
      <c r="AB330" s="23" t="s">
        <v>42</v>
      </c>
      <c r="AC330" s="27" t="n">
        <v>0.333553976374295</v>
      </c>
      <c r="AD330" s="23"/>
      <c r="AE330" s="27"/>
      <c r="AF330" s="27"/>
      <c r="AG330" s="27"/>
      <c r="AH330" s="23"/>
      <c r="AI330" s="27"/>
    </row>
    <row r="331" customFormat="false" ht="12.75" hidden="false" customHeight="false" outlineLevel="0" collapsed="false">
      <c r="A331" s="18" t="s">
        <v>61</v>
      </c>
      <c r="B331" s="35" t="n">
        <v>618</v>
      </c>
      <c r="C331" s="36" t="n">
        <f aca="false">B331=B330+1</f>
        <v>0</v>
      </c>
      <c r="D331" s="26" t="n">
        <v>3</v>
      </c>
      <c r="E331" s="24" t="n">
        <f aca="false">IF(C331,1,0)</f>
        <v>0</v>
      </c>
      <c r="F331" s="24" t="n">
        <v>1</v>
      </c>
      <c r="G331" s="24" t="n">
        <f aca="false">E331+F331</f>
        <v>1</v>
      </c>
      <c r="H331" s="19" t="s">
        <v>62</v>
      </c>
      <c r="I331" s="24" t="n">
        <v>3</v>
      </c>
      <c r="J331" s="21" t="n">
        <v>3.48540013372424</v>
      </c>
      <c r="K331" s="2" t="n">
        <f aca="false">IF(J331&gt;1,1,0)</f>
        <v>1</v>
      </c>
      <c r="L331" s="2" t="n">
        <f aca="false">IF(J331&gt;3,2,K331)</f>
        <v>2</v>
      </c>
      <c r="M331" s="22" t="n">
        <v>506</v>
      </c>
      <c r="N331" s="18" t="n">
        <f aca="false">IF(M331&gt;50,1,0)</f>
        <v>1</v>
      </c>
      <c r="O331" s="18" t="n">
        <f aca="false">IF(M331&gt;5,1,0)</f>
        <v>1</v>
      </c>
      <c r="P331" s="18" t="n">
        <f aca="false">M331/500</f>
        <v>1.012</v>
      </c>
      <c r="Q331" s="23" t="n">
        <v>20</v>
      </c>
      <c r="R331" s="2" t="n">
        <f aca="false">IF(Q331&gt;4,1,0)</f>
        <v>1</v>
      </c>
      <c r="S331" s="2" t="n">
        <v>2</v>
      </c>
      <c r="T331" s="2" t="n">
        <v>1</v>
      </c>
      <c r="U331" s="24" t="n">
        <v>1</v>
      </c>
      <c r="V331" s="37" t="n">
        <f aca="false">I331*(L331+N331+O331+P331+R331+T331+U331)</f>
        <v>24.036</v>
      </c>
      <c r="W331" s="37" t="n">
        <f aca="false">RANK(V331,V$3:V$350,0)</f>
        <v>8</v>
      </c>
      <c r="X331" s="23" t="s">
        <v>63</v>
      </c>
      <c r="Y331" s="27" t="n">
        <v>8.78688697744243</v>
      </c>
      <c r="Z331" s="27" t="s">
        <v>42</v>
      </c>
      <c r="AA331" s="27" t="n">
        <v>4.22816327627361</v>
      </c>
      <c r="AB331" s="23" t="s">
        <v>51</v>
      </c>
      <c r="AC331" s="27" t="n">
        <v>0.986392045404642</v>
      </c>
      <c r="AD331" s="23"/>
      <c r="AE331" s="27"/>
      <c r="AF331" s="27"/>
      <c r="AG331" s="27"/>
      <c r="AH331" s="23"/>
      <c r="AI331" s="27"/>
    </row>
    <row r="332" customFormat="false" ht="12.75" hidden="false" customHeight="false" outlineLevel="0" collapsed="false">
      <c r="A332" s="18" t="s">
        <v>142</v>
      </c>
      <c r="B332" s="35" t="n">
        <v>619</v>
      </c>
      <c r="C332" s="36" t="n">
        <f aca="false">B332=B331+1</f>
        <v>1</v>
      </c>
      <c r="D332" s="26" t="n">
        <v>3</v>
      </c>
      <c r="E332" s="24" t="n">
        <f aca="false">IF(C332,1,0)</f>
        <v>1</v>
      </c>
      <c r="F332" s="24" t="n">
        <v>0</v>
      </c>
      <c r="G332" s="24" t="n">
        <f aca="false">E332+F332</f>
        <v>1</v>
      </c>
      <c r="H332" s="19" t="s">
        <v>62</v>
      </c>
      <c r="I332" s="24" t="n">
        <v>2</v>
      </c>
      <c r="J332" s="21" t="n">
        <v>1.76816320052262</v>
      </c>
      <c r="K332" s="2" t="n">
        <f aca="false">IF(J332&gt;1,1,0)</f>
        <v>1</v>
      </c>
      <c r="L332" s="2" t="n">
        <f aca="false">IF(J332&gt;3,2,K332)</f>
        <v>1</v>
      </c>
      <c r="M332" s="22" t="n">
        <v>32</v>
      </c>
      <c r="N332" s="18" t="n">
        <f aca="false">IF(M332&gt;50,1,0)</f>
        <v>0</v>
      </c>
      <c r="O332" s="18" t="n">
        <f aca="false">IF(M332&gt;5,1,0)</f>
        <v>1</v>
      </c>
      <c r="P332" s="18" t="n">
        <f aca="false">M332/500</f>
        <v>0.064</v>
      </c>
      <c r="Q332" s="23" t="n">
        <v>9</v>
      </c>
      <c r="R332" s="2" t="n">
        <f aca="false">IF(Q332&gt;4,1,0)</f>
        <v>1</v>
      </c>
      <c r="S332" s="2" t="n">
        <v>1</v>
      </c>
      <c r="T332" s="2" t="n">
        <v>1</v>
      </c>
      <c r="U332" s="24" t="n">
        <v>1</v>
      </c>
      <c r="V332" s="37" t="n">
        <f aca="false">I332*(L332+N332+O332+P332+R332+T332+U332)</f>
        <v>10.128</v>
      </c>
      <c r="W332" s="37" t="n">
        <f aca="false">RANK(V332,V$3:V$350,0)</f>
        <v>69</v>
      </c>
      <c r="X332" s="23" t="s">
        <v>42</v>
      </c>
      <c r="Y332" s="27" t="n">
        <v>2.20600690789897</v>
      </c>
      <c r="Z332" s="27"/>
      <c r="AA332" s="27" t="n">
        <v>0</v>
      </c>
      <c r="AB332" s="27"/>
      <c r="AC332" s="27" t="n">
        <v>0</v>
      </c>
      <c r="AD332" s="23"/>
      <c r="AE332" s="27"/>
      <c r="AF332" s="27"/>
      <c r="AG332" s="27"/>
      <c r="AH332" s="27"/>
      <c r="AI332" s="27"/>
    </row>
    <row r="333" customFormat="false" ht="12.75" hidden="false" customHeight="false" outlineLevel="0" collapsed="false">
      <c r="A333" s="18" t="s">
        <v>176</v>
      </c>
      <c r="B333" s="35" t="n">
        <v>620</v>
      </c>
      <c r="C333" s="36" t="n">
        <f aca="false">B333=B332+1</f>
        <v>1</v>
      </c>
      <c r="D333" s="26" t="n">
        <v>3</v>
      </c>
      <c r="E333" s="24" t="n">
        <f aca="false">IF(C333,1,0)</f>
        <v>1</v>
      </c>
      <c r="F333" s="24" t="n">
        <v>0</v>
      </c>
      <c r="G333" s="24" t="n">
        <f aca="false">E333+F333</f>
        <v>1</v>
      </c>
      <c r="H333" s="19" t="s">
        <v>62</v>
      </c>
      <c r="I333" s="24" t="n">
        <v>2</v>
      </c>
      <c r="J333" s="21" t="n">
        <v>0.667072208707808</v>
      </c>
      <c r="K333" s="2" t="n">
        <f aca="false">IF(J333&gt;1,1,0)</f>
        <v>0</v>
      </c>
      <c r="L333" s="2" t="n">
        <f aca="false">IF(J333&gt;3,2,K333)</f>
        <v>0</v>
      </c>
      <c r="M333" s="22" t="n">
        <v>14</v>
      </c>
      <c r="N333" s="18" t="n">
        <f aca="false">IF(M333&gt;50,1,0)</f>
        <v>0</v>
      </c>
      <c r="O333" s="18" t="n">
        <f aca="false">IF(M333&gt;5,1,0)</f>
        <v>1</v>
      </c>
      <c r="P333" s="18" t="n">
        <f aca="false">M333/500</f>
        <v>0.028</v>
      </c>
      <c r="Q333" s="23" t="n">
        <v>7</v>
      </c>
      <c r="R333" s="2" t="n">
        <f aca="false">IF(Q333&gt;4,1,0)</f>
        <v>1</v>
      </c>
      <c r="S333" s="2" t="n">
        <v>2</v>
      </c>
      <c r="T333" s="2" t="n">
        <v>1</v>
      </c>
      <c r="U333" s="24" t="n">
        <v>1</v>
      </c>
      <c r="V333" s="37" t="n">
        <f aca="false">I333*(L333+N333+O333+P333+R333+T333+U333)</f>
        <v>8.056</v>
      </c>
      <c r="W333" s="37" t="n">
        <f aca="false">RANK(V333,V$3:V$350,0)</f>
        <v>100</v>
      </c>
      <c r="X333" s="23" t="s">
        <v>63</v>
      </c>
      <c r="Y333" s="27" t="n">
        <v>22.7933937692386</v>
      </c>
      <c r="Z333" s="27" t="s">
        <v>67</v>
      </c>
      <c r="AA333" s="27" t="n">
        <v>1.36863935323244</v>
      </c>
      <c r="AB333" s="23" t="s">
        <v>42</v>
      </c>
      <c r="AC333" s="27" t="n">
        <v>0.594469164401748</v>
      </c>
      <c r="AD333" s="23"/>
      <c r="AE333" s="27"/>
      <c r="AF333" s="27"/>
      <c r="AG333" s="27"/>
      <c r="AH333" s="23"/>
      <c r="AI333" s="27"/>
    </row>
    <row r="334" customFormat="false" ht="12.75" hidden="false" customHeight="false" outlineLevel="0" collapsed="false">
      <c r="A334" s="18" t="s">
        <v>124</v>
      </c>
      <c r="B334" s="35" t="n">
        <v>622</v>
      </c>
      <c r="C334" s="36" t="n">
        <f aca="false">B334=B333+1</f>
        <v>0</v>
      </c>
      <c r="D334" s="26" t="n">
        <v>10</v>
      </c>
      <c r="E334" s="24" t="n">
        <f aca="false">IF(C334,1,0)</f>
        <v>0</v>
      </c>
      <c r="F334" s="24" t="n">
        <v>1</v>
      </c>
      <c r="G334" s="24" t="n">
        <f aca="false">E334+F334</f>
        <v>1</v>
      </c>
      <c r="H334" s="19" t="s">
        <v>62</v>
      </c>
      <c r="I334" s="24" t="n">
        <v>2</v>
      </c>
      <c r="J334" s="21" t="n">
        <v>1.16687083729336</v>
      </c>
      <c r="K334" s="2" t="n">
        <f aca="false">IF(J334&gt;1,1,0)</f>
        <v>1</v>
      </c>
      <c r="L334" s="2" t="n">
        <f aca="false">IF(J334&gt;3,2,K334)</f>
        <v>1</v>
      </c>
      <c r="M334" s="22" t="n">
        <v>91</v>
      </c>
      <c r="N334" s="18" t="n">
        <f aca="false">IF(M334&gt;50,1,0)</f>
        <v>1</v>
      </c>
      <c r="O334" s="18" t="n">
        <f aca="false">IF(M334&gt;5,1,0)</f>
        <v>1</v>
      </c>
      <c r="P334" s="18" t="n">
        <f aca="false">M334/500</f>
        <v>0.182</v>
      </c>
      <c r="Q334" s="23" t="n">
        <v>30</v>
      </c>
      <c r="R334" s="2" t="n">
        <f aca="false">IF(Q334&gt;4,1,0)</f>
        <v>1</v>
      </c>
      <c r="S334" s="2" t="n">
        <v>2</v>
      </c>
      <c r="T334" s="2" t="n">
        <v>1</v>
      </c>
      <c r="U334" s="24" t="n">
        <v>1</v>
      </c>
      <c r="V334" s="37" t="n">
        <f aca="false">I334*(L334+N334+O334+P334+R334+T334+U334)</f>
        <v>12.364</v>
      </c>
      <c r="W334" s="37" t="n">
        <f aca="false">RANK(V334,V$3:V$350,0)</f>
        <v>51</v>
      </c>
      <c r="X334" s="23" t="s">
        <v>63</v>
      </c>
      <c r="Y334" s="27" t="n">
        <v>2.04467515680045</v>
      </c>
      <c r="Z334" s="27" t="s">
        <v>42</v>
      </c>
      <c r="AA334" s="27" t="n">
        <v>1.40782471833667</v>
      </c>
      <c r="AB334" s="23" t="s">
        <v>47</v>
      </c>
      <c r="AC334" s="27" t="n">
        <v>0.483405628125346</v>
      </c>
      <c r="AD334" s="23"/>
      <c r="AE334" s="27"/>
      <c r="AF334" s="27"/>
      <c r="AG334" s="27"/>
      <c r="AH334" s="23"/>
      <c r="AI334" s="27"/>
    </row>
    <row r="335" customFormat="false" ht="12.75" hidden="false" customHeight="false" outlineLevel="0" collapsed="false">
      <c r="A335" s="18" t="s">
        <v>424</v>
      </c>
      <c r="B335" s="35" t="n">
        <v>623</v>
      </c>
      <c r="C335" s="36" t="n">
        <f aca="false">B335=B334+1</f>
        <v>1</v>
      </c>
      <c r="D335" s="26" t="n">
        <v>10</v>
      </c>
      <c r="E335" s="24" t="n">
        <v>0</v>
      </c>
      <c r="F335" s="24" t="n">
        <v>0</v>
      </c>
      <c r="G335" s="24" t="n">
        <f aca="false">E335+F335</f>
        <v>0</v>
      </c>
      <c r="H335" s="19"/>
      <c r="I335" s="24" t="n">
        <v>0</v>
      </c>
      <c r="J335" s="21" t="n">
        <v>0.859816499877728</v>
      </c>
      <c r="K335" s="2" t="n">
        <f aca="false">IF(J335&gt;1,1,0)</f>
        <v>0</v>
      </c>
      <c r="L335" s="2" t="n">
        <f aca="false">IF(J335&gt;3,2,K335)</f>
        <v>0</v>
      </c>
      <c r="M335" s="22" t="n">
        <v>36</v>
      </c>
      <c r="N335" s="18" t="n">
        <f aca="false">IF(M335&gt;50,1,0)</f>
        <v>0</v>
      </c>
      <c r="O335" s="18" t="n">
        <f aca="false">IF(M335&gt;5,1,0)</f>
        <v>1</v>
      </c>
      <c r="P335" s="18" t="n">
        <f aca="false">M335/500</f>
        <v>0.072</v>
      </c>
      <c r="Q335" s="23" t="n">
        <v>14</v>
      </c>
      <c r="R335" s="2" t="n">
        <f aca="false">IF(Q335&gt;4,1,0)</f>
        <v>1</v>
      </c>
      <c r="S335" s="2" t="n">
        <v>6</v>
      </c>
      <c r="T335" s="2" t="n">
        <v>2</v>
      </c>
      <c r="U335" s="24" t="n">
        <v>1</v>
      </c>
      <c r="V335" s="37" t="n">
        <f aca="false">I335*(L335+N335+O335+P335+R335+T335+U335)</f>
        <v>0</v>
      </c>
      <c r="W335" s="37" t="n">
        <f aca="false">RANK(V335,V$3:V$350,0)</f>
        <v>265</v>
      </c>
      <c r="X335" s="23" t="s">
        <v>41</v>
      </c>
      <c r="Y335" s="27" t="n">
        <v>8.806998902133</v>
      </c>
      <c r="Z335" s="27" t="s">
        <v>47</v>
      </c>
      <c r="AA335" s="27" t="n">
        <v>4.50198026946096</v>
      </c>
      <c r="AB335" s="27" t="s">
        <v>46</v>
      </c>
      <c r="AC335" s="27" t="n">
        <v>3.63362512723383</v>
      </c>
      <c r="AD335" s="23"/>
      <c r="AE335" s="27"/>
      <c r="AF335" s="27"/>
      <c r="AG335" s="27"/>
      <c r="AH335" s="27"/>
      <c r="AI335" s="27"/>
    </row>
    <row r="336" customFormat="false" ht="12.75" hidden="false" customHeight="false" outlineLevel="0" collapsed="false">
      <c r="A336" s="18" t="s">
        <v>425</v>
      </c>
      <c r="B336" s="35" t="n">
        <v>624</v>
      </c>
      <c r="C336" s="36" t="n">
        <f aca="false">B336=B335+1</f>
        <v>1</v>
      </c>
      <c r="D336" s="26" t="n">
        <v>10</v>
      </c>
      <c r="E336" s="24" t="n">
        <v>0</v>
      </c>
      <c r="F336" s="24" t="n">
        <v>0</v>
      </c>
      <c r="G336" s="24" t="n">
        <f aca="false">E336+F336</f>
        <v>0</v>
      </c>
      <c r="H336" s="19"/>
      <c r="I336" s="24" t="n">
        <v>0</v>
      </c>
      <c r="J336" s="21" t="n">
        <v>0.5730096916203</v>
      </c>
      <c r="K336" s="2" t="n">
        <f aca="false">IF(J336&gt;1,1,0)</f>
        <v>0</v>
      </c>
      <c r="L336" s="2" t="n">
        <f aca="false">IF(J336&gt;3,2,K336)</f>
        <v>0</v>
      </c>
      <c r="M336" s="22" t="n">
        <v>25</v>
      </c>
      <c r="N336" s="18" t="n">
        <f aca="false">IF(M336&gt;50,1,0)</f>
        <v>0</v>
      </c>
      <c r="O336" s="18" t="n">
        <f aca="false">IF(M336&gt;5,1,0)</f>
        <v>1</v>
      </c>
      <c r="P336" s="18" t="n">
        <f aca="false">M336/500</f>
        <v>0.05</v>
      </c>
      <c r="Q336" s="23" t="n">
        <v>8</v>
      </c>
      <c r="R336" s="2" t="n">
        <f aca="false">IF(Q336&gt;4,1,0)</f>
        <v>1</v>
      </c>
      <c r="S336" s="2" t="n">
        <v>1</v>
      </c>
      <c r="T336" s="2" t="n">
        <v>1</v>
      </c>
      <c r="U336" s="24" t="n">
        <v>1</v>
      </c>
      <c r="V336" s="37" t="n">
        <f aca="false">I336*(L336+N336+O336+P336+R336+T336+U336)</f>
        <v>0</v>
      </c>
      <c r="W336" s="37" t="n">
        <f aca="false">RANK(V336,V$3:V$350,0)</f>
        <v>265</v>
      </c>
      <c r="X336" s="2" t="s">
        <v>46</v>
      </c>
      <c r="Y336" s="27" t="n">
        <v>1.39482202355466</v>
      </c>
      <c r="Z336" s="23" t="s">
        <v>42</v>
      </c>
      <c r="AA336" s="27" t="n">
        <v>0.657709803384161</v>
      </c>
      <c r="AB336" s="27"/>
      <c r="AC336" s="27" t="n">
        <v>0</v>
      </c>
      <c r="AE336" s="27"/>
      <c r="AF336" s="23"/>
      <c r="AG336" s="27"/>
      <c r="AH336" s="27"/>
      <c r="AI336" s="27"/>
    </row>
    <row r="337" customFormat="false" ht="12.75" hidden="false" customHeight="false" outlineLevel="0" collapsed="false">
      <c r="A337" s="18" t="s">
        <v>426</v>
      </c>
      <c r="B337" s="35" t="n">
        <v>625</v>
      </c>
      <c r="C337" s="36" t="n">
        <f aca="false">B337=B336+1</f>
        <v>1</v>
      </c>
      <c r="D337" s="26" t="n">
        <v>10</v>
      </c>
      <c r="E337" s="24" t="n">
        <v>0</v>
      </c>
      <c r="F337" s="24" t="n">
        <v>0</v>
      </c>
      <c r="G337" s="24" t="n">
        <f aca="false">E337+F337</f>
        <v>0</v>
      </c>
      <c r="H337" s="19"/>
      <c r="I337" s="24" t="n">
        <v>0</v>
      </c>
      <c r="J337" s="21" t="n">
        <v>0.457994152315822</v>
      </c>
      <c r="K337" s="2" t="n">
        <f aca="false">IF(J337&gt;1,1,0)</f>
        <v>0</v>
      </c>
      <c r="L337" s="2" t="n">
        <f aca="false">IF(J337&gt;3,2,K337)</f>
        <v>0</v>
      </c>
      <c r="M337" s="22" t="n">
        <v>128</v>
      </c>
      <c r="N337" s="18" t="n">
        <f aca="false">IF(M337&gt;50,1,0)</f>
        <v>1</v>
      </c>
      <c r="O337" s="18" t="n">
        <f aca="false">IF(M337&gt;5,1,0)</f>
        <v>1</v>
      </c>
      <c r="P337" s="18" t="n">
        <f aca="false">M337/500</f>
        <v>0.256</v>
      </c>
      <c r="Q337" s="23" t="n">
        <v>45</v>
      </c>
      <c r="R337" s="2" t="n">
        <f aca="false">IF(Q337&gt;4,1,0)</f>
        <v>1</v>
      </c>
      <c r="S337" s="2" t="n">
        <v>4</v>
      </c>
      <c r="T337" s="2" t="n">
        <v>2</v>
      </c>
      <c r="U337" s="24" t="n">
        <v>0</v>
      </c>
      <c r="V337" s="37" t="n">
        <f aca="false">I337*(L337+N337+O337+P337+R337+T337+U337)</f>
        <v>0</v>
      </c>
      <c r="W337" s="37" t="n">
        <f aca="false">RANK(V337,V$3:V$350,0)</f>
        <v>265</v>
      </c>
      <c r="X337" s="23" t="s">
        <v>71</v>
      </c>
      <c r="Y337" s="27" t="n">
        <v>2.44615413098215</v>
      </c>
      <c r="Z337" s="27" t="s">
        <v>51</v>
      </c>
      <c r="AA337" s="27" t="n">
        <v>1.79335159044456</v>
      </c>
      <c r="AB337" s="23" t="s">
        <v>170</v>
      </c>
      <c r="AC337" s="27" t="n">
        <v>1.23814135779331</v>
      </c>
      <c r="AD337" s="23"/>
      <c r="AE337" s="27"/>
      <c r="AF337" s="27"/>
      <c r="AG337" s="27"/>
      <c r="AH337" s="23"/>
      <c r="AI337" s="27"/>
    </row>
    <row r="338" customFormat="false" ht="12.75" hidden="false" customHeight="false" outlineLevel="0" collapsed="false">
      <c r="A338" s="18" t="s">
        <v>427</v>
      </c>
      <c r="B338" s="35" t="n">
        <v>626</v>
      </c>
      <c r="C338" s="36" t="n">
        <f aca="false">B338=B337+1</f>
        <v>1</v>
      </c>
      <c r="D338" s="26" t="n">
        <v>10</v>
      </c>
      <c r="E338" s="24" t="n">
        <v>0</v>
      </c>
      <c r="F338" s="24" t="n">
        <v>0</v>
      </c>
      <c r="G338" s="24" t="n">
        <f aca="false">E338+F338</f>
        <v>0</v>
      </c>
      <c r="H338" s="19"/>
      <c r="I338" s="24" t="n">
        <v>0</v>
      </c>
      <c r="J338" s="21" t="n">
        <v>1.85101370412923</v>
      </c>
      <c r="K338" s="2" t="n">
        <f aca="false">IF(J338&gt;1,1,0)</f>
        <v>1</v>
      </c>
      <c r="L338" s="2" t="n">
        <f aca="false">IF(J338&gt;3,2,K338)</f>
        <v>1</v>
      </c>
      <c r="M338" s="22" t="n">
        <v>585</v>
      </c>
      <c r="N338" s="18" t="n">
        <f aca="false">IF(M338&gt;50,1,0)</f>
        <v>1</v>
      </c>
      <c r="O338" s="18" t="n">
        <f aca="false">IF(M338&gt;5,1,0)</f>
        <v>1</v>
      </c>
      <c r="P338" s="18" t="n">
        <f aca="false">M338/500</f>
        <v>1.17</v>
      </c>
      <c r="Q338" s="23" t="n">
        <v>42</v>
      </c>
      <c r="R338" s="2" t="n">
        <f aca="false">IF(Q338&gt;4,1,0)</f>
        <v>1</v>
      </c>
      <c r="S338" s="2" t="n">
        <v>5</v>
      </c>
      <c r="T338" s="2" t="n">
        <v>2</v>
      </c>
      <c r="U338" s="24" t="n">
        <v>0</v>
      </c>
      <c r="V338" s="37" t="n">
        <f aca="false">I338*(L338+N338+O338+P338+R338+T338+U338)</f>
        <v>0</v>
      </c>
      <c r="W338" s="37" t="n">
        <f aca="false">RANK(V338,V$3:V$350,0)</f>
        <v>265</v>
      </c>
      <c r="X338" s="23" t="s">
        <v>111</v>
      </c>
      <c r="Y338" s="27" t="n">
        <v>10.4355430033369</v>
      </c>
      <c r="Z338" s="27" t="s">
        <v>46</v>
      </c>
      <c r="AA338" s="27" t="n">
        <v>6.83563647190096</v>
      </c>
      <c r="AB338" s="27" t="s">
        <v>43</v>
      </c>
      <c r="AC338" s="27" t="n">
        <v>2.34326697843408</v>
      </c>
      <c r="AD338" s="23"/>
      <c r="AE338" s="27"/>
      <c r="AF338" s="27"/>
      <c r="AG338" s="27"/>
      <c r="AH338" s="27"/>
      <c r="AI338" s="27"/>
    </row>
    <row r="339" customFormat="false" ht="12.75" hidden="false" customHeight="false" outlineLevel="0" collapsed="false">
      <c r="A339" s="18" t="s">
        <v>428</v>
      </c>
      <c r="B339" s="35" t="n">
        <v>627</v>
      </c>
      <c r="C339" s="36" t="n">
        <f aca="false">B339=B338+1</f>
        <v>1</v>
      </c>
      <c r="D339" s="26" t="n">
        <v>10</v>
      </c>
      <c r="E339" s="24" t="n">
        <v>0</v>
      </c>
      <c r="F339" s="24" t="n">
        <v>0</v>
      </c>
      <c r="G339" s="24" t="n">
        <f aca="false">E339+F339</f>
        <v>0</v>
      </c>
      <c r="H339" s="19"/>
      <c r="I339" s="24" t="n">
        <v>0</v>
      </c>
      <c r="J339" s="21" t="n">
        <v>0.91831124617644</v>
      </c>
      <c r="K339" s="2" t="n">
        <f aca="false">IF(J339&gt;1,1,0)</f>
        <v>0</v>
      </c>
      <c r="L339" s="2" t="n">
        <f aca="false">IF(J339&gt;3,2,K339)</f>
        <v>0</v>
      </c>
      <c r="M339" s="22" t="n">
        <v>129</v>
      </c>
      <c r="N339" s="18" t="n">
        <f aca="false">IF(M339&gt;50,1,0)</f>
        <v>1</v>
      </c>
      <c r="O339" s="18" t="n">
        <f aca="false">IF(M339&gt;5,1,0)</f>
        <v>1</v>
      </c>
      <c r="P339" s="18" t="n">
        <f aca="false">M339/500</f>
        <v>0.258</v>
      </c>
      <c r="Q339" s="23" t="n">
        <v>45</v>
      </c>
      <c r="R339" s="2" t="n">
        <f aca="false">IF(Q339&gt;4,1,0)</f>
        <v>1</v>
      </c>
      <c r="S339" s="2" t="n">
        <v>8</v>
      </c>
      <c r="T339" s="2" t="n">
        <v>2</v>
      </c>
      <c r="U339" s="24" t="n">
        <v>0</v>
      </c>
      <c r="V339" s="37" t="n">
        <f aca="false">I339*(L339+N339+O339+P339+R339+T339+U339)</f>
        <v>0</v>
      </c>
      <c r="W339" s="37" t="n">
        <f aca="false">RANK(V339,V$3:V$350,0)</f>
        <v>265</v>
      </c>
      <c r="X339" s="23" t="s">
        <v>60</v>
      </c>
      <c r="Y339" s="27" t="n">
        <v>26.9228012389007</v>
      </c>
      <c r="Z339" s="27" t="s">
        <v>54</v>
      </c>
      <c r="AA339" s="27" t="n">
        <v>4.01909760121389</v>
      </c>
      <c r="AB339" s="27" t="s">
        <v>43</v>
      </c>
      <c r="AC339" s="27" t="n">
        <v>3.51460836256779</v>
      </c>
      <c r="AD339" s="23"/>
      <c r="AE339" s="27"/>
      <c r="AF339" s="27"/>
      <c r="AG339" s="27"/>
      <c r="AH339" s="27"/>
      <c r="AI339" s="27"/>
    </row>
    <row r="340" customFormat="false" ht="12.75" hidden="false" customHeight="false" outlineLevel="0" collapsed="false">
      <c r="A340" s="18" t="s">
        <v>429</v>
      </c>
      <c r="B340" s="35" t="n">
        <v>628</v>
      </c>
      <c r="C340" s="36" t="n">
        <f aca="false">B340=B339+1</f>
        <v>1</v>
      </c>
      <c r="D340" s="26" t="n">
        <v>10</v>
      </c>
      <c r="E340" s="24" t="n">
        <v>0</v>
      </c>
      <c r="F340" s="24" t="n">
        <v>0</v>
      </c>
      <c r="G340" s="24" t="n">
        <f aca="false">E340+F340</f>
        <v>0</v>
      </c>
      <c r="H340" s="19"/>
      <c r="I340" s="24" t="n">
        <v>0</v>
      </c>
      <c r="J340" s="21" t="n">
        <v>0.564011317203744</v>
      </c>
      <c r="K340" s="2" t="n">
        <f aca="false">IF(J340&gt;1,1,0)</f>
        <v>0</v>
      </c>
      <c r="L340" s="2" t="n">
        <f aca="false">IF(J340&gt;3,2,K340)</f>
        <v>0</v>
      </c>
      <c r="M340" s="22" t="n">
        <v>2</v>
      </c>
      <c r="N340" s="18" t="n">
        <f aca="false">IF(M340&gt;50,1,0)</f>
        <v>0</v>
      </c>
      <c r="O340" s="18" t="n">
        <f aca="false">IF(M340&gt;5,1,0)</f>
        <v>0</v>
      </c>
      <c r="P340" s="18" t="n">
        <f aca="false">M340/500</f>
        <v>0.004</v>
      </c>
      <c r="Q340" s="23" t="n">
        <v>1</v>
      </c>
      <c r="R340" s="2" t="n">
        <f aca="false">IF(Q340&gt;4,1,0)</f>
        <v>0</v>
      </c>
      <c r="S340" s="2" t="n">
        <v>0</v>
      </c>
      <c r="T340" s="2" t="n">
        <v>0</v>
      </c>
      <c r="U340" s="24" t="n">
        <v>0</v>
      </c>
      <c r="V340" s="37" t="n">
        <f aca="false">I340*(L340+N340+O340+P340+R340+T340+U340)</f>
        <v>0</v>
      </c>
      <c r="W340" s="37" t="n">
        <f aca="false">RANK(V340,V$3:V$350,0)</f>
        <v>265</v>
      </c>
      <c r="X340" s="23" t="s">
        <v>42</v>
      </c>
      <c r="Y340" s="27" t="n">
        <v>0.703675351639995</v>
      </c>
      <c r="Z340" s="27"/>
      <c r="AA340" s="27" t="n">
        <v>0</v>
      </c>
      <c r="AB340" s="27"/>
      <c r="AC340" s="27" t="n">
        <v>0</v>
      </c>
      <c r="AD340" s="23"/>
      <c r="AE340" s="27"/>
      <c r="AF340" s="27"/>
      <c r="AG340" s="27"/>
      <c r="AH340" s="27"/>
      <c r="AI340" s="27"/>
    </row>
    <row r="341" customFormat="false" ht="12.75" hidden="false" customHeight="false" outlineLevel="0" collapsed="false">
      <c r="A341" s="18" t="s">
        <v>327</v>
      </c>
      <c r="B341" s="35" t="n">
        <v>629</v>
      </c>
      <c r="C341" s="36" t="n">
        <f aca="false">B341=B340+1</f>
        <v>1</v>
      </c>
      <c r="D341" s="26" t="n">
        <v>10</v>
      </c>
      <c r="E341" s="24" t="n">
        <v>0</v>
      </c>
      <c r="F341" s="24" t="n">
        <v>1</v>
      </c>
      <c r="G341" s="24" t="n">
        <f aca="false">E341+F341</f>
        <v>1</v>
      </c>
      <c r="H341" s="19" t="s">
        <v>80</v>
      </c>
      <c r="I341" s="24" t="n">
        <v>1</v>
      </c>
      <c r="J341" s="21" t="n">
        <v>0.130528333410009</v>
      </c>
      <c r="K341" s="2" t="n">
        <f aca="false">IF(J341&gt;1,1,0)</f>
        <v>0</v>
      </c>
      <c r="L341" s="2" t="n">
        <f aca="false">IF(J341&gt;3,2,K341)</f>
        <v>0</v>
      </c>
      <c r="M341" s="22" t="n">
        <v>3</v>
      </c>
      <c r="N341" s="18" t="n">
        <f aca="false">IF(M341&gt;50,1,0)</f>
        <v>0</v>
      </c>
      <c r="O341" s="18" t="n">
        <f aca="false">IF(M341&gt;5,1,0)</f>
        <v>0</v>
      </c>
      <c r="P341" s="18" t="n">
        <f aca="false">M341/500</f>
        <v>0.006</v>
      </c>
      <c r="Q341" s="23" t="n">
        <v>1</v>
      </c>
      <c r="R341" s="2" t="n">
        <f aca="false">IF(Q341&gt;4,1,0)</f>
        <v>0</v>
      </c>
      <c r="S341" s="2" t="n">
        <v>1</v>
      </c>
      <c r="T341" s="2" t="n">
        <v>1</v>
      </c>
      <c r="U341" s="24" t="n">
        <v>0</v>
      </c>
      <c r="V341" s="37" t="n">
        <f aca="false">I341*(L341+N341+O341+P341+R341+T341+U341)</f>
        <v>1.006</v>
      </c>
      <c r="W341" s="37" t="n">
        <f aca="false">RANK(V341,V$3:V$350,0)</f>
        <v>251</v>
      </c>
      <c r="X341" s="23" t="s">
        <v>67</v>
      </c>
      <c r="Y341" s="27" t="n">
        <v>3.74928974822646</v>
      </c>
      <c r="Z341" s="27"/>
      <c r="AA341" s="27" t="n">
        <v>0</v>
      </c>
      <c r="AB341" s="27"/>
      <c r="AC341" s="27" t="n">
        <v>0</v>
      </c>
      <c r="AD341" s="23"/>
      <c r="AE341" s="27"/>
      <c r="AF341" s="27"/>
      <c r="AG341" s="27"/>
      <c r="AH341" s="27"/>
      <c r="AI341" s="27"/>
    </row>
    <row r="342" customFormat="false" ht="12.75" hidden="false" customHeight="false" outlineLevel="0" collapsed="false">
      <c r="A342" s="18" t="s">
        <v>430</v>
      </c>
      <c r="B342" s="35" t="n">
        <v>630</v>
      </c>
      <c r="C342" s="36" t="n">
        <f aca="false">B342=B341+1</f>
        <v>1</v>
      </c>
      <c r="D342" s="26" t="n">
        <v>10</v>
      </c>
      <c r="E342" s="24" t="n">
        <v>0</v>
      </c>
      <c r="F342" s="24" t="n">
        <v>0</v>
      </c>
      <c r="G342" s="24" t="n">
        <f aca="false">E342+F342</f>
        <v>0</v>
      </c>
      <c r="H342" s="19"/>
      <c r="I342" s="24" t="n">
        <v>0</v>
      </c>
      <c r="J342" s="21" t="n">
        <v>0.442903388447506</v>
      </c>
      <c r="K342" s="2" t="n">
        <f aca="false">IF(J342&gt;1,1,0)</f>
        <v>0</v>
      </c>
      <c r="L342" s="2" t="n">
        <f aca="false">IF(J342&gt;3,2,K342)</f>
        <v>0</v>
      </c>
      <c r="M342" s="22" t="n">
        <v>117</v>
      </c>
      <c r="N342" s="18" t="n">
        <f aca="false">IF(M342&gt;50,1,0)</f>
        <v>1</v>
      </c>
      <c r="O342" s="18" t="n">
        <f aca="false">IF(M342&gt;5,1,0)</f>
        <v>1</v>
      </c>
      <c r="P342" s="18" t="n">
        <f aca="false">M342/500</f>
        <v>0.234</v>
      </c>
      <c r="Q342" s="23" t="n">
        <v>31</v>
      </c>
      <c r="R342" s="2" t="n">
        <f aca="false">IF(Q342&gt;4,1,0)</f>
        <v>1</v>
      </c>
      <c r="S342" s="2" t="n">
        <v>4</v>
      </c>
      <c r="T342" s="2" t="n">
        <v>2</v>
      </c>
      <c r="U342" s="24" t="n">
        <v>0</v>
      </c>
      <c r="V342" s="37" t="n">
        <f aca="false">I342*(L342+N342+O342+P342+R342+T342+U342)</f>
        <v>0</v>
      </c>
      <c r="W342" s="37" t="n">
        <f aca="false">RANK(V342,V$3:V$350,0)</f>
        <v>265</v>
      </c>
      <c r="X342" s="23" t="s">
        <v>170</v>
      </c>
      <c r="Y342" s="27" t="n">
        <v>11.7892429573717</v>
      </c>
      <c r="Z342" s="27" t="s">
        <v>89</v>
      </c>
      <c r="AA342" s="27" t="n">
        <v>10.0216962034353</v>
      </c>
      <c r="AB342" s="27" t="s">
        <v>63</v>
      </c>
      <c r="AC342" s="27" t="n">
        <v>2.41449360268093</v>
      </c>
      <c r="AD342" s="23"/>
      <c r="AE342" s="27"/>
      <c r="AF342" s="27"/>
      <c r="AG342" s="27"/>
      <c r="AH342" s="27"/>
      <c r="AI342" s="27"/>
    </row>
    <row r="343" customFormat="false" ht="12.75" hidden="false" customHeight="false" outlineLevel="0" collapsed="false">
      <c r="A343" s="18" t="s">
        <v>305</v>
      </c>
      <c r="B343" s="35" t="n">
        <v>631</v>
      </c>
      <c r="C343" s="36" t="n">
        <f aca="false">B343=B342+1</f>
        <v>1</v>
      </c>
      <c r="D343" s="26" t="n">
        <v>10</v>
      </c>
      <c r="E343" s="24" t="n">
        <v>0</v>
      </c>
      <c r="F343" s="24" t="n">
        <v>1</v>
      </c>
      <c r="G343" s="24" t="n">
        <f aca="false">E343+F343</f>
        <v>1</v>
      </c>
      <c r="H343" s="19" t="s">
        <v>104</v>
      </c>
      <c r="I343" s="24" t="n">
        <v>1</v>
      </c>
      <c r="J343" s="21" t="n">
        <v>0.273017430439263</v>
      </c>
      <c r="K343" s="2" t="n">
        <f aca="false">IF(J343&gt;1,1,0)</f>
        <v>0</v>
      </c>
      <c r="L343" s="2" t="n">
        <f aca="false">IF(J343&gt;3,2,K343)</f>
        <v>0</v>
      </c>
      <c r="M343" s="22" t="n">
        <v>9</v>
      </c>
      <c r="N343" s="18" t="n">
        <f aca="false">IF(M343&gt;50,1,0)</f>
        <v>0</v>
      </c>
      <c r="O343" s="18" t="n">
        <f aca="false">IF(M343&gt;5,1,0)</f>
        <v>1</v>
      </c>
      <c r="P343" s="18" t="n">
        <f aca="false">M343/500</f>
        <v>0.018</v>
      </c>
      <c r="Q343" s="23" t="n">
        <v>3</v>
      </c>
      <c r="R343" s="2" t="n">
        <f aca="false">IF(Q343&gt;4,1,0)</f>
        <v>0</v>
      </c>
      <c r="S343" s="2" t="n">
        <v>1</v>
      </c>
      <c r="T343" s="2" t="n">
        <v>1</v>
      </c>
      <c r="U343" s="24" t="n">
        <v>0</v>
      </c>
      <c r="V343" s="37" t="n">
        <f aca="false">I343*(L343+N343+O343+P343+R343+T343+U343)</f>
        <v>2.018</v>
      </c>
      <c r="W343" s="37" t="n">
        <f aca="false">RANK(V343,V$3:V$350,0)</f>
        <v>229</v>
      </c>
      <c r="X343" s="23" t="s">
        <v>63</v>
      </c>
      <c r="Y343" s="27" t="n">
        <v>14.5114913319694</v>
      </c>
      <c r="Z343" s="27" t="s">
        <v>42</v>
      </c>
      <c r="AA343" s="27" t="n">
        <v>0.227082483995377</v>
      </c>
      <c r="AB343" s="27"/>
      <c r="AC343" s="27" t="n">
        <v>0</v>
      </c>
      <c r="AD343" s="23"/>
      <c r="AE343" s="27"/>
      <c r="AF343" s="27"/>
      <c r="AG343" s="27"/>
      <c r="AH343" s="27"/>
      <c r="AI343" s="27"/>
    </row>
    <row r="344" customFormat="false" ht="12.75" hidden="false" customHeight="false" outlineLevel="0" collapsed="false">
      <c r="A344" s="18" t="s">
        <v>431</v>
      </c>
      <c r="B344" s="35" t="n">
        <v>633</v>
      </c>
      <c r="C344" s="36" t="n">
        <f aca="false">B344=B343+1</f>
        <v>0</v>
      </c>
      <c r="D344" s="26" t="n">
        <v>7</v>
      </c>
      <c r="E344" s="24" t="n">
        <f aca="false">IF(C344,1,0)</f>
        <v>0</v>
      </c>
      <c r="F344" s="24" t="n">
        <v>0</v>
      </c>
      <c r="G344" s="24" t="n">
        <f aca="false">E344+F344</f>
        <v>0</v>
      </c>
      <c r="H344" s="19"/>
      <c r="I344" s="24" t="n">
        <v>0</v>
      </c>
      <c r="J344" s="21" t="n">
        <v>0.983047894422019</v>
      </c>
      <c r="K344" s="2" t="n">
        <f aca="false">IF(J344&gt;1,1,0)</f>
        <v>0</v>
      </c>
      <c r="L344" s="2" t="n">
        <f aca="false">IF(J344&gt;3,2,K344)</f>
        <v>0</v>
      </c>
      <c r="M344" s="22" t="n">
        <v>55</v>
      </c>
      <c r="N344" s="18" t="n">
        <f aca="false">IF(M344&gt;50,1,0)</f>
        <v>1</v>
      </c>
      <c r="O344" s="18" t="n">
        <f aca="false">IF(M344&gt;5,1,0)</f>
        <v>1</v>
      </c>
      <c r="P344" s="18" t="n">
        <f aca="false">M344/500</f>
        <v>0.11</v>
      </c>
      <c r="Q344" s="23" t="n">
        <v>15</v>
      </c>
      <c r="R344" s="2" t="n">
        <f aca="false">IF(Q344&gt;4,1,0)</f>
        <v>1</v>
      </c>
      <c r="S344" s="2" t="n">
        <v>1</v>
      </c>
      <c r="T344" s="2" t="n">
        <v>1</v>
      </c>
      <c r="U344" s="24" t="n">
        <v>1</v>
      </c>
      <c r="V344" s="37" t="n">
        <f aca="false">I344*(L344+N344+O344+P344+R344+T344+U344)</f>
        <v>0</v>
      </c>
      <c r="W344" s="37" t="n">
        <f aca="false">RANK(V344,V$3:V$350,0)</f>
        <v>265</v>
      </c>
      <c r="X344" s="23" t="s">
        <v>42</v>
      </c>
      <c r="Y344" s="27" t="n">
        <v>1.2041768341445</v>
      </c>
      <c r="Z344" s="27" t="s">
        <v>47</v>
      </c>
      <c r="AA344" s="27" t="n">
        <v>0.673817516386927</v>
      </c>
      <c r="AB344" s="27"/>
      <c r="AC344" s="27" t="n">
        <v>0</v>
      </c>
      <c r="AD344" s="23"/>
      <c r="AE344" s="27"/>
      <c r="AF344" s="27"/>
      <c r="AG344" s="27"/>
      <c r="AH344" s="27"/>
      <c r="AI344" s="27"/>
    </row>
    <row r="345" customFormat="false" ht="12.75" hidden="false" customHeight="false" outlineLevel="0" collapsed="false">
      <c r="A345" s="18" t="s">
        <v>432</v>
      </c>
      <c r="B345" s="35" t="n">
        <v>634</v>
      </c>
      <c r="C345" s="36" t="n">
        <f aca="false">B345=B344+1</f>
        <v>1</v>
      </c>
      <c r="D345" s="26" t="n">
        <v>7</v>
      </c>
      <c r="E345" s="24" t="n">
        <v>0</v>
      </c>
      <c r="F345" s="24" t="n">
        <v>0</v>
      </c>
      <c r="G345" s="24" t="n">
        <f aca="false">E345+F345</f>
        <v>0</v>
      </c>
      <c r="H345" s="19"/>
      <c r="I345" s="24" t="n">
        <v>0</v>
      </c>
      <c r="J345" s="21" t="n">
        <v>2.04498284214428</v>
      </c>
      <c r="K345" s="2" t="n">
        <f aca="false">IF(J345&gt;1,1,0)</f>
        <v>1</v>
      </c>
      <c r="L345" s="2" t="n">
        <f aca="false">IF(J345&gt;3,2,K345)</f>
        <v>1</v>
      </c>
      <c r="M345" s="22" t="n">
        <v>60</v>
      </c>
      <c r="N345" s="18" t="n">
        <f aca="false">IF(M345&gt;50,1,0)</f>
        <v>1</v>
      </c>
      <c r="O345" s="18" t="n">
        <f aca="false">IF(M345&gt;5,1,0)</f>
        <v>1</v>
      </c>
      <c r="P345" s="18" t="n">
        <f aca="false">M345/500</f>
        <v>0.12</v>
      </c>
      <c r="Q345" s="23" t="n">
        <v>17</v>
      </c>
      <c r="R345" s="2" t="n">
        <f aca="false">IF(Q345&gt;4,1,0)</f>
        <v>1</v>
      </c>
      <c r="S345" s="2" t="n">
        <v>3</v>
      </c>
      <c r="T345" s="2" t="n">
        <v>2</v>
      </c>
      <c r="U345" s="24" t="n">
        <v>1</v>
      </c>
      <c r="V345" s="37" t="n">
        <f aca="false">I345*(L345+N345+O345+P345+R345+T345+U345)</f>
        <v>0</v>
      </c>
      <c r="W345" s="37" t="n">
        <f aca="false">RANK(V345,V$3:V$350,0)</f>
        <v>265</v>
      </c>
      <c r="X345" s="23" t="s">
        <v>47</v>
      </c>
      <c r="Y345" s="27" t="n">
        <v>3.85469465506935</v>
      </c>
      <c r="Z345" s="27" t="s">
        <v>51</v>
      </c>
      <c r="AA345" s="27" t="n">
        <v>2.44037100937845</v>
      </c>
      <c r="AB345" s="27" t="s">
        <v>42</v>
      </c>
      <c r="AC345" s="27" t="n">
        <v>2.38128274771637</v>
      </c>
      <c r="AD345" s="23"/>
      <c r="AE345" s="27"/>
      <c r="AF345" s="27"/>
      <c r="AG345" s="27"/>
      <c r="AH345" s="27"/>
      <c r="AI345" s="27"/>
    </row>
    <row r="346" customFormat="false" ht="12.75" hidden="false" customHeight="false" outlineLevel="0" collapsed="false">
      <c r="A346" s="18" t="s">
        <v>433</v>
      </c>
      <c r="B346" s="35" t="n">
        <v>635</v>
      </c>
      <c r="C346" s="36" t="n">
        <f aca="false">B346=B345+1</f>
        <v>1</v>
      </c>
      <c r="D346" s="26" t="n">
        <v>7</v>
      </c>
      <c r="E346" s="24" t="n">
        <v>0</v>
      </c>
      <c r="F346" s="24" t="n">
        <v>0</v>
      </c>
      <c r="G346" s="24" t="n">
        <f aca="false">E346+F346</f>
        <v>0</v>
      </c>
      <c r="H346" s="19"/>
      <c r="I346" s="24" t="n">
        <v>0</v>
      </c>
      <c r="J346" s="21" t="n">
        <v>0.588289950063508</v>
      </c>
      <c r="K346" s="2" t="n">
        <f aca="false">IF(J346&gt;1,1,0)</f>
        <v>0</v>
      </c>
      <c r="L346" s="2" t="n">
        <f aca="false">IF(J346&gt;3,2,K346)</f>
        <v>0</v>
      </c>
      <c r="M346" s="22" t="n">
        <v>35</v>
      </c>
      <c r="N346" s="18" t="n">
        <f aca="false">IF(M346&gt;50,1,0)</f>
        <v>0</v>
      </c>
      <c r="O346" s="18" t="n">
        <f aca="false">IF(M346&gt;5,1,0)</f>
        <v>1</v>
      </c>
      <c r="P346" s="18" t="n">
        <f aca="false">M346/500</f>
        <v>0.07</v>
      </c>
      <c r="Q346" s="23" t="n">
        <v>11</v>
      </c>
      <c r="R346" s="2" t="n">
        <f aca="false">IF(Q346&gt;4,1,0)</f>
        <v>1</v>
      </c>
      <c r="S346" s="2" t="n">
        <v>0</v>
      </c>
      <c r="T346" s="2" t="n">
        <v>0</v>
      </c>
      <c r="U346" s="24" t="n">
        <v>0</v>
      </c>
      <c r="V346" s="37" t="n">
        <f aca="false">I346*(L346+N346+O346+P346+R346+T346+U346)</f>
        <v>0</v>
      </c>
      <c r="W346" s="37" t="n">
        <f aca="false">RANK(V346,V$3:V$350,0)</f>
        <v>265</v>
      </c>
      <c r="X346" s="23" t="s">
        <v>42</v>
      </c>
      <c r="Y346" s="27" t="n">
        <v>0.73396601247218</v>
      </c>
      <c r="Z346" s="27"/>
      <c r="AA346" s="27" t="n">
        <v>0</v>
      </c>
      <c r="AB346" s="27"/>
      <c r="AC346" s="27" t="n">
        <v>0</v>
      </c>
      <c r="AD346" s="23"/>
      <c r="AE346" s="27"/>
      <c r="AF346" s="27"/>
      <c r="AG346" s="27"/>
      <c r="AH346" s="27"/>
      <c r="AI346" s="27"/>
    </row>
    <row r="347" customFormat="false" ht="12.75" hidden="false" customHeight="false" outlineLevel="0" collapsed="false">
      <c r="A347" s="18" t="s">
        <v>434</v>
      </c>
      <c r="B347" s="35" t="n">
        <v>636</v>
      </c>
      <c r="C347" s="36" t="n">
        <f aca="false">B347=B346+1</f>
        <v>1</v>
      </c>
      <c r="D347" s="26" t="n">
        <v>7</v>
      </c>
      <c r="E347" s="24" t="n">
        <v>0</v>
      </c>
      <c r="F347" s="24" t="n">
        <v>0</v>
      </c>
      <c r="G347" s="24" t="n">
        <f aca="false">E347+F347</f>
        <v>0</v>
      </c>
      <c r="H347" s="19"/>
      <c r="I347" s="24" t="n">
        <v>0</v>
      </c>
      <c r="J347" s="21" t="n">
        <v>1.3308635689315</v>
      </c>
      <c r="K347" s="2" t="n">
        <f aca="false">IF(J347&gt;1,1,0)</f>
        <v>1</v>
      </c>
      <c r="L347" s="2" t="n">
        <f aca="false">IF(J347&gt;3,2,K347)</f>
        <v>1</v>
      </c>
      <c r="M347" s="22" t="n">
        <v>33</v>
      </c>
      <c r="N347" s="18" t="n">
        <f aca="false">IF(M347&gt;50,1,0)</f>
        <v>0</v>
      </c>
      <c r="O347" s="18" t="n">
        <f aca="false">IF(M347&gt;5,1,0)</f>
        <v>1</v>
      </c>
      <c r="P347" s="18" t="n">
        <f aca="false">M347/500</f>
        <v>0.066</v>
      </c>
      <c r="Q347" s="23" t="n">
        <v>12</v>
      </c>
      <c r="R347" s="2" t="n">
        <f aca="false">IF(Q347&gt;4,1,0)</f>
        <v>1</v>
      </c>
      <c r="S347" s="2" t="n">
        <v>1</v>
      </c>
      <c r="T347" s="2" t="n">
        <v>1</v>
      </c>
      <c r="U347" s="24" t="n">
        <v>0</v>
      </c>
      <c r="V347" s="37" t="n">
        <f aca="false">I347*(L347+N347+O347+P347+R347+T347+U347)</f>
        <v>0</v>
      </c>
      <c r="W347" s="37" t="n">
        <f aca="false">RANK(V347,V$3:V$350,0)</f>
        <v>265</v>
      </c>
      <c r="X347" s="23" t="s">
        <v>42</v>
      </c>
      <c r="Y347" s="27" t="n">
        <v>1.66042038747679</v>
      </c>
      <c r="Z347" s="27"/>
      <c r="AA347" s="27" t="n">
        <v>0</v>
      </c>
      <c r="AB347" s="27"/>
      <c r="AC347" s="27" t="n">
        <v>0</v>
      </c>
      <c r="AD347" s="23"/>
      <c r="AE347" s="27"/>
      <c r="AF347" s="27"/>
      <c r="AG347" s="27"/>
      <c r="AH347" s="27"/>
      <c r="AI347" s="27"/>
    </row>
    <row r="348" customFormat="false" ht="12.75" hidden="false" customHeight="false" outlineLevel="0" collapsed="false">
      <c r="A348" s="18" t="s">
        <v>435</v>
      </c>
      <c r="B348" s="35" t="n">
        <v>637</v>
      </c>
      <c r="C348" s="36" t="n">
        <f aca="false">B348=B347+1</f>
        <v>1</v>
      </c>
      <c r="D348" s="26" t="n">
        <v>7</v>
      </c>
      <c r="E348" s="24" t="n">
        <v>0</v>
      </c>
      <c r="F348" s="24" t="n">
        <v>0</v>
      </c>
      <c r="G348" s="24" t="n">
        <f aca="false">E348+F348</f>
        <v>0</v>
      </c>
      <c r="H348" s="19"/>
      <c r="I348" s="24" t="n">
        <v>0</v>
      </c>
      <c r="J348" s="21" t="n">
        <v>1.51100529759933</v>
      </c>
      <c r="K348" s="2" t="n">
        <f aca="false">IF(J348&gt;1,1,0)</f>
        <v>1</v>
      </c>
      <c r="L348" s="2" t="n">
        <f aca="false">IF(J348&gt;3,2,K348)</f>
        <v>1</v>
      </c>
      <c r="M348" s="22" t="n">
        <v>46</v>
      </c>
      <c r="N348" s="18" t="n">
        <f aca="false">IF(M348&gt;50,1,0)</f>
        <v>0</v>
      </c>
      <c r="O348" s="18" t="n">
        <f aca="false">IF(M348&gt;5,1,0)</f>
        <v>1</v>
      </c>
      <c r="P348" s="18" t="n">
        <f aca="false">M348/500</f>
        <v>0.092</v>
      </c>
      <c r="Q348" s="23" t="n">
        <v>8</v>
      </c>
      <c r="R348" s="2" t="n">
        <f aca="false">IF(Q348&gt;4,1,0)</f>
        <v>1</v>
      </c>
      <c r="S348" s="2" t="n">
        <v>3</v>
      </c>
      <c r="T348" s="2" t="n">
        <v>2</v>
      </c>
      <c r="U348" s="24" t="n">
        <v>0</v>
      </c>
      <c r="V348" s="37" t="n">
        <f aca="false">I348*(L348+N348+O348+P348+R348+T348+U348)</f>
        <v>0</v>
      </c>
      <c r="W348" s="37" t="n">
        <f aca="false">RANK(V348,V$3:V$350,0)</f>
        <v>265</v>
      </c>
      <c r="X348" s="23" t="s">
        <v>47</v>
      </c>
      <c r="Y348" s="27" t="n">
        <v>2.47667180311329</v>
      </c>
      <c r="Z348" s="27" t="s">
        <v>67</v>
      </c>
      <c r="AA348" s="27" t="n">
        <v>1.88704545855516</v>
      </c>
      <c r="AB348" s="27" t="s">
        <v>42</v>
      </c>
      <c r="AC348" s="27" t="n">
        <v>1.72124212415823</v>
      </c>
      <c r="AD348" s="23"/>
      <c r="AE348" s="27"/>
      <c r="AF348" s="27"/>
      <c r="AG348" s="27"/>
      <c r="AH348" s="27"/>
      <c r="AI348" s="27"/>
    </row>
    <row r="349" customFormat="false" ht="12.75" hidden="false" customHeight="false" outlineLevel="0" collapsed="false">
      <c r="A349" s="18" t="s">
        <v>436</v>
      </c>
      <c r="B349" s="35" t="n">
        <v>638</v>
      </c>
      <c r="C349" s="36" t="n">
        <f aca="false">B349=B348+1</f>
        <v>1</v>
      </c>
      <c r="D349" s="26" t="n">
        <v>7</v>
      </c>
      <c r="E349" s="24" t="n">
        <v>0</v>
      </c>
      <c r="F349" s="24" t="n">
        <v>0</v>
      </c>
      <c r="G349" s="24" t="n">
        <f aca="false">E349+F349</f>
        <v>0</v>
      </c>
      <c r="H349" s="19"/>
      <c r="I349" s="24" t="n">
        <v>0</v>
      </c>
      <c r="J349" s="21" t="n">
        <v>3.07042669446877</v>
      </c>
      <c r="K349" s="2" t="n">
        <f aca="false">IF(J349&gt;1,1,0)</f>
        <v>1</v>
      </c>
      <c r="L349" s="2" t="n">
        <f aca="false">IF(J349&gt;3,2,K349)</f>
        <v>2</v>
      </c>
      <c r="M349" s="22" t="n">
        <v>243</v>
      </c>
      <c r="N349" s="18" t="n">
        <f aca="false">IF(M349&gt;50,1,0)</f>
        <v>1</v>
      </c>
      <c r="O349" s="18" t="n">
        <f aca="false">IF(M349&gt;5,1,0)</f>
        <v>1</v>
      </c>
      <c r="P349" s="18" t="n">
        <f aca="false">M349/500</f>
        <v>0.486</v>
      </c>
      <c r="Q349" s="23" t="n">
        <v>49</v>
      </c>
      <c r="R349" s="2" t="n">
        <f aca="false">IF(Q349&gt;4,1,0)</f>
        <v>1</v>
      </c>
      <c r="S349" s="2" t="n">
        <v>3</v>
      </c>
      <c r="T349" s="2" t="n">
        <v>2</v>
      </c>
      <c r="U349" s="24" t="n">
        <v>0</v>
      </c>
      <c r="V349" s="37" t="n">
        <f aca="false">I349*(L349+N349+O349+P349+R349+T349+U349)</f>
        <v>0</v>
      </c>
      <c r="W349" s="37" t="n">
        <f aca="false">RANK(V349,V$3:V$350,0)</f>
        <v>265</v>
      </c>
      <c r="X349" s="23" t="s">
        <v>50</v>
      </c>
      <c r="Y349" s="27" t="n">
        <v>5.05983197997216</v>
      </c>
      <c r="Z349" s="27" t="s">
        <v>42</v>
      </c>
      <c r="AA349" s="27" t="n">
        <v>3.72039440810658</v>
      </c>
      <c r="AB349" s="27" t="s">
        <v>58</v>
      </c>
      <c r="AC349" s="27" t="n">
        <v>1.88968798914043</v>
      </c>
      <c r="AD349" s="23"/>
      <c r="AE349" s="27"/>
      <c r="AF349" s="27"/>
      <c r="AG349" s="27"/>
      <c r="AH349" s="27"/>
      <c r="AI349" s="27"/>
    </row>
    <row r="350" customFormat="false" ht="12.75" hidden="false" customHeight="false" outlineLevel="0" collapsed="false">
      <c r="A350" s="18" t="s">
        <v>437</v>
      </c>
      <c r="B350" s="35" t="n">
        <v>639</v>
      </c>
      <c r="C350" s="36" t="n">
        <f aca="false">B350=B349+1</f>
        <v>1</v>
      </c>
      <c r="D350" s="26" t="n">
        <v>7</v>
      </c>
      <c r="E350" s="24" t="n">
        <v>0</v>
      </c>
      <c r="F350" s="24" t="n">
        <v>0</v>
      </c>
      <c r="G350" s="24" t="n">
        <f aca="false">E350+F350</f>
        <v>0</v>
      </c>
      <c r="H350" s="19"/>
      <c r="I350" s="24" t="n">
        <v>0</v>
      </c>
      <c r="J350" s="21" t="n">
        <v>1.32998301873372</v>
      </c>
      <c r="K350" s="2" t="n">
        <f aca="false">IF(J350&gt;1,1,0)</f>
        <v>1</v>
      </c>
      <c r="L350" s="2" t="n">
        <f aca="false">IF(J350&gt;3,2,K350)</f>
        <v>1</v>
      </c>
      <c r="M350" s="22" t="n">
        <v>40</v>
      </c>
      <c r="N350" s="18" t="n">
        <f aca="false">IF(M350&gt;50,1,0)</f>
        <v>0</v>
      </c>
      <c r="O350" s="18" t="n">
        <f aca="false">IF(M350&gt;5,1,0)</f>
        <v>1</v>
      </c>
      <c r="P350" s="18" t="n">
        <f aca="false">M350/500</f>
        <v>0.08</v>
      </c>
      <c r="Q350" s="23" t="n">
        <v>41</v>
      </c>
      <c r="R350" s="2" t="n">
        <f aca="false">IF(Q350&gt;4,1,0)</f>
        <v>1</v>
      </c>
      <c r="S350" s="2" t="n">
        <v>7</v>
      </c>
      <c r="T350" s="2" t="n">
        <v>2</v>
      </c>
      <c r="U350" s="24" t="n">
        <v>0</v>
      </c>
      <c r="V350" s="37" t="n">
        <f aca="false">I350*(L350+N350+O350+P350+R350+T350+U350)</f>
        <v>0</v>
      </c>
      <c r="W350" s="37" t="n">
        <f aca="false">RANK(V350,V$3:V$350,0)</f>
        <v>265</v>
      </c>
      <c r="X350" s="23" t="s">
        <v>49</v>
      </c>
      <c r="Y350" s="27" t="n">
        <v>7.57409923960142</v>
      </c>
      <c r="Z350" s="27" t="s">
        <v>63</v>
      </c>
      <c r="AA350" s="27" t="n">
        <v>5.301869467721</v>
      </c>
      <c r="AB350" s="27" t="s">
        <v>47</v>
      </c>
      <c r="AC350" s="27" t="n">
        <v>2.50695425310769</v>
      </c>
      <c r="AD350" s="23"/>
      <c r="AE350" s="27"/>
      <c r="AF350" s="27"/>
      <c r="AG350" s="27"/>
      <c r="AH350" s="27"/>
      <c r="AI350" s="27"/>
    </row>
    <row r="351" customFormat="false" ht="12.75" hidden="false" customHeight="false" outlineLevel="0" collapsed="false">
      <c r="M351" s="22" t="n">
        <v>58999</v>
      </c>
    </row>
  </sheetData>
  <mergeCells count="4">
    <mergeCell ref="A1:A2"/>
    <mergeCell ref="B1:I1"/>
    <mergeCell ref="J1:W1"/>
    <mergeCell ref="X1:AC1"/>
  </mergeCells>
  <conditionalFormatting sqref="H3:H350 S3:T350 C3:C350">
    <cfRule type="cellIs" priority="2" operator="between" aboveAverage="0" equalAverage="0" bottom="0" percent="0" rank="0" text="" dxfId="6">
      <formula>2</formula>
      <formula>4</formula>
    </cfRule>
    <cfRule type="cellIs" priority="3" operator="lessThan" aboveAverage="0" equalAverage="0" bottom="0" percent="0" rank="0" text="" dxfId="7">
      <formula>1</formula>
    </cfRule>
  </conditionalFormatting>
  <conditionalFormatting sqref="C5 H5 S5:T5">
    <cfRule type="cellIs" priority="4" operator="lessThan" aboveAverage="0" equalAverage="0" bottom="0" percent="0" rank="0" text="" dxfId="8">
      <formula>1</formula>
    </cfRule>
    <cfRule type="cellIs" priority="5" operator="lessThan" aboveAverage="0" equalAverage="0" bottom="0" percent="0" rank="0" text="" dxfId="9">
      <formula>100</formula>
    </cfRule>
  </conditionalFormatting>
  <conditionalFormatting sqref="H3:H350 S3:T350 C3:C350">
    <cfRule type="cellIs" priority="6" operator="between" aboveAverage="0" equalAverage="0" bottom="0" percent="0" rank="0" text="" dxfId="10">
      <formula>1</formula>
      <formula>1.5</formula>
    </cfRule>
  </conditionalFormatting>
  <conditionalFormatting sqref="H3:H350 S3:T350 C3:C350">
    <cfRule type="cellIs" priority="7" operator="between" aboveAverage="0" equalAverage="0" bottom="0" percent="0" rank="0" text="" dxfId="11">
      <formula>0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59:35Z</dcterms:created>
  <dc:creator>Carlos Paiva</dc:creator>
  <dc:description/>
  <dc:language>en-US</dc:language>
  <cp:lastModifiedBy>user</cp:lastModifiedBy>
  <cp:lastPrinted>2010-03-11T20:00:54Z</cp:lastPrinted>
  <dcterms:modified xsi:type="dcterms:W3CDTF">2010-07-13T20:53:37Z</dcterms:modified>
  <cp:revision>0</cp:revision>
  <dc:subject/>
  <dc:title/>
</cp:coreProperties>
</file>