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QLs de Uruguaiana" sheetId="1" state="visible" r:id="rId2"/>
    <sheet name="Plan1" sheetId="2" state="visible" r:id="rId3"/>
    <sheet name="Plan2" sheetId="3" state="visible" r:id="rId4"/>
    <sheet name="Plan3" sheetId="4" state="visible" r:id="rId5"/>
  </sheets>
  <definedNames>
    <definedName function="false" hidden="true" localSheetId="0" name="_xlnm._FilterDatabase" vbProcedure="false">'QLs de Uruguaiana'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" uniqueCount="629">
  <si>
    <t xml:space="preserve">Uruguaiana</t>
  </si>
  <si>
    <t xml:space="preserve">Num. da Atividade</t>
  </si>
  <si>
    <t xml:space="preserve">Atividade</t>
  </si>
  <si>
    <t xml:space="preserve">QLs</t>
  </si>
  <si>
    <t xml:space="preserve">Num. de Trabalhadores</t>
  </si>
  <si>
    <t xml:space="preserve">Representantes comerciais e agentes do comércio de motocicletas, peças e acessórios</t>
  </si>
  <si>
    <t xml:space="preserve">Comércio atacadista de calçados e artigos de viagem</t>
  </si>
  <si>
    <t xml:space="preserve">Atividades relacionadas à organização do transporte de carga</t>
  </si>
  <si>
    <t xml:space="preserve">Impressão de jornais, livros, revistas e outras publicações periódicas</t>
  </si>
  <si>
    <t xml:space="preserve">Representantes comerciais e agentes do comércio de combustíveis, minerais, produtos siderúrgicos e químicos</t>
  </si>
  <si>
    <t xml:space="preserve">Carga e descarga</t>
  </si>
  <si>
    <t xml:space="preserve">Gestão de espaços para artes cênicas, espetáculos e outras atividades artísticas</t>
  </si>
  <si>
    <t xml:space="preserve">Manutenção e reparação de máquinas e equipamentos elétricos</t>
  </si>
  <si>
    <t xml:space="preserve">Armazenamento</t>
  </si>
  <si>
    <t xml:space="preserve">Comércio atacadista de tecidos, artefatos de tecidos e de armarinho</t>
  </si>
  <si>
    <t xml:space="preserve">Representantes comerciais e agentes do comércio de mercadorias em geral não especializado</t>
  </si>
  <si>
    <t xml:space="preserve">Serviços combinados para apoio a edifícios, exceto condomínios prediais</t>
  </si>
  <si>
    <t xml:space="preserve">Distribuição cinematográfica, de vídeo e de programas de televisão</t>
  </si>
  <si>
    <t xml:space="preserve">Atividades funerárias e serviços relacionados</t>
  </si>
  <si>
    <t xml:space="preserve">Transporte aéreo de passageiros não-regular</t>
  </si>
  <si>
    <t xml:space="preserve">Organismos internacionais e outras instituições extraterritoriais</t>
  </si>
  <si>
    <t xml:space="preserve">Reforma de pneumáticos usados</t>
  </si>
  <si>
    <t xml:space="preserve">Seguridade social obrigatória</t>
  </si>
  <si>
    <t xml:space="preserve">Recuperação de materiais metálicos</t>
  </si>
  <si>
    <t xml:space="preserve">Fabricação de produtos de minerais não-metálicos não especificados anteriormente</t>
  </si>
  <si>
    <t xml:space="preserve">Comércio varejista de artigos usados</t>
  </si>
  <si>
    <t xml:space="preserve">Fabricação de artefatos têxteis para uso doméstico</t>
  </si>
  <si>
    <t xml:space="preserve">Comércio atacadista de cereais e leguminosas beneficiados, farinhas, amidos e féculas</t>
  </si>
  <si>
    <t xml:space="preserve">Beneficiamento de arroz e fabricação de produtos do arroz</t>
  </si>
  <si>
    <t xml:space="preserve">Serviços de reservas e outros serviços de turismo não especificados anteriormente</t>
  </si>
  <si>
    <t xml:space="preserve">Comércio atacadista de bebidas</t>
  </si>
  <si>
    <t xml:space="preserve">Transporte rodoviário de carga</t>
  </si>
  <si>
    <t xml:space="preserve">Comércio varejista de bebidas</t>
  </si>
  <si>
    <t xml:space="preserve">Crédito imobiliário</t>
  </si>
  <si>
    <t xml:space="preserve">Comércio varejista especializado de eletrodomésticos e equipamentos de áudio e vídeo</t>
  </si>
  <si>
    <t xml:space="preserve">Atividades de monitoramento de sistemas de segurança</t>
  </si>
  <si>
    <t xml:space="preserve">Comércio varejista de mercadorias em geral, com predominância de produtos alimentícios - hipermercados e supermercados</t>
  </si>
  <si>
    <t xml:space="preserve">Comércio varejista de jóias e relógios</t>
  </si>
  <si>
    <t xml:space="preserve">Atividades de televisão aberta</t>
  </si>
  <si>
    <t xml:space="preserve">Comércio atacadista de máquinas, aparelhos e equipamentos para uso agropecuário; partes e peças</t>
  </si>
  <si>
    <t xml:space="preserve">Serviços especializados para construção não especificados anteriormente</t>
  </si>
  <si>
    <t xml:space="preserve">Aluguel de fitas de vídeo, DVDs e similares</t>
  </si>
  <si>
    <t xml:space="preserve">Operadoras de televisão por assinatura por cabo</t>
  </si>
  <si>
    <t xml:space="preserve">Atividades associativas não especificadas anteriormente</t>
  </si>
  <si>
    <t xml:space="preserve">Comércio atacadista de artigos do vestuário e acessórios</t>
  </si>
  <si>
    <t xml:space="preserve">Produção de gás; processamento de gás natural; distribuição de combustíveis gasosos por redes urbanas</t>
  </si>
  <si>
    <t xml:space="preserve">Atividades fotográficas e similares</t>
  </si>
  <si>
    <t xml:space="preserve">Transmissão de energia elétrica</t>
  </si>
  <si>
    <t xml:space="preserve">Hotéis e similares</t>
  </si>
  <si>
    <t xml:space="preserve">Recondicionamento e recuperação de motores para veículos automotores</t>
  </si>
  <si>
    <t xml:space="preserve">Comércio de peças e acessórios para veículos automotores</t>
  </si>
  <si>
    <t xml:space="preserve">Terminais rodoviários e ferroviários</t>
  </si>
  <si>
    <t xml:space="preserve">Comércio varejista de produtos de padaria, laticínio, doces, balas e semelhantes</t>
  </si>
  <si>
    <t xml:space="preserve">Comércio varejista de artigos de óptica</t>
  </si>
  <si>
    <t xml:space="preserve">Atividades auxiliares dos transportes terrestres não especificadas anteriormente</t>
  </si>
  <si>
    <t xml:space="preserve">Educação infantil - creche</t>
  </si>
  <si>
    <t xml:space="preserve">Preparação e fiação de fibras têxteis naturais, exceto algodão</t>
  </si>
  <si>
    <t xml:space="preserve">Manutenção e reparação de veículos automotores</t>
  </si>
  <si>
    <t xml:space="preserve">Outras atividades de serviços financeiros não especificadas anteriormente</t>
  </si>
  <si>
    <t xml:space="preserve">Manutenção e reparação de motocicletas</t>
  </si>
  <si>
    <t xml:space="preserve">Locação de mão-de-obra temporária</t>
  </si>
  <si>
    <t xml:space="preserve">Fabricação de sorvetes e outros gelados comestíveis</t>
  </si>
  <si>
    <t xml:space="preserve">Construção de embarcações para esporte e lazer</t>
  </si>
  <si>
    <t xml:space="preserve">Transporte rodoviário coletivo de passageiros, com itinerário fixo, intermunicipal, interestadual e internacional</t>
  </si>
  <si>
    <t xml:space="preserve">Imunização e controle de pragas urbanas</t>
  </si>
  <si>
    <t xml:space="preserve">Administração de cartões de crédito</t>
  </si>
  <si>
    <t xml:space="preserve">Tratamento de dados, provedores de serviços de aplicação e serviços de hospedagem na internet</t>
  </si>
  <si>
    <t xml:space="preserve">Extração de pedra, areia e argila</t>
  </si>
  <si>
    <t xml:space="preserve">Comércio varejista de outros produtos novos não especificados anteriormente</t>
  </si>
  <si>
    <t xml:space="preserve">Atividades profissionais, científicas e técnicas não especificadas anteriormente</t>
  </si>
  <si>
    <t xml:space="preserve">Testes e análises técnicas</t>
  </si>
  <si>
    <t xml:space="preserve">Comércio varejista especializado de tecidos e artigos de cama, mesa e banho</t>
  </si>
  <si>
    <t xml:space="preserve">Ensino médio</t>
  </si>
  <si>
    <t xml:space="preserve">Comércio varejista de artigos do vestuário e acessórios</t>
  </si>
  <si>
    <t xml:space="preserve">Comércio varejista de livros, jornais, revistas e papelaria</t>
  </si>
  <si>
    <t xml:space="preserve">Comércio varejista de produtos alimentícios em geral ou especializado em produtos alimentícios não especificados anteriormente; produ</t>
  </si>
  <si>
    <t xml:space="preserve">Comércio atacadista de produtos químicos e petroquímicos, exceto agroquímicos</t>
  </si>
  <si>
    <t xml:space="preserve">Atividades de ensino não especificadas anteriormente</t>
  </si>
  <si>
    <t xml:space="preserve">Comércio varejista de artigos de uso doméstico não especificados anteriormente</t>
  </si>
  <si>
    <t xml:space="preserve">Manutenção e reparação de equipamentos e produtos não especificados anteriormente</t>
  </si>
  <si>
    <t xml:space="preserve">Atividades de rádio</t>
  </si>
  <si>
    <t xml:space="preserve">Representantes comerciais e agentes do comércio especializado em produtos não especificados anteriormente</t>
  </si>
  <si>
    <t xml:space="preserve">Atividades de condicionamento físico</t>
  </si>
  <si>
    <t xml:space="preserve">Reparação e manutenção de objetos e equipamentos pessoais e domésticos não especificados anteriormente</t>
  </si>
  <si>
    <t xml:space="preserve">Comércio varejista de ferragens, madeira e materiais de construção</t>
  </si>
  <si>
    <t xml:space="preserve">Atividades de organizações associativas patronais e empresariais</t>
  </si>
  <si>
    <t xml:space="preserve">Comércio atacadista de produtos alimentícios em geral</t>
  </si>
  <si>
    <t xml:space="preserve">Atividades de atenção à saúde humana não especificadas anteriormente</t>
  </si>
  <si>
    <t xml:space="preserve">Comércio varejista de cosméticos, produtos de perfumaria e de higiene pessoal</t>
  </si>
  <si>
    <t xml:space="preserve">Comércio varejista especializado de equipamentos de telefonia e comunicação</t>
  </si>
  <si>
    <t xml:space="preserve">Comércio por atacado e a varejo de motocicletas, peças e acessórios</t>
  </si>
  <si>
    <t xml:space="preserve">Edição de cadastros, listas e de outros produtos gráficos</t>
  </si>
  <si>
    <t xml:space="preserve">Cartórios</t>
  </si>
  <si>
    <t xml:space="preserve">Comércio varejista de produtos farmacêuticos para uso humano e veterinário</t>
  </si>
  <si>
    <t xml:space="preserve">Distribuição de energia elétrica</t>
  </si>
  <si>
    <t xml:space="preserve">Comércio varejista de gás liqüefeito de petróleo (GLP)</t>
  </si>
  <si>
    <t xml:space="preserve">Comércio varejista de vidros</t>
  </si>
  <si>
    <t xml:space="preserve">Comércio varejista de calçados e artigos de viagem</t>
  </si>
  <si>
    <t xml:space="preserve">Atividades de serviços prestados principalmente às empresas não especificadas anteriormente</t>
  </si>
  <si>
    <t xml:space="preserve">Comércio varejista de material elétrico</t>
  </si>
  <si>
    <t xml:space="preserve">Comércio atacadista de material elétrico</t>
  </si>
  <si>
    <t xml:space="preserve">Serviços de assistência social sem alojamento</t>
  </si>
  <si>
    <t xml:space="preserve">Atividades auxiliares dos transportes aéreos</t>
  </si>
  <si>
    <t xml:space="preserve">Comércio varejista de lubrificantes</t>
  </si>
  <si>
    <t xml:space="preserve">Ensino fundamental</t>
  </si>
  <si>
    <t xml:space="preserve">Clubes sociais, esportivos e similares</t>
  </si>
  <si>
    <t xml:space="preserve">Comércio a varejo e por atacado de veículos automotores</t>
  </si>
  <si>
    <t xml:space="preserve">Atividades de organizações políticas</t>
  </si>
  <si>
    <t xml:space="preserve">Administração pública em geral</t>
  </si>
  <si>
    <t xml:space="preserve">Abate de reses, exceto suínos</t>
  </si>
  <si>
    <t xml:space="preserve">Comércio atacadista de componentes eletrônicos e equipamentos de telefonia e comunicação</t>
  </si>
  <si>
    <t xml:space="preserve">Agenciamento de espaços para publicidade, exceto em veículos de comunicação</t>
  </si>
  <si>
    <t xml:space="preserve">Atividades de recreação e lazer não especificadas anteriormente</t>
  </si>
  <si>
    <t xml:space="preserve">Atividades de serviços pessoais não especificadas anteriormente</t>
  </si>
  <si>
    <t xml:space="preserve">Bancos múltiplos, com carteira comercial</t>
  </si>
  <si>
    <t xml:space="preserve">Atividades de Correio</t>
  </si>
  <si>
    <t xml:space="preserve">Construção de edifícios</t>
  </si>
  <si>
    <t xml:space="preserve">Atividades de transporte de valores</t>
  </si>
  <si>
    <t xml:space="preserve">Atividades de agenciamento marítimo</t>
  </si>
  <si>
    <t xml:space="preserve">Comércio varejista de carnes e pescados - açougues e peixarias</t>
  </si>
  <si>
    <t xml:space="preserve">Geração de energia elétrica</t>
  </si>
  <si>
    <t xml:space="preserve">Atividades de profissionais da área de saúde, exceto médicos e odontólogos</t>
  </si>
  <si>
    <t xml:space="preserve">Atividades de atendimento hospitalar</t>
  </si>
  <si>
    <t xml:space="preserve">Atividades de serviços de complementação diagnóstica e terapêutica</t>
  </si>
  <si>
    <t xml:space="preserve">Educação superior - graduação e pós-graduação</t>
  </si>
  <si>
    <t xml:space="preserve">Captação, tratamento e distribuição de água</t>
  </si>
  <si>
    <t xml:space="preserve">Serviços domésticos</t>
  </si>
  <si>
    <t xml:space="preserve">Fabricação de aguardentes e outras bebidas destiladas</t>
  </si>
  <si>
    <t xml:space="preserve">Comércio atacadista de combustíveis sólidos, líquidos e gasosos, exceto gás natural e GLP</t>
  </si>
  <si>
    <t xml:space="preserve">Condomínios prediais</t>
  </si>
  <si>
    <t xml:space="preserve">Atividades de vigilância e segurança privada</t>
  </si>
  <si>
    <t xml:space="preserve">Ensino de idiomas</t>
  </si>
  <si>
    <t xml:space="preserve">Comércio varejista de combustíveis para veículos automotores</t>
  </si>
  <si>
    <t xml:space="preserve">Agências de viagens</t>
  </si>
  <si>
    <t xml:space="preserve">Caixas econômicas</t>
  </si>
  <si>
    <t xml:space="preserve">Fabricação de estruturas metálicas</t>
  </si>
  <si>
    <t xml:space="preserve">Restaurantes e outros estabelecimentos de serviços de alimentação e bebidas</t>
  </si>
  <si>
    <t xml:space="preserve">Comércio varejista especializado de móveis, colchoaria e artigos de iluminação</t>
  </si>
  <si>
    <t xml:space="preserve">Atividades de atenção ambulatorial executadas por médicos e odontólogos</t>
  </si>
  <si>
    <t xml:space="preserve">Cabeleireiros e outras atividades de tratamento de beleza</t>
  </si>
  <si>
    <t xml:space="preserve">Comércio atacadista de animais vivos, alimentos para animais e matérias-primas agrícolas, exceto café e soja</t>
  </si>
  <si>
    <t xml:space="preserve">Atividades de organizações religiosas</t>
  </si>
  <si>
    <t xml:space="preserve">Comércio varejista de artigos recreativos e esportivos</t>
  </si>
  <si>
    <t xml:space="preserve">Reparação e manutenção de equipamentos eletroeletrônicos de uso pessoal e doméstico</t>
  </si>
  <si>
    <t xml:space="preserve">Fabricação de águas envasadas</t>
  </si>
  <si>
    <t xml:space="preserve">Atividades jurídicas, exceto cartórios</t>
  </si>
  <si>
    <t xml:space="preserve">Comércio varejista de discos, CDs, DVDs e fitas</t>
  </si>
  <si>
    <t xml:space="preserve">Locação de automóveis sem condutor</t>
  </si>
  <si>
    <t xml:space="preserve">Comércio varejista especializado de equipamentos e suprimentos de informática</t>
  </si>
  <si>
    <t xml:space="preserve">Previdência complementar aberta</t>
  </si>
  <si>
    <t xml:space="preserve">Atividades de organizações associativas profissionais</t>
  </si>
  <si>
    <t xml:space="preserve">Transporte rodoviário coletivo de passageiros, com itinerário fixo, municipal e em região metropolitana</t>
  </si>
  <si>
    <t xml:space="preserve">Comércio varejista de mercadorias em geral, com predominância de produtos alimentícios - minimercados, mercearias e armazéns</t>
  </si>
  <si>
    <t xml:space="preserve">Telecomunicações sem fio</t>
  </si>
  <si>
    <t xml:space="preserve">Atividades paisagísticas</t>
  </si>
  <si>
    <t xml:space="preserve">Suporte técnico, manutenção e outros serviços em tecnologia da informação</t>
  </si>
  <si>
    <t xml:space="preserve">Gestão e administração da propriedade imobiliária</t>
  </si>
  <si>
    <t xml:space="preserve">Atividades de contabilidade, consultoria e auditoria contábil e tributária</t>
  </si>
  <si>
    <t xml:space="preserve">Atividades imobiliárias de imóveis próprios</t>
  </si>
  <si>
    <t xml:space="preserve">Educação infantil - pré-escola</t>
  </si>
  <si>
    <t xml:space="preserve">Fabricação de baterias e acumuladores para veículos automotores</t>
  </si>
  <si>
    <t xml:space="preserve">Telecomunicações por fio</t>
  </si>
  <si>
    <t xml:space="preserve">Atividades de organizações sindicais</t>
  </si>
  <si>
    <t xml:space="preserve">Obras de terraplenagem</t>
  </si>
  <si>
    <t xml:space="preserve">Comércio atacadista especializado de materiais de construção não especificados anteriormente e de materiais de construção em geral</t>
  </si>
  <si>
    <t xml:space="preserve">Crédito cooperativo</t>
  </si>
  <si>
    <t xml:space="preserve">Estacionamento de veículos</t>
  </si>
  <si>
    <t xml:space="preserve">Comércio atacadista de gás liqüefeito de petróleo (GLP)</t>
  </si>
  <si>
    <t xml:space="preserve">Representantes comerciais e agentes do comércio de matérias-primas agrícolas e animais vivos</t>
  </si>
  <si>
    <t xml:space="preserve">Agências de publicidade</t>
  </si>
  <si>
    <t xml:space="preserve">Atividades de intermediários em transações de títulos, valores mobiliários e mercadorias</t>
  </si>
  <si>
    <t xml:space="preserve">Atividades técnicas relacionadas à arquitetura e engenharia</t>
  </si>
  <si>
    <t xml:space="preserve">Atividades de malote e de entrega</t>
  </si>
  <si>
    <t xml:space="preserve">Comércio atacadista de papel e papelão em bruto e de embalagens</t>
  </si>
  <si>
    <t xml:space="preserve">Fabricação de artefatos de madeira, palha, cortiça, vime e material trançado não especificados anteriormente, exceto móveis</t>
  </si>
  <si>
    <t xml:space="preserve">Corretores e agentes de seguros, de planos de previdência complementar e de saúde</t>
  </si>
  <si>
    <t xml:space="preserve">Atividades de associações de defesa de direitos sociais</t>
  </si>
  <si>
    <t xml:space="preserve">Defesa</t>
  </si>
  <si>
    <t xml:space="preserve">Comércio atacadista de mercadorias em geral, sem predominância de alimentos ou de insumos agropecuários</t>
  </si>
  <si>
    <t xml:space="preserve">Confecção de peças do vestuário, exceto roupas íntimas</t>
  </si>
  <si>
    <t xml:space="preserve">Transporte escolar</t>
  </si>
  <si>
    <t xml:space="preserve">Obras de acabamento</t>
  </si>
  <si>
    <t xml:space="preserve">Comércio atacadista especializado de outros produtos intermediários não especificados anteriormente</t>
  </si>
  <si>
    <t xml:space="preserve">Comércio atacadista de equipamentos e artigos de uso pessoal e doméstico não especificados anteriormente</t>
  </si>
  <si>
    <t xml:space="preserve">Comércio atacadista de máquinas e equipamentos para uso industrial; partes e peças</t>
  </si>
  <si>
    <t xml:space="preserve">Fabricação de artigos de serralheria, exceto esquadrias</t>
  </si>
  <si>
    <t xml:space="preserve">Limpeza em prédios e em domicílios</t>
  </si>
  <si>
    <t xml:space="preserve">Comércio atacadista especializado em produtos alimentícios não especificados anteriormente</t>
  </si>
  <si>
    <t xml:space="preserve">Outras atividades de telecomunicações</t>
  </si>
  <si>
    <t xml:space="preserve">Intermediação na compra, venda e aluguel de imóveis</t>
  </si>
  <si>
    <t xml:space="preserve">Serviços de arquitetura</t>
  </si>
  <si>
    <t xml:space="preserve">Representantes comerciais e agentes do comércio de produtos alimentícios, bebidas e fumo</t>
  </si>
  <si>
    <t xml:space="preserve">Fabricação de massas alimentícias</t>
  </si>
  <si>
    <t xml:space="preserve">Fabricação de artefatos de couro não especificados anteriormente</t>
  </si>
  <si>
    <t xml:space="preserve">Fabricação de biscoitos e bolachas</t>
  </si>
  <si>
    <t xml:space="preserve">Aluguel de objetos pessoais e domésticos não especificados anteriormente</t>
  </si>
  <si>
    <t xml:space="preserve">Outras atividades de prestação de serviços de informação não especificadas anteriormente</t>
  </si>
  <si>
    <t xml:space="preserve">Instalações elétricas</t>
  </si>
  <si>
    <t xml:space="preserve">Atividades de produção cinematográfica, de vídeos e de programas de televisão</t>
  </si>
  <si>
    <t xml:space="preserve">Fabricação de instrumentos e materiais para uso médico e odontológico e de artigos ópticos</t>
  </si>
  <si>
    <t xml:space="preserve">Lavanderias, tinturarias e toalheiros</t>
  </si>
  <si>
    <t xml:space="preserve">Fabricação de artefatos de concreto, cimento, fibrocimento, gesso e materiais semelhantes</t>
  </si>
  <si>
    <t xml:space="preserve">Comércio varejista especializado de peças e acessórios para aparelhos eletroeletrônicos para uso doméstico, exceto informática e comu</t>
  </si>
  <si>
    <t xml:space="preserve">Moagem e fabricação de produtos de origem vegetal não especificados anteriormente</t>
  </si>
  <si>
    <t xml:space="preserve">Comércio varejista de hortifrutigranjeiros</t>
  </si>
  <si>
    <t xml:space="preserve">Comércio varejista de mercadorias em geral, sem predominância de produtos alimentícios</t>
  </si>
  <si>
    <t xml:space="preserve">Fotocópias, preparação de documentos e outros serviços especializados de apoio administrativo</t>
  </si>
  <si>
    <t xml:space="preserve">Transporte rodoviário coletivo de passageiros, sob regime de fretamento, e outros transportes rodoviários não especificados anteriorm</t>
  </si>
  <si>
    <t xml:space="preserve">Seguros não-vida</t>
  </si>
  <si>
    <t xml:space="preserve">Desdobramento de madeira</t>
  </si>
  <si>
    <t xml:space="preserve">Incorporação de empreendimentos imobiliários</t>
  </si>
  <si>
    <t xml:space="preserve">Serviços combinados de escritório e apoio administrativo</t>
  </si>
  <si>
    <t xml:space="preserve">Atividades esportivas não especificadas anteriormente</t>
  </si>
  <si>
    <t xml:space="preserve">Outros tipos de alojamento não especificados anteriormente</t>
  </si>
  <si>
    <t xml:space="preserve">Desenvolvimento e licenciamento de programas de computador customizáveis</t>
  </si>
  <si>
    <t xml:space="preserve">Atividades de apoio à gestão de saúde</t>
  </si>
  <si>
    <t xml:space="preserve">Acabamentos em fios, tecidos e artefatos têxteis</t>
  </si>
  <si>
    <t xml:space="preserve">Atividades de cobranças e informações cadastrais</t>
  </si>
  <si>
    <t xml:space="preserve">Serviços de pré-impressão</t>
  </si>
  <si>
    <t xml:space="preserve">Comércio varejista de artigos médicos e ortopédicos</t>
  </si>
  <si>
    <t xml:space="preserve">Serviços de catering, bufê e outros serviços de comida preparada</t>
  </si>
  <si>
    <t xml:space="preserve">Comércio atacadista de instrumentos e materiais para uso médico, cirúrgico, ortopédico e odontológico</t>
  </si>
  <si>
    <t xml:space="preserve">Comércio varejista de tintas e materiais para pintura</t>
  </si>
  <si>
    <t xml:space="preserve">Impressão de materiais para outros usos</t>
  </si>
  <si>
    <t xml:space="preserve">Reparação e manutenção de computadores e de equipamentos periféricos</t>
  </si>
  <si>
    <t xml:space="preserve">Manutenção e reparação de máquinas e equipamentos da indústria mecânica</t>
  </si>
  <si>
    <t xml:space="preserve">Fabricação de produtos de panificação</t>
  </si>
  <si>
    <t xml:space="preserve">Comércio atacadista de defensivos agrícolas, adubos, fertilizantes e corretivos do solo</t>
  </si>
  <si>
    <t xml:space="preserve">Serviços de engenharia</t>
  </si>
  <si>
    <t xml:space="preserve">Lapidação de gemas e fabricação de artefatos de ourivesaria e joalheria</t>
  </si>
  <si>
    <t xml:space="preserve">Fabricação de esquadrias de metal</t>
  </si>
  <si>
    <t xml:space="preserve">Edição integrada à impressão de jornais</t>
  </si>
  <si>
    <t xml:space="preserve">Edição integrada à impressão de cadastros, listas e de outros produtos gráficos</t>
  </si>
  <si>
    <t xml:space="preserve">Fabricação de vinho</t>
  </si>
  <si>
    <t xml:space="preserve">Comércio atacadista de carnes, produtos da carne e pescado</t>
  </si>
  <si>
    <t xml:space="preserve">Confecção de roupas íntimas</t>
  </si>
  <si>
    <t xml:space="preserve">Seleção e agenciamento de mão-de-obra</t>
  </si>
  <si>
    <t xml:space="preserve">Fabricação de produtos alimentícios não especificados anteriormente</t>
  </si>
  <si>
    <t xml:space="preserve">Produção de artefatos estampados de metal; metalurgia do pó</t>
  </si>
  <si>
    <t xml:space="preserve">Curtimento e outras preparações de couro</t>
  </si>
  <si>
    <t xml:space="preserve">Fabricação de artefatos de material plástico não especificados anteriormente</t>
  </si>
  <si>
    <t xml:space="preserve">Extração de carvão mineral</t>
  </si>
  <si>
    <t xml:space="preserve">Extração de petróleo e gás natural</t>
  </si>
  <si>
    <t xml:space="preserve">Extração de minério de metais preciosos</t>
  </si>
  <si>
    <t xml:space="preserve">Extração de minerais metálicos não-ferrosos não especificados anteriormente</t>
  </si>
  <si>
    <t xml:space="preserve">Extração de minerais para fabricação de adubos, fertilizantes e outros produtos químicos</t>
  </si>
  <si>
    <t xml:space="preserve">Extração e refino de sal marinho e sal-gema</t>
  </si>
  <si>
    <t xml:space="preserve">Extração de gemas (pedras preciosas e semipreciosas)</t>
  </si>
  <si>
    <t xml:space="preserve">Extração de minerais não-metálicos não especificados anteriormente</t>
  </si>
  <si>
    <t xml:space="preserve">Atividades de apoio à extração de petróleo e gás natural</t>
  </si>
  <si>
    <t xml:space="preserve">Atividades de apoio à extração de minerais, exceto petróleo e gás natural</t>
  </si>
  <si>
    <t xml:space="preserve">Abate de suínos, aves e outros pequenos animais</t>
  </si>
  <si>
    <t xml:space="preserve">Fabricação de produtos de carne</t>
  </si>
  <si>
    <t xml:space="preserve">Preservação do pescado e fabricação de produtos do pescado</t>
  </si>
  <si>
    <t xml:space="preserve">Fabricação de conservas de frutas</t>
  </si>
  <si>
    <t xml:space="preserve">Fabricação de conservas de legumes e outros vegetais</t>
  </si>
  <si>
    <t xml:space="preserve">Fabricação de sucos de frutas, hortaliças e legumes</t>
  </si>
  <si>
    <t xml:space="preserve">Fabricação de óleos vegetais em bruto, exceto óleo de milho</t>
  </si>
  <si>
    <t xml:space="preserve">Fabricação de óleos vegetais refinados, exceto óleo de milho</t>
  </si>
  <si>
    <t xml:space="preserve">Fabricação de margarina e outras gorduras vegetais e de óleos não-comestíveis de animais</t>
  </si>
  <si>
    <t xml:space="preserve">Preparação do leite</t>
  </si>
  <si>
    <t xml:space="preserve">Fabricação de laticínios</t>
  </si>
  <si>
    <t xml:space="preserve">Moagem de trigo e fabricação de derivados</t>
  </si>
  <si>
    <t xml:space="preserve">Fabricação de farinha de mandioca e derivados</t>
  </si>
  <si>
    <t xml:space="preserve">Fabricação de farinha de milho e derivados, exceto óleos de milho</t>
  </si>
  <si>
    <t xml:space="preserve">Fabricação de amidos e féculas de vegetais e de óleos de milho</t>
  </si>
  <si>
    <t xml:space="preserve">Fabricação de alimentos para animais</t>
  </si>
  <si>
    <t xml:space="preserve">Fabricação de açúcar em bruto</t>
  </si>
  <si>
    <t xml:space="preserve">Fabricação de açúcar refinado</t>
  </si>
  <si>
    <t xml:space="preserve">Torrefação e moagem de café</t>
  </si>
  <si>
    <t xml:space="preserve">Fabricação de produtos derivados do cacau, de chocolates e confeitos</t>
  </si>
  <si>
    <t xml:space="preserve">Fabricação de especiarias, molhos, temperos e condimentos</t>
  </si>
  <si>
    <t xml:space="preserve">Fabricação de alimentos e pratos prontos</t>
  </si>
  <si>
    <t xml:space="preserve">Fabricação de malte, cervejas e chopes</t>
  </si>
  <si>
    <t xml:space="preserve">Fabricação de refrigerantes e de outras bebidas não-alcoólicas</t>
  </si>
  <si>
    <t xml:space="preserve">Processamento industrial do fumo</t>
  </si>
  <si>
    <t xml:space="preserve">Fabricação de produtos do fumo</t>
  </si>
  <si>
    <t xml:space="preserve">Preparação e fiação de fibras de algodão</t>
  </si>
  <si>
    <t xml:space="preserve">Fiação de fibras artificiais e sintéticas</t>
  </si>
  <si>
    <t xml:space="preserve">Fabricação de linhas para costurar e bordar</t>
  </si>
  <si>
    <t xml:space="preserve">Tecelagem de fios de algodão</t>
  </si>
  <si>
    <t xml:space="preserve">Tecelagem de fios de fibras têxteis naturais, exceto algodão</t>
  </si>
  <si>
    <t xml:space="preserve">Tecelagem de fios de fibras artificiais e sintéticas</t>
  </si>
  <si>
    <t xml:space="preserve">Fabricação de tecidos de malha</t>
  </si>
  <si>
    <t xml:space="preserve">Fabricação de artefatos de tapeçaria</t>
  </si>
  <si>
    <t xml:space="preserve">Fabricação de artefatos de cordoaria</t>
  </si>
  <si>
    <t xml:space="preserve">Fabricação de tecidos especiais, inclusive artefatos</t>
  </si>
  <si>
    <t xml:space="preserve">Fabricação de outros produtos têxteis não especificados anteriormente</t>
  </si>
  <si>
    <t xml:space="preserve">Confecção de roupas profissionais</t>
  </si>
  <si>
    <t xml:space="preserve">Fabricação de acessórios do vestuário, exceto para segurança e proteção</t>
  </si>
  <si>
    <t xml:space="preserve">Fabricação de meias</t>
  </si>
  <si>
    <t xml:space="preserve">Fabricação de artigos do vestuário, produzidos em malharias e tricotagens, exceto meias</t>
  </si>
  <si>
    <t xml:space="preserve">Fabricação de artigos para viagem, bolsas e semelhantes de qualquer material</t>
  </si>
  <si>
    <t xml:space="preserve">Fabricação de calçados de couro</t>
  </si>
  <si>
    <t xml:space="preserve">Fabricação de tênis de qualquer material</t>
  </si>
  <si>
    <t xml:space="preserve">Fabricação de calçados de material sintético</t>
  </si>
  <si>
    <t xml:space="preserve">Fabricação de calçados de materiais não especificados anteriormente</t>
  </si>
  <si>
    <t xml:space="preserve">Fabricação de partes para calçados, de qualquer material</t>
  </si>
  <si>
    <t xml:space="preserve">Fabricação de madeira laminada e de chapas de madeira compensada, prensada e aglomerada</t>
  </si>
  <si>
    <t xml:space="preserve">Fabricação de estruturas de madeira e de artigos de carpintaria para construção</t>
  </si>
  <si>
    <t xml:space="preserve">Fabricação de artefatos de tanoaria e de embalagens de madeira</t>
  </si>
  <si>
    <t xml:space="preserve">Fabricação de celulose e outras pastas para a fabricação de papel</t>
  </si>
  <si>
    <t xml:space="preserve">Fabricação de papel</t>
  </si>
  <si>
    <t xml:space="preserve">Fabricação de cartolina e papel-cartão</t>
  </si>
  <si>
    <t xml:space="preserve">Fabricação de embalagens de papel</t>
  </si>
  <si>
    <t xml:space="preserve">Fabricação de embalagens de cartolina e papel-cartão</t>
  </si>
  <si>
    <t xml:space="preserve">Fabricação de chapas e de embalagens de papelão ondulado</t>
  </si>
  <si>
    <t xml:space="preserve">Fabricação de produtos de papel, cartolina, papel-cartão e papelão ondulado para uso comercial e de escritório</t>
  </si>
  <si>
    <t xml:space="preserve">Fabricação de produtos de papel para usos doméstico e higiênico-sanitário</t>
  </si>
  <si>
    <t xml:space="preserve">Fabricação de produtos de pastas celulósicas, papel, cartolina, papel-cartão e papelão ondulado não especificados anteriormente</t>
  </si>
  <si>
    <t xml:space="preserve">Impressão de material de segurança</t>
  </si>
  <si>
    <t xml:space="preserve">Serviços de acabamentos gráficos</t>
  </si>
  <si>
    <t xml:space="preserve">Reprodução de materiais gravados em qualquer suporte</t>
  </si>
  <si>
    <t xml:space="preserve">Fabricação de produtos do refino de petróleo</t>
  </si>
  <si>
    <t xml:space="preserve">Fabricação de produtos derivados do petróleo, exceto produtos do refino</t>
  </si>
  <si>
    <t xml:space="preserve">Fabricação de álcool</t>
  </si>
  <si>
    <t xml:space="preserve">Fabricação de biocombustíveis, exceto álcool</t>
  </si>
  <si>
    <t xml:space="preserve">Fabricação de cloro e álcalis</t>
  </si>
  <si>
    <t xml:space="preserve">Fabricação de intermediários para fertilizantes</t>
  </si>
  <si>
    <t xml:space="preserve">Fabricação de adubos e fertilizantes</t>
  </si>
  <si>
    <t xml:space="preserve">Fabricação de gases industriais</t>
  </si>
  <si>
    <t xml:space="preserve">Fabricação de produtos químicos inorgânicos não especificados anteriormente</t>
  </si>
  <si>
    <t xml:space="preserve">Fabricação de produtos petroquímicos básicos</t>
  </si>
  <si>
    <t xml:space="preserve">Fabricação de intermediários para plastificantes, resinas e fibras</t>
  </si>
  <si>
    <t xml:space="preserve">Fabricação de produtos químicos orgânicos não especificados anteriormente</t>
  </si>
  <si>
    <t xml:space="preserve">Fabricação de resinas termoplásticas</t>
  </si>
  <si>
    <t xml:space="preserve">Fabricação de resinas termofixas</t>
  </si>
  <si>
    <t xml:space="preserve">Fabricação de elastômeros</t>
  </si>
  <si>
    <t xml:space="preserve">Fabricação de fibras artificiais e sintéticas</t>
  </si>
  <si>
    <t xml:space="preserve">Fabricação de defensivos agrícolas</t>
  </si>
  <si>
    <t xml:space="preserve">Fabricação de desinfestantes domissanitários</t>
  </si>
  <si>
    <t xml:space="preserve">Fabricação de sabões e detergentes sintéticos</t>
  </si>
  <si>
    <t xml:space="preserve">Fabricação de produtos de limpeza e polimento</t>
  </si>
  <si>
    <t xml:space="preserve">Fabricação de cosméticos, produtos de perfumaria e de higiene pessoal</t>
  </si>
  <si>
    <t xml:space="preserve">Fabricação de tintas, vernizes, esmaltes e lacas</t>
  </si>
  <si>
    <t xml:space="preserve">Fabricação de tintas de impressão</t>
  </si>
  <si>
    <t xml:space="preserve">Fabricação de impermeabilizantes, solventes e produtos afins</t>
  </si>
  <si>
    <t xml:space="preserve">Fabricação de adesivos e selantes</t>
  </si>
  <si>
    <t xml:space="preserve">Fabricação de explosivos</t>
  </si>
  <si>
    <t xml:space="preserve">Fabricação de aditivos de uso industrial</t>
  </si>
  <si>
    <t xml:space="preserve">Fabricação de produtos químicos não especificados anteriormente</t>
  </si>
  <si>
    <t xml:space="preserve">Fabricação de produtos farmoquímicos</t>
  </si>
  <si>
    <t xml:space="preserve">Fabricação de medicamentos para uso humano</t>
  </si>
  <si>
    <t xml:space="preserve">Fabricação de medicamentos para uso veterinário</t>
  </si>
  <si>
    <t xml:space="preserve">Fabricação de preparações farmacêuticas</t>
  </si>
  <si>
    <t xml:space="preserve">Fabricação de pneumáticos e de câmaras-de-ar</t>
  </si>
  <si>
    <t xml:space="preserve">Fabricação de artefatos de borracha não especificados anteriormente</t>
  </si>
  <si>
    <t xml:space="preserve">Fabricação de laminados planos e tubulares de material plástico</t>
  </si>
  <si>
    <t xml:space="preserve">Fabricação de embalagens de material plástico</t>
  </si>
  <si>
    <t xml:space="preserve">Fabricação de tubos e acessórios de material plástico para uso na construção</t>
  </si>
  <si>
    <t xml:space="preserve">Fabricação de vidro plano e de segurança</t>
  </si>
  <si>
    <t xml:space="preserve">Fabricação de embalagens de vidro</t>
  </si>
  <si>
    <t xml:space="preserve">Fabricação de artigos de vidro</t>
  </si>
  <si>
    <t xml:space="preserve">Fabricação de cimento</t>
  </si>
  <si>
    <t xml:space="preserve">Fabricação de produtos cerâmicos refratários</t>
  </si>
  <si>
    <t xml:space="preserve">Fabricação de produtos cerâmicos não-refratários para uso estrutural na construção</t>
  </si>
  <si>
    <t xml:space="preserve">Fabricação de produtos cerâmicos não-refratários não especificados anteriormente</t>
  </si>
  <si>
    <t xml:space="preserve">Aparelhamento e outros trabalhos em pedras</t>
  </si>
  <si>
    <t xml:space="preserve">Fabricação de cal e gesso</t>
  </si>
  <si>
    <t xml:space="preserve">Produção de ferro-gusa</t>
  </si>
  <si>
    <t xml:space="preserve">Produção de ferroligas</t>
  </si>
  <si>
    <t xml:space="preserve">Produção de semi-acabados de aço</t>
  </si>
  <si>
    <t xml:space="preserve">Produção de laminados planos de aço</t>
  </si>
  <si>
    <t xml:space="preserve">Produção de laminados longos de aço</t>
  </si>
  <si>
    <t xml:space="preserve">Produção de relaminados, trefilados e perfilados de aço</t>
  </si>
  <si>
    <t xml:space="preserve">Produção de tubos de aço com costura</t>
  </si>
  <si>
    <t xml:space="preserve">Produção de outros tubos de ferro e aço</t>
  </si>
  <si>
    <t xml:space="preserve">Metalurgia do alumínio e suas ligas</t>
  </si>
  <si>
    <t xml:space="preserve">Metalurgia dos metais preciosos</t>
  </si>
  <si>
    <t xml:space="preserve">Metalurgia do cobre</t>
  </si>
  <si>
    <t xml:space="preserve">Metalurgia dos metais não-ferrosos e suas ligas não especificados anteriormente</t>
  </si>
  <si>
    <t xml:space="preserve">Fundição de ferro e aço</t>
  </si>
  <si>
    <t xml:space="preserve">Fundição de metais não-ferrosos e suas ligas</t>
  </si>
  <si>
    <t xml:space="preserve">Fabricação de obras de caldeiraria pesada</t>
  </si>
  <si>
    <t xml:space="preserve">Fabricação de tanques, reservatórios metálicos e caldeiras para aquecimento central</t>
  </si>
  <si>
    <t xml:space="preserve">Fabricação de caldeiras geradoras de vapor, exceto para aquecimento central e para veículos</t>
  </si>
  <si>
    <t xml:space="preserve">Produção de forjados de aço e de metais não-ferrosos e suas ligas</t>
  </si>
  <si>
    <t xml:space="preserve">Serviços de usinagem, solda, tratamento e revestimento em metais</t>
  </si>
  <si>
    <t xml:space="preserve">Fabricação de artigos de cutelaria</t>
  </si>
  <si>
    <t xml:space="preserve">Fabricação de ferramentas</t>
  </si>
  <si>
    <t xml:space="preserve">Fabricação de equipamento bélico pesado, armas e munições</t>
  </si>
  <si>
    <t xml:space="preserve">Fabricação de embalagens metálicas</t>
  </si>
  <si>
    <t xml:space="preserve">Fabricação de produtos de trefilados de metal</t>
  </si>
  <si>
    <t xml:space="preserve">Fabricação de artigos de metal para uso doméstico e pessoal</t>
  </si>
  <si>
    <t xml:space="preserve">Fabricação de produtos de metal não especificados anteriormente</t>
  </si>
  <si>
    <t xml:space="preserve">Fabricação de componentes eletrônicos</t>
  </si>
  <si>
    <t xml:space="preserve">Fabricação de equipamentos de informática</t>
  </si>
  <si>
    <t xml:space="preserve">Fabricação de periféricos para equipamentos de informática</t>
  </si>
  <si>
    <t xml:space="preserve">Fabricação de equipamentos transmissores de comunicação</t>
  </si>
  <si>
    <t xml:space="preserve">Fabricação de aparelhos telefônicos e de outros equipamentos de comunicação</t>
  </si>
  <si>
    <t xml:space="preserve">Fabricação de aparelhos de recepção, reprodução, gravação e amplificação de áudio e vídeo</t>
  </si>
  <si>
    <t xml:space="preserve">Fabricação de aparelhos e equipamentos de medida, teste e controle</t>
  </si>
  <si>
    <t xml:space="preserve">Fabricação de cronômetros e relógios</t>
  </si>
  <si>
    <t xml:space="preserve">Fabricação de aparelhos eletromédicos e eletroterapêuticos e equipamentos de irradiação</t>
  </si>
  <si>
    <t xml:space="preserve">Fabricação de equipamentos e instrumentos ópticos, fotográficos e cinematográficos</t>
  </si>
  <si>
    <t xml:space="preserve">Fabricação de geradores, transformadores e motores elétricos</t>
  </si>
  <si>
    <t xml:space="preserve">Fabricação de pilhas, baterias e acumuladores elétricos, exceto para veículos automotores</t>
  </si>
  <si>
    <t xml:space="preserve">Fabricação de aparelhos e equipamentos para distribuição e controle de energia elétrica</t>
  </si>
  <si>
    <t xml:space="preserve">Fabricação de material elétrico para instalações em circuito de consumo</t>
  </si>
  <si>
    <t xml:space="preserve">Fabricação de fios, cabos e condutores elétricos isolados</t>
  </si>
  <si>
    <t xml:space="preserve">Fabricação de lâmpadas e outros equipamentos de iluminação</t>
  </si>
  <si>
    <t xml:space="preserve">Fabricação de fogões, refrigeradores e máquinas de lavar e secar para uso doméstico</t>
  </si>
  <si>
    <t xml:space="preserve">Fabricação de aparelhos eletrodomésticos não especificados anteriormente</t>
  </si>
  <si>
    <t xml:space="preserve">Fabricação de equipamentos e aparelhos elétricos não especificados anteriormente</t>
  </si>
  <si>
    <t xml:space="preserve">Fabricação de motores e turbinas, exceto para aviões e veículos rodoviários</t>
  </si>
  <si>
    <t xml:space="preserve">Fabricação de equipamentos hidráulicos e pneumáticos, exceto válvulas</t>
  </si>
  <si>
    <t xml:space="preserve">Fabricação de válvulas, registros e dispositivos semelhantes</t>
  </si>
  <si>
    <t xml:space="preserve">Fabricação de compressores</t>
  </si>
  <si>
    <t xml:space="preserve">Fabricação de equipamentos de transmissão para fins industriais</t>
  </si>
  <si>
    <t xml:space="preserve">Fabricação de aparelhos e equipamentos para instalações térmicas</t>
  </si>
  <si>
    <t xml:space="preserve">Fabricação de máquinas, equipamentos e aparelhos para transporte e elevação de cargas e pessoas</t>
  </si>
  <si>
    <t xml:space="preserve">Fabricação de máquinas e aparelhos de refrigeração e ventilação para uso industrial e comercial</t>
  </si>
  <si>
    <t xml:space="preserve">Fabricação de aparelhos e equipamentos de ar condicionado</t>
  </si>
  <si>
    <t xml:space="preserve">Fabricação de máquinas e equipamentos para saneamento básico e ambiental</t>
  </si>
  <si>
    <t xml:space="preserve">Fabricação de máquinas e equipamentos de uso geral não especificados anteriormente</t>
  </si>
  <si>
    <t xml:space="preserve">Fabricação de tratores agrícolas</t>
  </si>
  <si>
    <t xml:space="preserve">Fabricação de equipamentos para irrigação agrícola</t>
  </si>
  <si>
    <t xml:space="preserve">Fabricação de máquinas e equipamentos para a agricultura e pecuária, exceto para irrigação</t>
  </si>
  <si>
    <t xml:space="preserve">Fabricação de máquinas-ferramenta</t>
  </si>
  <si>
    <t xml:space="preserve">Fabricação de máquinas e equipamentos para a prospecção e extração de petróleo</t>
  </si>
  <si>
    <t xml:space="preserve">Fabricação de outras máquinas e equipamentos para uso na extração mineral, exceto na extração de petróleo</t>
  </si>
  <si>
    <t xml:space="preserve">Fabricação de tratores, exceto agrícolas</t>
  </si>
  <si>
    <t xml:space="preserve">Fabricação de máquinas e equipamentos para terraplenagem, pavimentação e construção, exceto tratores</t>
  </si>
  <si>
    <t xml:space="preserve">Fabricação de máquinas para a indústria metalúrgica, exceto máquinas-ferramenta</t>
  </si>
  <si>
    <t xml:space="preserve">Fabricação de máquinas e equipamentos para as indústrias de alimentos, bebidas e fumo</t>
  </si>
  <si>
    <t xml:space="preserve">Fabricação de máquinas e equipamentos para a indústria têxtil</t>
  </si>
  <si>
    <t xml:space="preserve">Fabricação de máquinas e equipamentos para as indústrias do vestuário, do couro e de calçados</t>
  </si>
  <si>
    <t xml:space="preserve">Fabricação de máquinas e equipamentos para as indústrias de celulose, papel e papelão e artefatos</t>
  </si>
  <si>
    <t xml:space="preserve">Fabricação de máquinas e equipamentos para a indústria do plástico</t>
  </si>
  <si>
    <t xml:space="preserve">Fabricação de máquinas e equipamentos para uso industrial específico não especificados anteriormente</t>
  </si>
  <si>
    <t xml:space="preserve">Fabricação de automóveis, camionetas e utilitários</t>
  </si>
  <si>
    <t xml:space="preserve">Fabricação de caminhões e ônibus</t>
  </si>
  <si>
    <t xml:space="preserve">Fabricação de cabines, carrocerias e reboques para veículos automotores</t>
  </si>
  <si>
    <t xml:space="preserve">Fabricação de peças e acessórios para o sistema motor de veículos automotores</t>
  </si>
  <si>
    <t xml:space="preserve">Fabricação de peças e acessórios para os sistemas de marcha e transmissão de veículos automotores</t>
  </si>
  <si>
    <t xml:space="preserve">Fabricação de peças e acessórios para o sistema de freios de veículos automotores</t>
  </si>
  <si>
    <t xml:space="preserve">Fabricação de peças e acessórios para o sistema de direção e suspensão de veículos automotores</t>
  </si>
  <si>
    <t xml:space="preserve">Fabricação de material elétrico e eletrônico para veículos automotores, exceto baterias</t>
  </si>
  <si>
    <t xml:space="preserve">Fabricação de peças e acessórios para veículos automotores não especificados anteriormente</t>
  </si>
  <si>
    <t xml:space="preserve">Construção de embarcações e estruturas flutuantes</t>
  </si>
  <si>
    <t xml:space="preserve">Fabricação de locomotivas, vagões e outros materiais rodantes</t>
  </si>
  <si>
    <t xml:space="preserve">Fabricação de peças e acessórios para veículos ferroviários</t>
  </si>
  <si>
    <t xml:space="preserve">Fabricação de aeronaves</t>
  </si>
  <si>
    <t xml:space="preserve">Fabricação de motocicletas</t>
  </si>
  <si>
    <t xml:space="preserve">Fabricação de bicicletas e triciclos não-motorizados</t>
  </si>
  <si>
    <t xml:space="preserve">Fabricação de equipamentos de transporte não especificados anteriormente</t>
  </si>
  <si>
    <t xml:space="preserve">Fabricação de móveis com predominância de madeira</t>
  </si>
  <si>
    <t xml:space="preserve">Fabricação de móveis com predominância de metal</t>
  </si>
  <si>
    <t xml:space="preserve">Fabricação de móveis de outros materiais, exceto madeira e metal</t>
  </si>
  <si>
    <t xml:space="preserve">Fabricação de colchões</t>
  </si>
  <si>
    <t xml:space="preserve">Fabricação de bijuterias e artefatos semelhantes</t>
  </si>
  <si>
    <t xml:space="preserve">Fabricação de instrumentos musicais</t>
  </si>
  <si>
    <t xml:space="preserve">Fabricação de artefatos para pesca e esporte</t>
  </si>
  <si>
    <t xml:space="preserve">Fabricação de brinquedos e jogos recreativos</t>
  </si>
  <si>
    <t xml:space="preserve">Fabricação de escovas, pincéis e vassouras</t>
  </si>
  <si>
    <t xml:space="preserve">Fabricação de equipamentos e acessórios para segurança e proteção pessoal e profissional</t>
  </si>
  <si>
    <t xml:space="preserve">Fabricação de produtos diversos não especificados anteriormente</t>
  </si>
  <si>
    <t xml:space="preserve">Manutenção e reparação de tanques, reservatórios metálicos e caldeiras, exceto para veículos</t>
  </si>
  <si>
    <t xml:space="preserve">Manutenção e reparação de equipamentos eletrônicos e ópticos</t>
  </si>
  <si>
    <t xml:space="preserve">Manutenção e reparação de veículos ferroviários</t>
  </si>
  <si>
    <t xml:space="preserve">Manutenção e reparação de aeronaves</t>
  </si>
  <si>
    <t xml:space="preserve">Manutenção e reparação de embarcações</t>
  </si>
  <si>
    <t xml:space="preserve">Instalação de máquinas e equipamentos industriais</t>
  </si>
  <si>
    <t xml:space="preserve">Instalação de equipamentos não especificados anteriormente</t>
  </si>
  <si>
    <t xml:space="preserve">Comércio atacadista de energia elétrica</t>
  </si>
  <si>
    <t xml:space="preserve">Gestão de redes de esgoto</t>
  </si>
  <si>
    <t xml:space="preserve">Atividades relacionadas a esgoto, exceto a gestão de redes</t>
  </si>
  <si>
    <t xml:space="preserve">Coleta de resíduos não-perigosos</t>
  </si>
  <si>
    <t xml:space="preserve">Coleta de resíduos perigosos</t>
  </si>
  <si>
    <t xml:space="preserve">Tratamento e disposição de resíduos não-perigosos</t>
  </si>
  <si>
    <t xml:space="preserve">Tratamento e disposição de resíduos perigosos</t>
  </si>
  <si>
    <t xml:space="preserve">Recuperação de materiais plásticos</t>
  </si>
  <si>
    <t xml:space="preserve">Recuperação de materiais não especificados anteriormente</t>
  </si>
  <si>
    <t xml:space="preserve">Descontaminação e outros serviços de gestão de resíduos</t>
  </si>
  <si>
    <t xml:space="preserve">Construção de rodovias e ferrovias</t>
  </si>
  <si>
    <t xml:space="preserve">Construção de obras de arte especiais</t>
  </si>
  <si>
    <t xml:space="preserve">Obras de urbanização - ruas, praças e calçadas</t>
  </si>
  <si>
    <t xml:space="preserve">Obras para geração e distribuição de energia elétrica e para telecomunicações</t>
  </si>
  <si>
    <t xml:space="preserve">Construção de redes de abastecimento de água, coleta de esgoto e construções correlatas</t>
  </si>
  <si>
    <t xml:space="preserve">Construção de redes de transportes por dutos, exceto para água e esgoto</t>
  </si>
  <si>
    <t xml:space="preserve">Obras portuárias, marítimas e fluviais</t>
  </si>
  <si>
    <t xml:space="preserve">Montagem de instalações industriais e de estruturas metálicas</t>
  </si>
  <si>
    <t xml:space="preserve">Obras de engenharia civil não especificadas anteriormente</t>
  </si>
  <si>
    <t xml:space="preserve">Demolição e preparação de canteiros de obras</t>
  </si>
  <si>
    <t xml:space="preserve">Perfurações e sondagens</t>
  </si>
  <si>
    <t xml:space="preserve">Serviços de preparação do terreno não especificados anteriormente</t>
  </si>
  <si>
    <t xml:space="preserve">Instalações hidráulicas, de sistemas de ventilação e refrigeração</t>
  </si>
  <si>
    <t xml:space="preserve">Obras de instalações em construções não especificadas anteriormente</t>
  </si>
  <si>
    <t xml:space="preserve">Obras de fundações</t>
  </si>
  <si>
    <t xml:space="preserve">Representantes comerciais e agentes do comércio de veículos automotores</t>
  </si>
  <si>
    <t xml:space="preserve">Representantes comerciais e agentes do comércio de madeira, material de construção e ferragens</t>
  </si>
  <si>
    <t xml:space="preserve">Representantes comerciais e agentes do comércio de máquinas, equipamentos, embarcações e aeronaves</t>
  </si>
  <si>
    <t xml:space="preserve">Representantes comerciais e agentes do comércio de eletrodomésticos, móveis e artigos de uso doméstico</t>
  </si>
  <si>
    <t xml:space="preserve">Representantes comerciais e agentes do comércio de têxteis, vestuário, calçados e artigos de viagem</t>
  </si>
  <si>
    <t xml:space="preserve">Comércio atacadista de soja</t>
  </si>
  <si>
    <t xml:space="preserve">Comércio atacadista de leite e laticínios</t>
  </si>
  <si>
    <t xml:space="preserve">Comércio atacadista de hortifrutigranjeiros</t>
  </si>
  <si>
    <t xml:space="preserve">Comércio atacadista de produtos do fumo</t>
  </si>
  <si>
    <t xml:space="preserve">Comércio atacadista de produtos farmacêuticos para uso humano e veterinário</t>
  </si>
  <si>
    <t xml:space="preserve">Comércio atacadista de cosméticos, produtos de perfumaria e de higiene pessoal</t>
  </si>
  <si>
    <t xml:space="preserve">Comércio atacadista de artigos de escritório e de papelaria; livros, jornais e outras publicações</t>
  </si>
  <si>
    <t xml:space="preserve">Comércio atacadista de computadores, periféricos e suprimentos de informática</t>
  </si>
  <si>
    <t xml:space="preserve">Comércio atacadista de máquinas, equipamentos para terraplenagem, mineração e construção; partes e peças</t>
  </si>
  <si>
    <t xml:space="preserve">Comércio atacadista de máquinas, aparelhos e equipamentos para uso odonto-médico-hospitalar; partes e peças</t>
  </si>
  <si>
    <t xml:space="preserve">Comércio atacadista de máquinas e equipamentos para uso comercial; partes e peças</t>
  </si>
  <si>
    <t xml:space="preserve">Comércio atacadista de máquinas, aparelhos e equipamentos não especificados anteriormente; partes e peças</t>
  </si>
  <si>
    <t xml:space="preserve">Comércio atacadista de madeira e produtos derivados</t>
  </si>
  <si>
    <t xml:space="preserve">Comércio atacadista de ferragens e ferramentas</t>
  </si>
  <si>
    <t xml:space="preserve">Comércio atacadista de cimento</t>
  </si>
  <si>
    <t xml:space="preserve">Comércio atacadista de produtos siderúrgicos e metalúrgicos, exceto para construção</t>
  </si>
  <si>
    <t xml:space="preserve">Comércio atacadista de resíduos e sucatas</t>
  </si>
  <si>
    <t xml:space="preserve">Comércio atacadista de mercadorias em geral, com predominância de produtos alimentícios</t>
  </si>
  <si>
    <t xml:space="preserve">Comércio atacadista de mercadorias em geral, com predominância de insumos agropecuários</t>
  </si>
  <si>
    <t xml:space="preserve">Comércio varejista especializado de instrumentos musicais e acessórios</t>
  </si>
  <si>
    <t xml:space="preserve">Transporte ferroviário de carga</t>
  </si>
  <si>
    <t xml:space="preserve">Transporte metroferroviário de passageiros</t>
  </si>
  <si>
    <t xml:space="preserve">Transporte rodoviário de táxi</t>
  </si>
  <si>
    <t xml:space="preserve">Transporte dutoviário</t>
  </si>
  <si>
    <t xml:space="preserve">Trens turísticos, teleféricos e similares</t>
  </si>
  <si>
    <t xml:space="preserve">Transporte marítimo de cabotagem</t>
  </si>
  <si>
    <t xml:space="preserve">Transporte marítimo de longo curso</t>
  </si>
  <si>
    <t xml:space="preserve">Transporte por navegação interior de carga</t>
  </si>
  <si>
    <t xml:space="preserve">Transporte por navegação interior de passageiros em linhas regulares</t>
  </si>
  <si>
    <t xml:space="preserve">Navegação de apoio</t>
  </si>
  <si>
    <t xml:space="preserve">Transporte por navegação de travessia</t>
  </si>
  <si>
    <t xml:space="preserve">Transportes aquaviários não especificados anteriormente</t>
  </si>
  <si>
    <t xml:space="preserve">Transporte aéreo de passageiros regular</t>
  </si>
  <si>
    <t xml:space="preserve">Transporte aéreo de carga</t>
  </si>
  <si>
    <t xml:space="preserve">Transporte espacial</t>
  </si>
  <si>
    <t xml:space="preserve">Concessionárias de rodovias, pontes, túneis e serviços relacionados</t>
  </si>
  <si>
    <t xml:space="preserve">Gestão de portos e terminais</t>
  </si>
  <si>
    <t xml:space="preserve">Atividades auxiliares dos transportes aquaviários não especificadas anteriormente</t>
  </si>
  <si>
    <t xml:space="preserve">Serviços ambulantes de alimentação</t>
  </si>
  <si>
    <t xml:space="preserve">Edição de livros</t>
  </si>
  <si>
    <t xml:space="preserve">Edição de jornais</t>
  </si>
  <si>
    <t xml:space="preserve">Edição de revistas</t>
  </si>
  <si>
    <t xml:space="preserve">Edição integrada à impressão de livros</t>
  </si>
  <si>
    <t xml:space="preserve">Edição integrada à impressão de revistas</t>
  </si>
  <si>
    <t xml:space="preserve">Atividades de pós-produção cinematográfica, de vídeos e de programas de televisão</t>
  </si>
  <si>
    <t xml:space="preserve">Atividades de exibição cinematográfica</t>
  </si>
  <si>
    <t xml:space="preserve">Atividades de gravação de som e de edição de música</t>
  </si>
  <si>
    <t xml:space="preserve">Programadoras e atividades relacionadas à televisão por assinatura</t>
  </si>
  <si>
    <t xml:space="preserve">Telecomunicações por satélite</t>
  </si>
  <si>
    <t xml:space="preserve">Operadoras de televisão por assinatura por microondas</t>
  </si>
  <si>
    <t xml:space="preserve">Operadoras de televisão por assinatura por satélite</t>
  </si>
  <si>
    <t xml:space="preserve">Desenvolvimento de programas de computador sob encomenda</t>
  </si>
  <si>
    <t xml:space="preserve">Desenvolvimento e licenciamento de programas de computador não-customizáveis</t>
  </si>
  <si>
    <t xml:space="preserve">Consultoria em tecnologia da informação</t>
  </si>
  <si>
    <t xml:space="preserve">Portais, provedores de conteúdo e outros serviços de informação na internet</t>
  </si>
  <si>
    <t xml:space="preserve">Agências de notícias</t>
  </si>
  <si>
    <t xml:space="preserve">Banco Central</t>
  </si>
  <si>
    <t xml:space="preserve">Bancos comerciais</t>
  </si>
  <si>
    <t xml:space="preserve">Bancos múltiplos, sem carteira comercial</t>
  </si>
  <si>
    <t xml:space="preserve">Bancos de investimento</t>
  </si>
  <si>
    <t xml:space="preserve">Bancos de desenvolvimento</t>
  </si>
  <si>
    <t xml:space="preserve">Agências de fomento</t>
  </si>
  <si>
    <t xml:space="preserve">Sociedades de crédito, financiamento e investimento - financeiras</t>
  </si>
  <si>
    <t xml:space="preserve">Sociedades de crédito ao microempreendedor</t>
  </si>
  <si>
    <t xml:space="preserve">Bancos de cambio e outras instituições de intermediação não-monetária</t>
  </si>
  <si>
    <t xml:space="preserve">Arrendamento mercantil</t>
  </si>
  <si>
    <t xml:space="preserve">Sociedades de capitalização</t>
  </si>
  <si>
    <t xml:space="preserve">Holdings de instituições financeiras</t>
  </si>
  <si>
    <t xml:space="preserve">Holdings de instituições não-financeiras</t>
  </si>
  <si>
    <t xml:space="preserve">Outras sociedades de participação, exceto holdings</t>
  </si>
  <si>
    <t xml:space="preserve">Fundos de investimento</t>
  </si>
  <si>
    <t xml:space="preserve">Sociedades de fomento mercantil - factoring</t>
  </si>
  <si>
    <t xml:space="preserve">Securitização de créditos</t>
  </si>
  <si>
    <t xml:space="preserve">Administração de consórcios para aquisição de bens e direitos</t>
  </si>
  <si>
    <t xml:space="preserve">Seguros de vida</t>
  </si>
  <si>
    <t xml:space="preserve">Seguros-saúde</t>
  </si>
  <si>
    <t xml:space="preserve">Resseguros</t>
  </si>
  <si>
    <t xml:space="preserve">Previdência complementar fechada</t>
  </si>
  <si>
    <t xml:space="preserve">Planos de saúde</t>
  </si>
  <si>
    <t xml:space="preserve">Administração de bolsas e mercados de balcão organizados</t>
  </si>
  <si>
    <t xml:space="preserve">Atividades auxiliares dos serviços financeiros não especificadas anteriormente</t>
  </si>
  <si>
    <t xml:space="preserve">Avaliação de riscos e perdas</t>
  </si>
  <si>
    <t xml:space="preserve">Atividades auxiliares dos seguros, da previdência complementar e dos planos de saúde não especificadas anteriormente</t>
  </si>
  <si>
    <t xml:space="preserve">Atividades de administração de fundos por contrato ou comissão</t>
  </si>
  <si>
    <t xml:space="preserve">Atividades de consultoria em gestão empresarial</t>
  </si>
  <si>
    <t xml:space="preserve">Pesquisa e desenvolvimento experimental em ciências físicas e naturais</t>
  </si>
  <si>
    <t xml:space="preserve">Pesquisa e desenvolvimento experimental em ciências sociais e humanas</t>
  </si>
  <si>
    <t xml:space="preserve">Atividades de publicidade não especificadas anteriormente</t>
  </si>
  <si>
    <t xml:space="preserve">Pesquisas de mercado e de opinião pública</t>
  </si>
  <si>
    <t xml:space="preserve">Design e decoração de interiores</t>
  </si>
  <si>
    <t xml:space="preserve">Atividades veterinárias</t>
  </si>
  <si>
    <t xml:space="preserve">Locação de meios de transporte, exceto automóveis, sem condutor</t>
  </si>
  <si>
    <t xml:space="preserve">Aluguel de equipamentos recreativos e esportivos</t>
  </si>
  <si>
    <t xml:space="preserve">Aluguel de objetos do vestuário, jóias e acessórios</t>
  </si>
  <si>
    <t xml:space="preserve">Aluguel de máquinas e equipamentos agrícolas sem operador</t>
  </si>
  <si>
    <t xml:space="preserve">Aluguel de máquinas e equipamentos para construção sem operador</t>
  </si>
  <si>
    <t xml:space="preserve">Aluguel de máquinas e equipamentos para escritórios</t>
  </si>
  <si>
    <t xml:space="preserve">Aluguel de máquinas e equipamentos não especificados anteriormente</t>
  </si>
  <si>
    <t xml:space="preserve">Gestão de ativos intangíveis não-financeiros</t>
  </si>
  <si>
    <t xml:space="preserve">Fornecimento e gestão de recursos humanos para terceiros</t>
  </si>
  <si>
    <t xml:space="preserve">Operadores turísticos</t>
  </si>
  <si>
    <t xml:space="preserve">Atividades de investigação particular</t>
  </si>
  <si>
    <t xml:space="preserve">Atividades de limpeza não especificadas anteriormente</t>
  </si>
  <si>
    <t xml:space="preserve">Atividades de teleatendimento</t>
  </si>
  <si>
    <t xml:space="preserve">Atividades de organização de eventos, exceto culturais e esportivos</t>
  </si>
  <si>
    <t xml:space="preserve">Envasamento e empacotamento sob contrato</t>
  </si>
  <si>
    <t xml:space="preserve">Regulação das atividades de saúde, educação, serviços culturais e outros serviços sociais</t>
  </si>
  <si>
    <t xml:space="preserve">Regulação das atividades econômicas</t>
  </si>
  <si>
    <t xml:space="preserve">Justiça</t>
  </si>
  <si>
    <t xml:space="preserve">Segurança e ordem pública</t>
  </si>
  <si>
    <t xml:space="preserve">Defesa Civil</t>
  </si>
  <si>
    <t xml:space="preserve">Educação superior - graduação</t>
  </si>
  <si>
    <t xml:space="preserve">Educação superior - pós-graduação e extensão</t>
  </si>
  <si>
    <t xml:space="preserve">Educação profissional de nível técnico</t>
  </si>
  <si>
    <t xml:space="preserve">Educação profissional de nível tecnológico</t>
  </si>
  <si>
    <t xml:space="preserve">Atividades de apoio à educação</t>
  </si>
  <si>
    <t xml:space="preserve">Ensino de esportes</t>
  </si>
  <si>
    <t xml:space="preserve">Ensino de arte e cultura</t>
  </si>
  <si>
    <t xml:space="preserve">Serviços móveis de atendimento a urgências</t>
  </si>
  <si>
    <t xml:space="preserve">Serviços de remoção de pacientes, exceto os serviços móveis de atendimento a urgências</t>
  </si>
  <si>
    <t xml:space="preserve">Atividades de assistência a idosos, deficientes físicos, imunodeprimidos e convalescentes prestadas em residências coletivas e partic</t>
  </si>
  <si>
    <t xml:space="preserve">Atividades de fornecimento de infra-estrutura de apoio e assistência a paciente no domicílio</t>
  </si>
  <si>
    <t xml:space="preserve">Atividades de assistência psicossocial e à saúde a portadores de distúrbios psíquicos, deficiência mental e dependência química</t>
  </si>
  <si>
    <t xml:space="preserve">Atividades de assistência social prestadas em residências coletivas e particulares</t>
  </si>
  <si>
    <t xml:space="preserve">Artes cênicas, espetáculos e atividades complementares</t>
  </si>
  <si>
    <t xml:space="preserve">Criação artística</t>
  </si>
  <si>
    <t xml:space="preserve">Atividades de bibliotecas e arquivos</t>
  </si>
  <si>
    <t xml:space="preserve">Atividades de museus e de exploração, restauração artística e conservação de lugares e prédios históricos e atrações similares</t>
  </si>
  <si>
    <t xml:space="preserve">Atividades de jardins botânicos, zoológicos, parques nacionais, reservas ecológicas e áreas de proteção ambiental</t>
  </si>
  <si>
    <t xml:space="preserve">Atividades de exploração de jogos de azar e apostas</t>
  </si>
  <si>
    <t xml:space="preserve">Gestão de instalações de esportes</t>
  </si>
  <si>
    <t xml:space="preserve">Parques de diversão e parques temáticos</t>
  </si>
  <si>
    <t xml:space="preserve">Atividades de organizações associativas ligadas à cultura e à arte</t>
  </si>
  <si>
    <t xml:space="preserve">Reparação e manutenção de equipamentos de comunicação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MS Sans Serif"/>
      <family val="2"/>
    </font>
    <font>
      <b val="true"/>
      <sz val="9"/>
      <color rgb="FF000000"/>
      <name val="Times New Roman"/>
      <family val="1"/>
    </font>
    <font>
      <sz val="9"/>
      <color rgb="FF000000"/>
      <name val="Times New Roman"/>
      <family val="1"/>
    </font>
    <font>
      <b val="true"/>
      <sz val="8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84765625" defaultRowHeight="10.5" zeroHeight="false" outlineLevelRow="0" outlineLevelCol="0"/>
  <cols>
    <col collapsed="false" customWidth="true" hidden="false" outlineLevel="0" max="1" min="1" style="1" width="14.28"/>
    <col collapsed="false" customWidth="true" hidden="false" outlineLevel="0" max="2" min="2" style="2" width="14.28"/>
    <col collapsed="false" customWidth="false" hidden="false" outlineLevel="0" max="3" min="3" style="3" width="8.85"/>
    <col collapsed="false" customWidth="true" hidden="false" outlineLevel="0" max="4" min="4" style="4" width="15.85"/>
    <col collapsed="false" customWidth="false" hidden="false" outlineLevel="0" max="257" min="5" style="2" width="8.85"/>
  </cols>
  <sheetData>
    <row r="1" customFormat="false" ht="13.15" hidden="false" customHeight="true" outlineLevel="0" collapsed="false">
      <c r="A1" s="5" t="s">
        <v>0</v>
      </c>
      <c r="B1" s="5"/>
      <c r="C1" s="5"/>
      <c r="D1" s="5"/>
    </row>
    <row r="2" customFormat="false" ht="12" hidden="false" customHeight="false" outlineLevel="0" collapsed="false">
      <c r="A2" s="6" t="s">
        <v>1</v>
      </c>
      <c r="B2" s="7" t="s">
        <v>2</v>
      </c>
      <c r="C2" s="8" t="s">
        <v>3</v>
      </c>
      <c r="D2" s="9" t="s">
        <v>4</v>
      </c>
    </row>
    <row r="3" customFormat="false" ht="12" hidden="false" customHeight="false" outlineLevel="0" collapsed="false">
      <c r="A3" s="10" t="n">
        <v>318</v>
      </c>
      <c r="B3" s="7" t="s">
        <v>5</v>
      </c>
      <c r="C3" s="11" t="n">
        <v>55.0318794607454</v>
      </c>
      <c r="D3" s="9" t="n">
        <v>2</v>
      </c>
    </row>
    <row r="4" customFormat="false" ht="12" hidden="false" customHeight="false" outlineLevel="0" collapsed="false">
      <c r="A4" s="10" t="n">
        <v>342</v>
      </c>
      <c r="B4" s="7" t="s">
        <v>6</v>
      </c>
      <c r="C4" s="11" t="n">
        <v>21.3191681795243</v>
      </c>
      <c r="D4" s="9" t="n">
        <v>75</v>
      </c>
    </row>
    <row r="5" customFormat="false" ht="12" hidden="false" customHeight="false" outlineLevel="0" collapsed="false">
      <c r="A5" s="10" t="n">
        <v>439</v>
      </c>
      <c r="B5" s="7" t="s">
        <v>7</v>
      </c>
      <c r="C5" s="11" t="n">
        <v>19.1256842147398</v>
      </c>
      <c r="D5" s="9" t="n">
        <v>336</v>
      </c>
    </row>
    <row r="6" customFormat="false" ht="12" hidden="false" customHeight="false" outlineLevel="0" collapsed="false">
      <c r="A6" s="10" t="n">
        <v>97</v>
      </c>
      <c r="B6" s="7" t="s">
        <v>8</v>
      </c>
      <c r="C6" s="11" t="n">
        <v>16.7381829220368</v>
      </c>
      <c r="D6" s="9" t="n">
        <v>82</v>
      </c>
    </row>
    <row r="7" customFormat="false" ht="12" hidden="false" customHeight="false" outlineLevel="0" collapsed="false">
      <c r="A7" s="10" t="n">
        <v>321</v>
      </c>
      <c r="B7" s="7" t="s">
        <v>9</v>
      </c>
      <c r="C7" s="11" t="n">
        <v>13.6603956108233</v>
      </c>
      <c r="D7" s="9" t="n">
        <v>14</v>
      </c>
    </row>
    <row r="8" customFormat="false" ht="12" hidden="false" customHeight="false" outlineLevel="0" collapsed="false">
      <c r="A8" s="10" t="n">
        <v>430</v>
      </c>
      <c r="B8" s="7" t="s">
        <v>10</v>
      </c>
      <c r="C8" s="11" t="n">
        <v>13.5822002153408</v>
      </c>
      <c r="D8" s="9" t="n">
        <v>170</v>
      </c>
    </row>
    <row r="9" customFormat="false" ht="12" hidden="false" customHeight="false" outlineLevel="0" collapsed="false">
      <c r="A9" s="10" t="n">
        <v>612</v>
      </c>
      <c r="B9" s="7" t="s">
        <v>11</v>
      </c>
      <c r="C9" s="11" t="n">
        <v>11.4649748876553</v>
      </c>
      <c r="D9" s="9" t="n">
        <v>1</v>
      </c>
    </row>
    <row r="10" customFormat="false" ht="12" hidden="false" customHeight="false" outlineLevel="0" collapsed="false">
      <c r="A10" s="10" t="n">
        <v>267</v>
      </c>
      <c r="B10" s="7" t="s">
        <v>12</v>
      </c>
      <c r="C10" s="11" t="n">
        <v>11.1400565710011</v>
      </c>
      <c r="D10" s="9" t="n">
        <v>20</v>
      </c>
    </row>
    <row r="11" customFormat="false" ht="12" hidden="false" customHeight="false" outlineLevel="0" collapsed="false">
      <c r="A11" s="10" t="n">
        <v>429</v>
      </c>
      <c r="B11" s="7" t="s">
        <v>13</v>
      </c>
      <c r="C11" s="11" t="n">
        <v>9.38381921515778</v>
      </c>
      <c r="D11" s="9" t="n">
        <v>189</v>
      </c>
    </row>
    <row r="12" customFormat="false" ht="12" hidden="false" customHeight="false" outlineLevel="0" collapsed="false">
      <c r="A12" s="10" t="n">
        <v>340</v>
      </c>
      <c r="B12" s="7" t="s">
        <v>14</v>
      </c>
      <c r="C12" s="11" t="n">
        <v>8.61668258779939</v>
      </c>
      <c r="D12" s="9" t="n">
        <v>30</v>
      </c>
    </row>
    <row r="13" customFormat="false" ht="12" hidden="false" customHeight="false" outlineLevel="0" collapsed="false">
      <c r="A13" s="10" t="n">
        <v>328</v>
      </c>
      <c r="B13" s="7" t="s">
        <v>15</v>
      </c>
      <c r="C13" s="11" t="n">
        <v>8.06837464287977</v>
      </c>
      <c r="D13" s="9" t="n">
        <v>58</v>
      </c>
    </row>
    <row r="14" customFormat="false" ht="12" hidden="false" customHeight="false" outlineLevel="0" collapsed="false">
      <c r="A14" s="10" t="n">
        <v>560</v>
      </c>
      <c r="B14" s="7" t="s">
        <v>16</v>
      </c>
      <c r="C14" s="11" t="n">
        <v>7.34263040948048</v>
      </c>
      <c r="D14" s="9" t="n">
        <v>194</v>
      </c>
    </row>
    <row r="15" customFormat="false" ht="12" hidden="false" customHeight="false" outlineLevel="0" collapsed="false">
      <c r="A15" s="10" t="n">
        <v>457</v>
      </c>
      <c r="B15" s="7" t="s">
        <v>17</v>
      </c>
      <c r="C15" s="11" t="n">
        <v>7.24103677115072</v>
      </c>
      <c r="D15" s="9" t="n">
        <v>2</v>
      </c>
    </row>
    <row r="16" customFormat="false" ht="12" hidden="false" customHeight="false" outlineLevel="0" collapsed="false">
      <c r="A16" s="10" t="n">
        <v>637</v>
      </c>
      <c r="B16" s="7" t="s">
        <v>18</v>
      </c>
      <c r="C16" s="11" t="n">
        <v>6.61540248964634</v>
      </c>
      <c r="D16" s="9" t="n">
        <v>64</v>
      </c>
    </row>
    <row r="17" customFormat="false" ht="12" hidden="false" customHeight="false" outlineLevel="0" collapsed="false">
      <c r="A17" s="10" t="n">
        <v>426</v>
      </c>
      <c r="B17" s="7" t="s">
        <v>19</v>
      </c>
      <c r="C17" s="11" t="n">
        <v>6.21327671330997</v>
      </c>
      <c r="D17" s="9" t="n">
        <v>7</v>
      </c>
    </row>
    <row r="18" customFormat="false" ht="12" hidden="false" customHeight="false" outlineLevel="0" collapsed="false">
      <c r="A18" s="10" t="n">
        <v>640</v>
      </c>
      <c r="B18" s="7" t="s">
        <v>20</v>
      </c>
      <c r="C18" s="11" t="n">
        <v>6.19728372305692</v>
      </c>
      <c r="D18" s="9" t="n">
        <v>5</v>
      </c>
    </row>
    <row r="19" customFormat="false" ht="12" hidden="false" customHeight="false" outlineLevel="0" collapsed="false">
      <c r="A19" s="10" t="n">
        <v>138</v>
      </c>
      <c r="B19" s="7" t="s">
        <v>21</v>
      </c>
      <c r="C19" s="11" t="n">
        <v>5.40436526690822</v>
      </c>
      <c r="D19" s="9" t="n">
        <v>35</v>
      </c>
    </row>
    <row r="20" customFormat="false" ht="12" hidden="false" customHeight="false" outlineLevel="0" collapsed="false">
      <c r="A20" s="10" t="n">
        <v>582</v>
      </c>
      <c r="B20" s="7" t="s">
        <v>22</v>
      </c>
      <c r="C20" s="11" t="n">
        <v>5.00048438329385</v>
      </c>
      <c r="D20" s="9" t="n">
        <v>113</v>
      </c>
    </row>
    <row r="21" customFormat="false" ht="12" hidden="false" customHeight="false" outlineLevel="0" collapsed="false">
      <c r="A21" s="10" t="n">
        <v>288</v>
      </c>
      <c r="B21" s="7" t="s">
        <v>23</v>
      </c>
      <c r="C21" s="11" t="n">
        <v>4.6440404608224</v>
      </c>
      <c r="D21" s="9" t="n">
        <v>16</v>
      </c>
    </row>
    <row r="22" customFormat="false" ht="12" hidden="false" customHeight="false" outlineLevel="0" collapsed="false">
      <c r="A22" s="10" t="n">
        <v>154</v>
      </c>
      <c r="B22" s="7" t="s">
        <v>24</v>
      </c>
      <c r="C22" s="11" t="n">
        <v>4.20772016266126</v>
      </c>
      <c r="D22" s="9" t="n">
        <v>33</v>
      </c>
    </row>
    <row r="23" customFormat="false" ht="12" hidden="false" customHeight="false" outlineLevel="0" collapsed="false">
      <c r="A23" s="10" t="n">
        <v>405</v>
      </c>
      <c r="B23" s="7" t="s">
        <v>25</v>
      </c>
      <c r="C23" s="11" t="n">
        <v>4.05731014791019</v>
      </c>
      <c r="D23" s="9" t="n">
        <v>11</v>
      </c>
    </row>
    <row r="24" customFormat="false" ht="12" hidden="false" customHeight="false" outlineLevel="0" collapsed="false">
      <c r="A24" s="10" t="n">
        <v>64</v>
      </c>
      <c r="B24" s="7" t="s">
        <v>26</v>
      </c>
      <c r="C24" s="11" t="n">
        <v>3.7619448850119</v>
      </c>
      <c r="D24" s="9" t="n">
        <v>28</v>
      </c>
    </row>
    <row r="25" customFormat="false" ht="12" hidden="false" customHeight="false" outlineLevel="0" collapsed="false">
      <c r="A25" s="10" t="n">
        <v>333</v>
      </c>
      <c r="B25" s="7" t="s">
        <v>27</v>
      </c>
      <c r="C25" s="11" t="n">
        <v>3.46143111420351</v>
      </c>
      <c r="D25" s="9" t="n">
        <v>71</v>
      </c>
    </row>
    <row r="26" customFormat="false" ht="12" hidden="false" customHeight="false" outlineLevel="0" collapsed="false">
      <c r="A26" s="10" t="n">
        <v>30</v>
      </c>
      <c r="B26" s="7" t="s">
        <v>28</v>
      </c>
      <c r="C26" s="11" t="n">
        <v>3.43374561171631</v>
      </c>
      <c r="D26" s="9" t="n">
        <v>239</v>
      </c>
    </row>
    <row r="27" customFormat="false" ht="12" hidden="false" customHeight="false" outlineLevel="0" collapsed="false">
      <c r="A27" s="10" t="n">
        <v>555</v>
      </c>
      <c r="B27" s="7" t="s">
        <v>29</v>
      </c>
      <c r="C27" s="11" t="n">
        <v>3.35560240614301</v>
      </c>
      <c r="D27" s="9" t="n">
        <v>1</v>
      </c>
    </row>
    <row r="28" customFormat="false" ht="12" hidden="false" customHeight="false" outlineLevel="0" collapsed="false">
      <c r="A28" s="10" t="n">
        <v>336</v>
      </c>
      <c r="B28" s="7" t="s">
        <v>30</v>
      </c>
      <c r="C28" s="11" t="n">
        <v>3.26180967604868</v>
      </c>
      <c r="D28" s="9" t="n">
        <v>95</v>
      </c>
    </row>
    <row r="29" customFormat="false" ht="12" hidden="false" customHeight="false" outlineLevel="0" collapsed="false">
      <c r="A29" s="10" t="n">
        <v>415</v>
      </c>
      <c r="B29" s="7" t="s">
        <v>31</v>
      </c>
      <c r="C29" s="11" t="n">
        <v>3.22669199696367</v>
      </c>
      <c r="D29" s="9" t="n">
        <v>1221</v>
      </c>
    </row>
    <row r="30" customFormat="false" ht="12" hidden="false" customHeight="false" outlineLevel="0" collapsed="false">
      <c r="A30" s="10" t="n">
        <v>377</v>
      </c>
      <c r="B30" s="7" t="s">
        <v>32</v>
      </c>
      <c r="C30" s="11" t="n">
        <v>3.11300642644945</v>
      </c>
      <c r="D30" s="9" t="n">
        <v>41</v>
      </c>
    </row>
    <row r="31" customFormat="false" ht="12" hidden="false" customHeight="false" outlineLevel="0" collapsed="false">
      <c r="A31" s="10" t="n">
        <v>488</v>
      </c>
      <c r="B31" s="7" t="s">
        <v>33</v>
      </c>
      <c r="C31" s="11" t="n">
        <v>2.99086301417095</v>
      </c>
      <c r="D31" s="9" t="n">
        <v>3</v>
      </c>
    </row>
    <row r="32" customFormat="false" ht="12" hidden="false" customHeight="false" outlineLevel="0" collapsed="false">
      <c r="A32" s="10" t="n">
        <v>388</v>
      </c>
      <c r="B32" s="7" t="s">
        <v>34</v>
      </c>
      <c r="C32" s="11" t="n">
        <v>2.91778060764672</v>
      </c>
      <c r="D32" s="9" t="n">
        <v>276</v>
      </c>
    </row>
    <row r="33" customFormat="false" ht="12" hidden="false" customHeight="false" outlineLevel="0" collapsed="false">
      <c r="A33" s="10" t="n">
        <v>558</v>
      </c>
      <c r="B33" s="7" t="s">
        <v>35</v>
      </c>
      <c r="C33" s="11" t="n">
        <v>2.81478297868113</v>
      </c>
      <c r="D33" s="9" t="n">
        <v>49</v>
      </c>
    </row>
    <row r="34" customFormat="false" ht="12" hidden="false" customHeight="false" outlineLevel="0" collapsed="false">
      <c r="A34" s="10" t="n">
        <v>372</v>
      </c>
      <c r="B34" s="7" t="s">
        <v>36</v>
      </c>
      <c r="C34" s="11" t="n">
        <v>2.7394687404385</v>
      </c>
      <c r="D34" s="9" t="n">
        <v>1577</v>
      </c>
    </row>
    <row r="35" customFormat="false" ht="12" hidden="false" customHeight="false" outlineLevel="0" collapsed="false">
      <c r="A35" s="10" t="n">
        <v>403</v>
      </c>
      <c r="B35" s="7" t="s">
        <v>37</v>
      </c>
      <c r="C35" s="11" t="n">
        <v>2.62641991739951</v>
      </c>
      <c r="D35" s="9" t="n">
        <v>47</v>
      </c>
    </row>
    <row r="36" customFormat="false" ht="12" hidden="false" customHeight="false" outlineLevel="0" collapsed="false">
      <c r="A36" s="10" t="n">
        <v>461</v>
      </c>
      <c r="B36" s="7" t="s">
        <v>38</v>
      </c>
      <c r="C36" s="11" t="n">
        <v>2.61345424847502</v>
      </c>
      <c r="D36" s="9" t="n">
        <v>42</v>
      </c>
    </row>
    <row r="37" customFormat="false" ht="12" hidden="false" customHeight="false" outlineLevel="0" collapsed="false">
      <c r="A37" s="10" t="n">
        <v>350</v>
      </c>
      <c r="B37" s="7" t="s">
        <v>39</v>
      </c>
      <c r="C37" s="11" t="n">
        <v>2.56053841442266</v>
      </c>
      <c r="D37" s="9" t="n">
        <v>26</v>
      </c>
    </row>
    <row r="38" customFormat="false" ht="12" hidden="false" customHeight="false" outlineLevel="0" collapsed="false">
      <c r="A38" s="10" t="n">
        <v>312</v>
      </c>
      <c r="B38" s="7" t="s">
        <v>40</v>
      </c>
      <c r="C38" s="11" t="n">
        <v>2.4423834817549</v>
      </c>
      <c r="D38" s="9" t="n">
        <v>103</v>
      </c>
    </row>
    <row r="39" customFormat="false" ht="12" hidden="false" customHeight="false" outlineLevel="0" collapsed="false">
      <c r="A39" s="10" t="n">
        <v>542</v>
      </c>
      <c r="B39" s="7" t="s">
        <v>41</v>
      </c>
      <c r="C39" s="11" t="n">
        <v>2.43503891419228</v>
      </c>
      <c r="D39" s="9" t="n">
        <v>12</v>
      </c>
    </row>
    <row r="40" customFormat="false" ht="12" hidden="false" customHeight="false" outlineLevel="0" collapsed="false">
      <c r="A40" s="10" t="n">
        <v>466</v>
      </c>
      <c r="B40" s="7" t="s">
        <v>42</v>
      </c>
      <c r="C40" s="11" t="n">
        <v>2.43288591780484</v>
      </c>
      <c r="D40" s="9" t="n">
        <v>20</v>
      </c>
    </row>
    <row r="41" customFormat="false" ht="12" hidden="false" customHeight="false" outlineLevel="0" collapsed="false">
      <c r="A41" s="10" t="n">
        <v>630</v>
      </c>
      <c r="B41" s="7" t="s">
        <v>43</v>
      </c>
      <c r="C41" s="11" t="n">
        <v>2.34461142303825</v>
      </c>
      <c r="D41" s="9" t="n">
        <v>134</v>
      </c>
    </row>
    <row r="42" customFormat="false" ht="12" hidden="false" customHeight="false" outlineLevel="0" collapsed="false">
      <c r="A42" s="10" t="n">
        <v>341</v>
      </c>
      <c r="B42" s="7" t="s">
        <v>44</v>
      </c>
      <c r="C42" s="11" t="n">
        <v>2.319761455868</v>
      </c>
      <c r="D42" s="9" t="n">
        <v>26</v>
      </c>
    </row>
    <row r="43" customFormat="false" ht="12" hidden="false" customHeight="false" outlineLevel="0" collapsed="false">
      <c r="A43" s="10" t="n">
        <v>279</v>
      </c>
      <c r="B43" s="7" t="s">
        <v>45</v>
      </c>
      <c r="C43" s="11" t="n">
        <v>2.27404460581593</v>
      </c>
      <c r="D43" s="9" t="n">
        <v>2</v>
      </c>
    </row>
    <row r="44" customFormat="false" ht="12" hidden="false" customHeight="false" outlineLevel="0" collapsed="false">
      <c r="A44" s="10" t="n">
        <v>536</v>
      </c>
      <c r="B44" s="7" t="s">
        <v>46</v>
      </c>
      <c r="C44" s="11" t="n">
        <v>2.22981683390379</v>
      </c>
      <c r="D44" s="9" t="n">
        <v>20</v>
      </c>
    </row>
    <row r="45" customFormat="false" ht="12" hidden="false" customHeight="false" outlineLevel="0" collapsed="false">
      <c r="A45" s="10" t="n">
        <v>276</v>
      </c>
      <c r="B45" s="7" t="s">
        <v>47</v>
      </c>
      <c r="C45" s="11" t="n">
        <v>2.18745964383716</v>
      </c>
      <c r="D45" s="9" t="n">
        <v>19</v>
      </c>
    </row>
    <row r="46" customFormat="false" ht="12" hidden="false" customHeight="false" outlineLevel="0" collapsed="false">
      <c r="A46" s="10" t="n">
        <v>442</v>
      </c>
      <c r="B46" s="7" t="s">
        <v>48</v>
      </c>
      <c r="C46" s="11" t="n">
        <v>2.18331200477912</v>
      </c>
      <c r="D46" s="9" t="n">
        <v>211</v>
      </c>
    </row>
    <row r="47" customFormat="false" ht="12" hidden="false" customHeight="false" outlineLevel="0" collapsed="false">
      <c r="A47" s="10" t="n">
        <v>241</v>
      </c>
      <c r="B47" s="7" t="s">
        <v>49</v>
      </c>
      <c r="C47" s="11" t="n">
        <v>2.16417503497314</v>
      </c>
      <c r="D47" s="9" t="n">
        <v>7</v>
      </c>
    </row>
    <row r="48" customFormat="false" ht="12" hidden="false" customHeight="false" outlineLevel="0" collapsed="false">
      <c r="A48" s="10" t="n">
        <v>316</v>
      </c>
      <c r="B48" s="7" t="s">
        <v>50</v>
      </c>
      <c r="C48" s="11" t="n">
        <v>2.12817187340003</v>
      </c>
      <c r="D48" s="9" t="n">
        <v>354</v>
      </c>
    </row>
    <row r="49" customFormat="false" ht="12" hidden="false" customHeight="false" outlineLevel="0" collapsed="false">
      <c r="A49" s="10" t="n">
        <v>432</v>
      </c>
      <c r="B49" s="7" t="s">
        <v>51</v>
      </c>
      <c r="C49" s="11" t="n">
        <v>2.12415211695276</v>
      </c>
      <c r="D49" s="9" t="n">
        <v>13</v>
      </c>
    </row>
    <row r="50" customFormat="false" ht="12" hidden="false" customHeight="false" outlineLevel="0" collapsed="false">
      <c r="A50" s="10" t="n">
        <v>375</v>
      </c>
      <c r="B50" s="7" t="s">
        <v>52</v>
      </c>
      <c r="C50" s="11" t="n">
        <v>2.01957327545942</v>
      </c>
      <c r="D50" s="9" t="n">
        <v>203</v>
      </c>
    </row>
    <row r="51" customFormat="false" ht="12" hidden="false" customHeight="false" outlineLevel="0" collapsed="false">
      <c r="A51" s="10" t="n">
        <v>400</v>
      </c>
      <c r="B51" s="7" t="s">
        <v>53</v>
      </c>
      <c r="C51" s="11" t="n">
        <v>1.99794901790954</v>
      </c>
      <c r="D51" s="9" t="n">
        <v>43</v>
      </c>
    </row>
    <row r="52" customFormat="false" ht="12" hidden="false" customHeight="false" outlineLevel="0" collapsed="false">
      <c r="A52" s="10" t="n">
        <v>434</v>
      </c>
      <c r="B52" s="7" t="s">
        <v>54</v>
      </c>
      <c r="C52" s="11" t="n">
        <v>1.97956400937933</v>
      </c>
      <c r="D52" s="9" t="n">
        <v>22</v>
      </c>
    </row>
    <row r="53" customFormat="false" ht="12" hidden="false" customHeight="false" outlineLevel="0" collapsed="false">
      <c r="A53" s="10" t="n">
        <v>583</v>
      </c>
      <c r="B53" s="7" t="s">
        <v>55</v>
      </c>
      <c r="C53" s="11" t="n">
        <v>1.9773600413527</v>
      </c>
      <c r="D53" s="9" t="n">
        <v>71</v>
      </c>
    </row>
    <row r="54" customFormat="false" ht="12" hidden="false" customHeight="false" outlineLevel="0" collapsed="false">
      <c r="A54" s="10" t="n">
        <v>56</v>
      </c>
      <c r="B54" s="7" t="s">
        <v>56</v>
      </c>
      <c r="C54" s="11" t="n">
        <v>1.91082914794255</v>
      </c>
      <c r="D54" s="9" t="n">
        <v>4</v>
      </c>
    </row>
    <row r="55" customFormat="false" ht="12" hidden="false" customHeight="false" outlineLevel="0" collapsed="false">
      <c r="A55" s="10" t="n">
        <v>315</v>
      </c>
      <c r="B55" s="7" t="s">
        <v>57</v>
      </c>
      <c r="C55" s="11" t="n">
        <v>1.89308150879757</v>
      </c>
      <c r="D55" s="9" t="n">
        <v>160</v>
      </c>
    </row>
    <row r="56" customFormat="false" ht="12" hidden="false" customHeight="false" outlineLevel="0" collapsed="false">
      <c r="A56" s="10" t="n">
        <v>501</v>
      </c>
      <c r="B56" s="7" t="s">
        <v>58</v>
      </c>
      <c r="C56" s="11" t="n">
        <v>1.81025919278768</v>
      </c>
      <c r="D56" s="9" t="n">
        <v>3</v>
      </c>
    </row>
    <row r="57" customFormat="false" ht="12" hidden="false" customHeight="false" outlineLevel="0" collapsed="false">
      <c r="A57" s="10" t="n">
        <v>319</v>
      </c>
      <c r="B57" s="7" t="s">
        <v>59</v>
      </c>
      <c r="C57" s="11" t="n">
        <v>1.79842743335769</v>
      </c>
      <c r="D57" s="9" t="n">
        <v>2</v>
      </c>
    </row>
    <row r="58" customFormat="false" ht="12" hidden="false" customHeight="false" outlineLevel="0" collapsed="false">
      <c r="A58" s="10" t="n">
        <v>551</v>
      </c>
      <c r="B58" s="7" t="s">
        <v>60</v>
      </c>
      <c r="C58" s="11" t="n">
        <v>1.78843240523334</v>
      </c>
      <c r="D58" s="9" t="n">
        <v>69</v>
      </c>
    </row>
    <row r="59" customFormat="false" ht="12" hidden="false" customHeight="false" outlineLevel="0" collapsed="false">
      <c r="A59" s="10" t="n">
        <v>29</v>
      </c>
      <c r="B59" s="7" t="s">
        <v>61</v>
      </c>
      <c r="C59" s="11" t="n">
        <v>1.77598578294144</v>
      </c>
      <c r="D59" s="9" t="n">
        <v>15</v>
      </c>
    </row>
    <row r="60" customFormat="false" ht="12" hidden="false" customHeight="false" outlineLevel="0" collapsed="false">
      <c r="A60" s="10" t="n">
        <v>243</v>
      </c>
      <c r="B60" s="7" t="s">
        <v>62</v>
      </c>
      <c r="C60" s="11" t="n">
        <v>1.77522191808856</v>
      </c>
      <c r="D60" s="9" t="n">
        <v>2</v>
      </c>
    </row>
    <row r="61" customFormat="false" ht="12" hidden="false" customHeight="false" outlineLevel="0" collapsed="false">
      <c r="A61" s="10" t="n">
        <v>411</v>
      </c>
      <c r="B61" s="7" t="s">
        <v>63</v>
      </c>
      <c r="C61" s="11" t="n">
        <v>1.73234835747005</v>
      </c>
      <c r="D61" s="9" t="n">
        <v>122</v>
      </c>
    </row>
    <row r="62" customFormat="false" ht="12" hidden="false" customHeight="false" outlineLevel="0" collapsed="false">
      <c r="A62" s="10" t="n">
        <v>563</v>
      </c>
      <c r="B62" s="7" t="s">
        <v>64</v>
      </c>
      <c r="C62" s="11" t="n">
        <v>1.73056224719325</v>
      </c>
      <c r="D62" s="9" t="n">
        <v>6</v>
      </c>
    </row>
    <row r="63" customFormat="false" ht="12" hidden="false" customHeight="false" outlineLevel="0" collapsed="false">
      <c r="A63" s="10" t="n">
        <v>511</v>
      </c>
      <c r="B63" s="7" t="s">
        <v>65</v>
      </c>
      <c r="C63" s="11" t="n">
        <v>1.71172253377124</v>
      </c>
      <c r="D63" s="9" t="n">
        <v>8</v>
      </c>
    </row>
    <row r="64" customFormat="false" ht="12" hidden="false" customHeight="false" outlineLevel="0" collapsed="false">
      <c r="A64" s="10" t="n">
        <v>475</v>
      </c>
      <c r="B64" s="7" t="s">
        <v>66</v>
      </c>
      <c r="C64" s="11" t="n">
        <v>1.70245566777248</v>
      </c>
      <c r="D64" s="9" t="n">
        <v>64</v>
      </c>
    </row>
    <row r="65" customFormat="false" ht="12" hidden="false" customHeight="false" outlineLevel="0" collapsed="false">
      <c r="A65" s="10" t="n">
        <v>10</v>
      </c>
      <c r="B65" s="7" t="s">
        <v>67</v>
      </c>
      <c r="C65" s="11" t="n">
        <v>1.68036273162582</v>
      </c>
      <c r="D65" s="9" t="n">
        <v>56</v>
      </c>
    </row>
    <row r="66" customFormat="false" ht="12" hidden="false" customHeight="false" outlineLevel="0" collapsed="false">
      <c r="A66" s="10" t="n">
        <v>406</v>
      </c>
      <c r="B66" s="7" t="s">
        <v>68</v>
      </c>
      <c r="C66" s="11" t="n">
        <v>1.67077722820483</v>
      </c>
      <c r="D66" s="9" t="n">
        <v>351</v>
      </c>
    </row>
    <row r="67" customFormat="false" ht="12" hidden="false" customHeight="false" outlineLevel="0" collapsed="false">
      <c r="A67" s="10" t="n">
        <v>537</v>
      </c>
      <c r="B67" s="7" t="s">
        <v>69</v>
      </c>
      <c r="C67" s="11" t="n">
        <v>1.67004258479141</v>
      </c>
      <c r="D67" s="9" t="n">
        <v>21</v>
      </c>
    </row>
    <row r="68" customFormat="false" ht="12" hidden="false" customHeight="false" outlineLevel="0" collapsed="false">
      <c r="A68" s="10" t="n">
        <v>528</v>
      </c>
      <c r="B68" s="7" t="s">
        <v>70</v>
      </c>
      <c r="C68" s="11" t="n">
        <v>1.66092191531425</v>
      </c>
      <c r="D68" s="9" t="n">
        <v>6</v>
      </c>
    </row>
    <row r="69" customFormat="false" ht="12" hidden="false" customHeight="false" outlineLevel="0" collapsed="false">
      <c r="A69" s="10" t="n">
        <v>390</v>
      </c>
      <c r="B69" s="7" t="s">
        <v>71</v>
      </c>
      <c r="C69" s="11" t="n">
        <v>1.65185739694797</v>
      </c>
      <c r="D69" s="9" t="n">
        <v>66</v>
      </c>
    </row>
    <row r="70" customFormat="false" ht="12" hidden="false" customHeight="false" outlineLevel="0" collapsed="false">
      <c r="A70" s="10" t="n">
        <v>586</v>
      </c>
      <c r="B70" s="7" t="s">
        <v>72</v>
      </c>
      <c r="C70" s="11" t="n">
        <v>1.64026429066838</v>
      </c>
      <c r="D70" s="9" t="n">
        <v>162</v>
      </c>
    </row>
    <row r="71" customFormat="false" ht="12" hidden="false" customHeight="false" outlineLevel="0" collapsed="false">
      <c r="A71" s="10" t="n">
        <v>401</v>
      </c>
      <c r="B71" s="7" t="s">
        <v>73</v>
      </c>
      <c r="C71" s="11" t="n">
        <v>1.57789807619547</v>
      </c>
      <c r="D71" s="9" t="n">
        <v>485</v>
      </c>
    </row>
    <row r="72" customFormat="false" ht="12" hidden="false" customHeight="false" outlineLevel="0" collapsed="false">
      <c r="A72" s="10" t="n">
        <v>394</v>
      </c>
      <c r="B72" s="7" t="s">
        <v>74</v>
      </c>
      <c r="C72" s="11" t="n">
        <v>1.53003116230502</v>
      </c>
      <c r="D72" s="9" t="n">
        <v>87</v>
      </c>
    </row>
    <row r="73" customFormat="false" ht="12" hidden="false" customHeight="false" outlineLevel="0" collapsed="false">
      <c r="A73" s="10" t="n">
        <v>379</v>
      </c>
      <c r="B73" s="7" t="s">
        <v>75</v>
      </c>
      <c r="C73" s="11" t="n">
        <v>1.49819162430047</v>
      </c>
      <c r="D73" s="9" t="n">
        <v>59</v>
      </c>
    </row>
    <row r="74" customFormat="false" ht="12" hidden="false" customHeight="false" outlineLevel="0" collapsed="false">
      <c r="A74" s="10" t="n">
        <v>364</v>
      </c>
      <c r="B74" s="7" t="s">
        <v>76</v>
      </c>
      <c r="C74" s="11" t="n">
        <v>1.47935159840714</v>
      </c>
      <c r="D74" s="9" t="n">
        <v>10</v>
      </c>
    </row>
    <row r="75" customFormat="false" ht="12" hidden="false" customHeight="false" outlineLevel="0" collapsed="false">
      <c r="A75" s="10" t="n">
        <v>596</v>
      </c>
      <c r="B75" s="7" t="s">
        <v>77</v>
      </c>
      <c r="C75" s="11" t="n">
        <v>1.47633889835555</v>
      </c>
      <c r="D75" s="9" t="n">
        <v>137</v>
      </c>
    </row>
    <row r="76" customFormat="false" ht="12" hidden="false" customHeight="false" outlineLevel="0" collapsed="false">
      <c r="A76" s="10" t="n">
        <v>393</v>
      </c>
      <c r="B76" s="7" t="s">
        <v>78</v>
      </c>
      <c r="C76" s="11" t="n">
        <v>1.46546348085574</v>
      </c>
      <c r="D76" s="9" t="n">
        <v>59</v>
      </c>
    </row>
    <row r="77" customFormat="false" ht="12" hidden="false" customHeight="false" outlineLevel="0" collapsed="false">
      <c r="A77" s="10" t="n">
        <v>272</v>
      </c>
      <c r="B77" s="7" t="s">
        <v>79</v>
      </c>
      <c r="C77" s="11" t="n">
        <v>1.46361381544536</v>
      </c>
      <c r="D77" s="9" t="n">
        <v>2</v>
      </c>
    </row>
    <row r="78" customFormat="false" ht="12" hidden="false" customHeight="false" outlineLevel="0" collapsed="false">
      <c r="A78" s="10" t="n">
        <v>460</v>
      </c>
      <c r="B78" s="7" t="s">
        <v>80</v>
      </c>
      <c r="C78" s="11" t="n">
        <v>1.42939946651287</v>
      </c>
      <c r="D78" s="9" t="n">
        <v>52</v>
      </c>
    </row>
    <row r="79" customFormat="false" ht="12" hidden="false" customHeight="false" outlineLevel="0" collapsed="false">
      <c r="A79" s="10" t="n">
        <v>327</v>
      </c>
      <c r="B79" s="7" t="s">
        <v>81</v>
      </c>
      <c r="C79" s="11" t="n">
        <v>1.42253750452444</v>
      </c>
      <c r="D79" s="9" t="n">
        <v>7</v>
      </c>
    </row>
    <row r="80" customFormat="false" ht="12" hidden="false" customHeight="false" outlineLevel="0" collapsed="false">
      <c r="A80" s="10" t="n">
        <v>619</v>
      </c>
      <c r="B80" s="7" t="s">
        <v>82</v>
      </c>
      <c r="C80" s="11" t="n">
        <v>1.36738232605063</v>
      </c>
      <c r="D80" s="9" t="n">
        <v>13</v>
      </c>
    </row>
    <row r="81" customFormat="false" ht="12" hidden="false" customHeight="false" outlineLevel="0" collapsed="false">
      <c r="A81" s="10" t="n">
        <v>634</v>
      </c>
      <c r="B81" s="7" t="s">
        <v>83</v>
      </c>
      <c r="C81" s="11" t="n">
        <v>1.3662333530473</v>
      </c>
      <c r="D81" s="9" t="n">
        <v>10</v>
      </c>
    </row>
    <row r="82" customFormat="false" ht="12" hidden="false" customHeight="false" outlineLevel="0" collapsed="false">
      <c r="A82" s="10" t="n">
        <v>385</v>
      </c>
      <c r="B82" s="7" t="s">
        <v>84</v>
      </c>
      <c r="C82" s="11" t="n">
        <v>1.36153330428329</v>
      </c>
      <c r="D82" s="9" t="n">
        <v>357</v>
      </c>
    </row>
    <row r="83" customFormat="false" ht="12" hidden="false" customHeight="false" outlineLevel="0" collapsed="false">
      <c r="A83" s="10" t="n">
        <v>623</v>
      </c>
      <c r="B83" s="7" t="s">
        <v>85</v>
      </c>
      <c r="C83" s="11" t="n">
        <v>1.35792949318723</v>
      </c>
      <c r="D83" s="9" t="n">
        <v>19</v>
      </c>
    </row>
    <row r="84" customFormat="false" ht="12" hidden="false" customHeight="false" outlineLevel="0" collapsed="false">
      <c r="A84" s="10" t="n">
        <v>339</v>
      </c>
      <c r="B84" s="7" t="s">
        <v>86</v>
      </c>
      <c r="C84" s="11" t="n">
        <v>1.33597466478</v>
      </c>
      <c r="D84" s="9" t="n">
        <v>52</v>
      </c>
    </row>
    <row r="85" customFormat="false" ht="12" hidden="false" customHeight="false" outlineLevel="0" collapsed="false">
      <c r="A85" s="10" t="n">
        <v>604</v>
      </c>
      <c r="B85" s="7" t="s">
        <v>87</v>
      </c>
      <c r="C85" s="11" t="n">
        <v>1.33503086544868</v>
      </c>
      <c r="D85" s="9" t="n">
        <v>56</v>
      </c>
    </row>
    <row r="86" customFormat="false" ht="12" hidden="false" customHeight="false" outlineLevel="0" collapsed="false">
      <c r="A86" s="10" t="n">
        <v>398</v>
      </c>
      <c r="B86" s="7" t="s">
        <v>88</v>
      </c>
      <c r="C86" s="11" t="n">
        <v>1.33260229155112</v>
      </c>
      <c r="D86" s="9" t="n">
        <v>29</v>
      </c>
    </row>
    <row r="87" customFormat="false" ht="12" hidden="false" customHeight="false" outlineLevel="0" collapsed="false">
      <c r="A87" s="10" t="n">
        <v>387</v>
      </c>
      <c r="B87" s="7" t="s">
        <v>89</v>
      </c>
      <c r="C87" s="11" t="n">
        <v>1.30368680984887</v>
      </c>
      <c r="D87" s="9" t="n">
        <v>32</v>
      </c>
    </row>
    <row r="88" customFormat="false" ht="12" hidden="false" customHeight="false" outlineLevel="0" collapsed="false">
      <c r="A88" s="10" t="n">
        <v>317</v>
      </c>
      <c r="B88" s="7" t="s">
        <v>90</v>
      </c>
      <c r="C88" s="11" t="n">
        <v>1.30300824980537</v>
      </c>
      <c r="D88" s="9" t="n">
        <v>29</v>
      </c>
    </row>
    <row r="89" customFormat="false" ht="12" hidden="false" customHeight="false" outlineLevel="0" collapsed="false">
      <c r="A89" s="10" t="n">
        <v>450</v>
      </c>
      <c r="B89" s="7" t="s">
        <v>91</v>
      </c>
      <c r="C89" s="11" t="n">
        <v>1.28179843464469</v>
      </c>
      <c r="D89" s="9" t="n">
        <v>3</v>
      </c>
    </row>
    <row r="90" customFormat="false" ht="12" hidden="false" customHeight="false" outlineLevel="0" collapsed="false">
      <c r="A90" s="10" t="n">
        <v>521</v>
      </c>
      <c r="B90" s="7" t="s">
        <v>92</v>
      </c>
      <c r="C90" s="11" t="n">
        <v>1.27684175082936</v>
      </c>
      <c r="D90" s="9" t="n">
        <v>52</v>
      </c>
    </row>
    <row r="91" customFormat="false" ht="12" hidden="false" customHeight="false" outlineLevel="0" collapsed="false">
      <c r="A91" s="10" t="n">
        <v>397</v>
      </c>
      <c r="B91" s="7" t="s">
        <v>93</v>
      </c>
      <c r="C91" s="11" t="n">
        <v>1.23004200866285</v>
      </c>
      <c r="D91" s="9" t="n">
        <v>246</v>
      </c>
    </row>
    <row r="92" customFormat="false" ht="12" hidden="false" customHeight="false" outlineLevel="0" collapsed="false">
      <c r="A92" s="10" t="n">
        <v>278</v>
      </c>
      <c r="B92" s="7" t="s">
        <v>94</v>
      </c>
      <c r="C92" s="11" t="n">
        <v>1.22240488913952</v>
      </c>
      <c r="D92" s="9" t="n">
        <v>62</v>
      </c>
    </row>
    <row r="93" customFormat="false" ht="12" hidden="false" customHeight="false" outlineLevel="0" collapsed="false">
      <c r="A93" s="10" t="n">
        <v>404</v>
      </c>
      <c r="B93" s="7" t="s">
        <v>95</v>
      </c>
      <c r="C93" s="11" t="n">
        <v>1.19159609081369</v>
      </c>
      <c r="D93" s="9" t="n">
        <v>24</v>
      </c>
    </row>
    <row r="94" customFormat="false" ht="12" hidden="false" customHeight="false" outlineLevel="0" collapsed="false">
      <c r="A94" s="10" t="n">
        <v>384</v>
      </c>
      <c r="B94" s="7" t="s">
        <v>96</v>
      </c>
      <c r="C94" s="11" t="n">
        <v>1.17089105235629</v>
      </c>
      <c r="D94" s="9" t="n">
        <v>16</v>
      </c>
    </row>
    <row r="95" customFormat="false" ht="12" hidden="false" customHeight="false" outlineLevel="0" collapsed="false">
      <c r="A95" s="10" t="n">
        <v>402</v>
      </c>
      <c r="B95" s="7" t="s">
        <v>97</v>
      </c>
      <c r="C95" s="11" t="n">
        <v>1.16558102117098</v>
      </c>
      <c r="D95" s="9" t="n">
        <v>85</v>
      </c>
    </row>
    <row r="96" customFormat="false" ht="12" hidden="false" customHeight="false" outlineLevel="0" collapsed="false">
      <c r="A96" s="10" t="n">
        <v>572</v>
      </c>
      <c r="B96" s="7" t="s">
        <v>98</v>
      </c>
      <c r="C96" s="11" t="n">
        <v>1.15000107627389</v>
      </c>
      <c r="D96" s="9" t="n">
        <v>186</v>
      </c>
    </row>
    <row r="97" customFormat="false" ht="12" hidden="false" customHeight="false" outlineLevel="0" collapsed="false">
      <c r="A97" s="10" t="n">
        <v>383</v>
      </c>
      <c r="B97" s="7" t="s">
        <v>99</v>
      </c>
      <c r="C97" s="11" t="n">
        <v>1.14947025667071</v>
      </c>
      <c r="D97" s="9" t="n">
        <v>29</v>
      </c>
    </row>
    <row r="98" customFormat="false" ht="12" hidden="false" customHeight="false" outlineLevel="0" collapsed="false">
      <c r="A98" s="10" t="n">
        <v>358</v>
      </c>
      <c r="B98" s="7" t="s">
        <v>100</v>
      </c>
      <c r="C98" s="11" t="n">
        <v>1.14411391810282</v>
      </c>
      <c r="D98" s="9" t="n">
        <v>4</v>
      </c>
    </row>
    <row r="99" customFormat="false" ht="12" hidden="false" customHeight="false" outlineLevel="0" collapsed="false">
      <c r="A99" s="10" t="n">
        <v>609</v>
      </c>
      <c r="B99" s="7" t="s">
        <v>101</v>
      </c>
      <c r="C99" s="11" t="n">
        <v>1.13663090108252</v>
      </c>
      <c r="D99" s="9" t="n">
        <v>48</v>
      </c>
    </row>
    <row r="100" customFormat="false" ht="12" hidden="false" customHeight="false" outlineLevel="0" collapsed="false">
      <c r="A100" s="10" t="n">
        <v>438</v>
      </c>
      <c r="B100" s="7" t="s">
        <v>102</v>
      </c>
      <c r="C100" s="11" t="n">
        <v>1.13597916318053</v>
      </c>
      <c r="D100" s="9" t="n">
        <v>9</v>
      </c>
    </row>
    <row r="101" customFormat="false" ht="12" hidden="false" customHeight="false" outlineLevel="0" collapsed="false">
      <c r="A101" s="10" t="n">
        <v>381</v>
      </c>
      <c r="B101" s="7" t="s">
        <v>103</v>
      </c>
      <c r="C101" s="11" t="n">
        <v>1.1277024479661</v>
      </c>
      <c r="D101" s="9" t="n">
        <v>3</v>
      </c>
    </row>
    <row r="102" customFormat="false" ht="12" hidden="false" customHeight="false" outlineLevel="0" collapsed="false">
      <c r="A102" s="10" t="n">
        <v>585</v>
      </c>
      <c r="B102" s="7" t="s">
        <v>104</v>
      </c>
      <c r="C102" s="11" t="n">
        <v>1.10858242996298</v>
      </c>
      <c r="D102" s="9" t="n">
        <v>48</v>
      </c>
    </row>
    <row r="103" customFormat="false" ht="12" hidden="false" customHeight="false" outlineLevel="0" collapsed="false">
      <c r="A103" s="10" t="n">
        <v>618</v>
      </c>
      <c r="B103" s="7" t="s">
        <v>105</v>
      </c>
      <c r="C103" s="11" t="n">
        <v>1.10761319572415</v>
      </c>
      <c r="D103" s="9" t="n">
        <v>47</v>
      </c>
    </row>
    <row r="104" customFormat="false" ht="12" hidden="false" customHeight="false" outlineLevel="0" collapsed="false">
      <c r="A104" s="10" t="n">
        <v>313</v>
      </c>
      <c r="B104" s="7" t="s">
        <v>106</v>
      </c>
      <c r="C104" s="11" t="n">
        <v>1.10400216724843</v>
      </c>
      <c r="D104" s="9" t="n">
        <v>126</v>
      </c>
    </row>
    <row r="105" customFormat="false" ht="12" hidden="false" customHeight="false" outlineLevel="0" collapsed="false">
      <c r="A105" s="10" t="n">
        <v>628</v>
      </c>
      <c r="B105" s="7" t="s">
        <v>107</v>
      </c>
      <c r="C105" s="11" t="n">
        <v>1.10063758921491</v>
      </c>
      <c r="D105" s="9" t="n">
        <v>1</v>
      </c>
    </row>
    <row r="106" customFormat="false" ht="12" hidden="false" customHeight="false" outlineLevel="0" collapsed="false">
      <c r="A106" s="10" t="n">
        <v>573</v>
      </c>
      <c r="B106" s="7" t="s">
        <v>108</v>
      </c>
      <c r="C106" s="11" t="n">
        <v>1.08771611774493</v>
      </c>
      <c r="D106" s="9" t="n">
        <v>2190</v>
      </c>
    </row>
    <row r="107" customFormat="false" ht="12" hidden="false" customHeight="false" outlineLevel="0" collapsed="false">
      <c r="A107" s="10" t="n">
        <v>17</v>
      </c>
      <c r="B107" s="7" t="s">
        <v>109</v>
      </c>
      <c r="C107" s="11" t="n">
        <v>1.05554127271263</v>
      </c>
      <c r="D107" s="9" t="n">
        <v>47</v>
      </c>
    </row>
    <row r="108" customFormat="false" ht="12" hidden="false" customHeight="false" outlineLevel="0" collapsed="false">
      <c r="A108" s="10" t="n">
        <v>349</v>
      </c>
      <c r="B108" s="7" t="s">
        <v>110</v>
      </c>
      <c r="C108" s="11" t="n">
        <v>1.01534832953405</v>
      </c>
      <c r="D108" s="9" t="n">
        <v>2</v>
      </c>
    </row>
    <row r="109" customFormat="false" ht="12" hidden="false" customHeight="false" outlineLevel="0" collapsed="false">
      <c r="A109" s="10" t="n">
        <v>532</v>
      </c>
      <c r="B109" s="7" t="s">
        <v>111</v>
      </c>
      <c r="C109" s="11" t="n">
        <v>1.0042313770209</v>
      </c>
      <c r="D109" s="9" t="n">
        <v>2</v>
      </c>
    </row>
    <row r="110" customFormat="false" ht="12" hidden="false" customHeight="false" outlineLevel="0" collapsed="false">
      <c r="A110" s="10" t="n">
        <v>622</v>
      </c>
      <c r="B110" s="7" t="s">
        <v>112</v>
      </c>
      <c r="C110" s="11" t="n">
        <v>0.98694188415971</v>
      </c>
      <c r="D110" s="9" t="n">
        <v>15</v>
      </c>
    </row>
    <row r="111" customFormat="false" ht="12" hidden="false" customHeight="false" outlineLevel="0" collapsed="false">
      <c r="A111" s="10" t="n">
        <v>638</v>
      </c>
      <c r="B111" s="7" t="s">
        <v>113</v>
      </c>
      <c r="C111" s="11" t="n">
        <v>0.965810450346533</v>
      </c>
      <c r="D111" s="9" t="n">
        <v>20</v>
      </c>
    </row>
    <row r="112" customFormat="false" ht="12" hidden="false" customHeight="false" outlineLevel="0" collapsed="false">
      <c r="A112" s="10" t="n">
        <v>481</v>
      </c>
      <c r="B112" s="7" t="s">
        <v>114</v>
      </c>
      <c r="C112" s="11" t="n">
        <v>0.952567036380916</v>
      </c>
      <c r="D112" s="9" t="n">
        <v>151</v>
      </c>
    </row>
    <row r="113" customFormat="false" ht="12" hidden="false" customHeight="false" outlineLevel="0" collapsed="false">
      <c r="A113" s="10" t="n">
        <v>440</v>
      </c>
      <c r="B113" s="7" t="s">
        <v>115</v>
      </c>
      <c r="C113" s="11" t="n">
        <v>0.948942372768119</v>
      </c>
      <c r="D113" s="9" t="n">
        <v>56</v>
      </c>
    </row>
    <row r="114" customFormat="false" ht="12" hidden="false" customHeight="false" outlineLevel="0" collapsed="false">
      <c r="A114" s="10" t="n">
        <v>293</v>
      </c>
      <c r="B114" s="7" t="s">
        <v>116</v>
      </c>
      <c r="C114" s="11" t="n">
        <v>0.946885212147265</v>
      </c>
      <c r="D114" s="9" t="n">
        <v>313</v>
      </c>
    </row>
    <row r="115" customFormat="false" ht="12" hidden="false" customHeight="false" outlineLevel="0" collapsed="false">
      <c r="A115" s="10" t="n">
        <v>557</v>
      </c>
      <c r="B115" s="7" t="s">
        <v>117</v>
      </c>
      <c r="C115" s="11" t="n">
        <v>0.926298467181222</v>
      </c>
      <c r="D115" s="9" t="n">
        <v>19</v>
      </c>
    </row>
    <row r="116" customFormat="false" ht="12" hidden="false" customHeight="false" outlineLevel="0" collapsed="false">
      <c r="A116" s="10" t="n">
        <v>436</v>
      </c>
      <c r="B116" s="7" t="s">
        <v>118</v>
      </c>
      <c r="C116" s="11" t="n">
        <v>0.913139592822104</v>
      </c>
      <c r="D116" s="9" t="n">
        <v>3</v>
      </c>
    </row>
    <row r="117" customFormat="false" ht="12" hidden="false" customHeight="false" outlineLevel="0" collapsed="false">
      <c r="A117" s="10" t="n">
        <v>376</v>
      </c>
      <c r="B117" s="7" t="s">
        <v>119</v>
      </c>
      <c r="C117" s="11" t="n">
        <v>0.912130598796886</v>
      </c>
      <c r="D117" s="9" t="n">
        <v>18</v>
      </c>
    </row>
    <row r="118" customFormat="false" ht="12" hidden="false" customHeight="false" outlineLevel="0" collapsed="false">
      <c r="A118" s="10" t="n">
        <v>275</v>
      </c>
      <c r="B118" s="7" t="s">
        <v>120</v>
      </c>
      <c r="C118" s="11" t="n">
        <v>0.89420416951072</v>
      </c>
      <c r="D118" s="9" t="n">
        <v>14</v>
      </c>
    </row>
    <row r="119" customFormat="false" ht="12" hidden="false" customHeight="false" outlineLevel="0" collapsed="false">
      <c r="A119" s="10" t="n">
        <v>602</v>
      </c>
      <c r="B119" s="7" t="s">
        <v>121</v>
      </c>
      <c r="C119" s="11" t="n">
        <v>0.885825021500933</v>
      </c>
      <c r="D119" s="9" t="n">
        <v>16</v>
      </c>
    </row>
    <row r="120" customFormat="false" ht="12" hidden="false" customHeight="false" outlineLevel="0" collapsed="false">
      <c r="A120" s="10" t="n">
        <v>597</v>
      </c>
      <c r="B120" s="7" t="s">
        <v>122</v>
      </c>
      <c r="C120" s="11" t="n">
        <v>0.883733932758631</v>
      </c>
      <c r="D120" s="9" t="n">
        <v>500</v>
      </c>
    </row>
    <row r="121" customFormat="false" ht="12" hidden="false" customHeight="false" outlineLevel="0" collapsed="false">
      <c r="A121" s="10" t="n">
        <v>601</v>
      </c>
      <c r="B121" s="7" t="s">
        <v>123</v>
      </c>
      <c r="C121" s="11" t="n">
        <v>0.8707575864042</v>
      </c>
      <c r="D121" s="9" t="n">
        <v>61</v>
      </c>
    </row>
    <row r="122" customFormat="false" ht="12" hidden="false" customHeight="false" outlineLevel="0" collapsed="false">
      <c r="A122" s="10" t="n">
        <v>588</v>
      </c>
      <c r="B122" s="7" t="s">
        <v>124</v>
      </c>
      <c r="C122" s="11" t="n">
        <v>0.865386465832273</v>
      </c>
      <c r="D122" s="9" t="n">
        <v>155</v>
      </c>
    </row>
    <row r="123" customFormat="false" ht="12" hidden="false" customHeight="false" outlineLevel="0" collapsed="false">
      <c r="A123" s="10" t="n">
        <v>281</v>
      </c>
      <c r="B123" s="7" t="s">
        <v>125</v>
      </c>
      <c r="C123" s="11" t="n">
        <v>0.863714153072185</v>
      </c>
      <c r="D123" s="9" t="n">
        <v>52</v>
      </c>
    </row>
    <row r="124" customFormat="false" ht="12" hidden="false" customHeight="false" outlineLevel="0" collapsed="false">
      <c r="A124" s="10" t="n">
        <v>639</v>
      </c>
      <c r="B124" s="7" t="s">
        <v>126</v>
      </c>
      <c r="C124" s="11" t="n">
        <v>0.860470665647514</v>
      </c>
      <c r="D124" s="9" t="n">
        <v>9</v>
      </c>
    </row>
    <row r="125" customFormat="false" ht="12" hidden="false" customHeight="false" outlineLevel="0" collapsed="false">
      <c r="A125" s="10" t="n">
        <v>48</v>
      </c>
      <c r="B125" s="7" t="s">
        <v>127</v>
      </c>
      <c r="C125" s="11" t="n">
        <v>0.844047230993028</v>
      </c>
      <c r="D125" s="9" t="n">
        <v>2</v>
      </c>
    </row>
    <row r="126" customFormat="false" ht="12" hidden="false" customHeight="false" outlineLevel="0" collapsed="false">
      <c r="A126" s="10" t="n">
        <v>361</v>
      </c>
      <c r="B126" s="7" t="s">
        <v>128</v>
      </c>
      <c r="C126" s="11" t="n">
        <v>0.835715709350728</v>
      </c>
      <c r="D126" s="9" t="n">
        <v>8</v>
      </c>
    </row>
    <row r="127" customFormat="false" ht="12" hidden="false" customHeight="false" outlineLevel="0" collapsed="false">
      <c r="A127" s="10" t="n">
        <v>561</v>
      </c>
      <c r="B127" s="7" t="s">
        <v>129</v>
      </c>
      <c r="C127" s="11" t="n">
        <v>0.83474633132516</v>
      </c>
      <c r="D127" s="9" t="n">
        <v>136</v>
      </c>
    </row>
    <row r="128" customFormat="false" ht="12" hidden="false" customHeight="false" outlineLevel="0" collapsed="false">
      <c r="A128" s="10" t="n">
        <v>556</v>
      </c>
      <c r="B128" s="7" t="s">
        <v>130</v>
      </c>
      <c r="C128" s="11" t="n">
        <v>0.832859046217314</v>
      </c>
      <c r="D128" s="9" t="n">
        <v>174</v>
      </c>
    </row>
    <row r="129" customFormat="false" ht="12" hidden="false" customHeight="false" outlineLevel="0" collapsed="false">
      <c r="A129" s="10" t="n">
        <v>595</v>
      </c>
      <c r="B129" s="7" t="s">
        <v>131</v>
      </c>
      <c r="C129" s="11" t="n">
        <v>0.831982784590709</v>
      </c>
      <c r="D129" s="9" t="n">
        <v>11</v>
      </c>
    </row>
    <row r="130" customFormat="false" ht="12" hidden="false" customHeight="false" outlineLevel="0" collapsed="false">
      <c r="A130" s="10" t="n">
        <v>380</v>
      </c>
      <c r="B130" s="7" t="s">
        <v>132</v>
      </c>
      <c r="C130" s="11" t="n">
        <v>0.811265791208063</v>
      </c>
      <c r="D130" s="9" t="n">
        <v>133</v>
      </c>
    </row>
    <row r="131" customFormat="false" ht="12" hidden="false" customHeight="false" outlineLevel="0" collapsed="false">
      <c r="A131" s="10" t="n">
        <v>553</v>
      </c>
      <c r="B131" s="7" t="s">
        <v>133</v>
      </c>
      <c r="C131" s="11" t="n">
        <v>0.797563470445586</v>
      </c>
      <c r="D131" s="9" t="n">
        <v>18</v>
      </c>
    </row>
    <row r="132" customFormat="false" ht="12" hidden="false" customHeight="false" outlineLevel="0" collapsed="false">
      <c r="A132" s="10" t="n">
        <v>482</v>
      </c>
      <c r="B132" s="7" t="s">
        <v>134</v>
      </c>
      <c r="C132" s="11" t="n">
        <v>0.795258373710194</v>
      </c>
      <c r="D132" s="9" t="n">
        <v>33</v>
      </c>
    </row>
    <row r="133" customFormat="false" ht="12" hidden="false" customHeight="false" outlineLevel="0" collapsed="false">
      <c r="A133" s="10" t="n">
        <v>169</v>
      </c>
      <c r="B133" s="7" t="s">
        <v>135</v>
      </c>
      <c r="C133" s="11" t="n">
        <v>0.785824289312051</v>
      </c>
      <c r="D133" s="9" t="n">
        <v>26</v>
      </c>
    </row>
    <row r="134" customFormat="false" ht="12" hidden="false" customHeight="false" outlineLevel="0" collapsed="false">
      <c r="A134" s="10" t="n">
        <v>444</v>
      </c>
      <c r="B134" s="7" t="s">
        <v>136</v>
      </c>
      <c r="C134" s="11" t="n">
        <v>0.78515561127202</v>
      </c>
      <c r="D134" s="9" t="n">
        <v>292</v>
      </c>
    </row>
    <row r="135" customFormat="false" ht="12" hidden="false" customHeight="false" outlineLevel="0" collapsed="false">
      <c r="A135" s="10" t="n">
        <v>389</v>
      </c>
      <c r="B135" s="7" t="s">
        <v>137</v>
      </c>
      <c r="C135" s="11" t="n">
        <v>0.771785657406674</v>
      </c>
      <c r="D135" s="9" t="n">
        <v>65</v>
      </c>
    </row>
    <row r="136" customFormat="false" ht="12" hidden="false" customHeight="false" outlineLevel="0" collapsed="false">
      <c r="A136" s="10" t="n">
        <v>600</v>
      </c>
      <c r="B136" s="7" t="s">
        <v>138</v>
      </c>
      <c r="C136" s="11" t="n">
        <v>0.749724353694245</v>
      </c>
      <c r="D136" s="9" t="n">
        <v>71</v>
      </c>
    </row>
    <row r="137" customFormat="false" ht="12" hidden="false" customHeight="false" outlineLevel="0" collapsed="false">
      <c r="A137" s="10" t="n">
        <v>636</v>
      </c>
      <c r="B137" s="7" t="s">
        <v>139</v>
      </c>
      <c r="C137" s="11" t="n">
        <v>0.73014244925174</v>
      </c>
      <c r="D137" s="9" t="n">
        <v>7</v>
      </c>
    </row>
    <row r="138" customFormat="false" ht="12" hidden="false" customHeight="false" outlineLevel="0" collapsed="false">
      <c r="A138" s="10" t="n">
        <v>331</v>
      </c>
      <c r="B138" s="7" t="s">
        <v>140</v>
      </c>
      <c r="C138" s="11" t="n">
        <v>0.729799023395655</v>
      </c>
      <c r="D138" s="9" t="n">
        <v>29</v>
      </c>
    </row>
    <row r="139" customFormat="false" ht="12" hidden="false" customHeight="false" outlineLevel="0" collapsed="false">
      <c r="A139" s="10" t="n">
        <v>627</v>
      </c>
      <c r="B139" s="7" t="s">
        <v>141</v>
      </c>
      <c r="C139" s="11" t="n">
        <v>0.722631422942693</v>
      </c>
      <c r="D139" s="9" t="n">
        <v>31</v>
      </c>
    </row>
    <row r="140" customFormat="false" ht="12" hidden="false" customHeight="false" outlineLevel="0" collapsed="false">
      <c r="A140" s="10" t="n">
        <v>396</v>
      </c>
      <c r="B140" s="7" t="s">
        <v>142</v>
      </c>
      <c r="C140" s="11" t="n">
        <v>0.715580146286725</v>
      </c>
      <c r="D140" s="9" t="n">
        <v>19</v>
      </c>
    </row>
    <row r="141" customFormat="false" ht="12" hidden="false" customHeight="false" outlineLevel="0" collapsed="false">
      <c r="A141" s="10" t="n">
        <v>633</v>
      </c>
      <c r="B141" s="7" t="s">
        <v>143</v>
      </c>
      <c r="C141" s="11" t="n">
        <v>0.709173704391049</v>
      </c>
      <c r="D141" s="9" t="n">
        <v>11</v>
      </c>
    </row>
    <row r="142" customFormat="false" ht="12" hidden="false" customHeight="false" outlineLevel="0" collapsed="false">
      <c r="A142" s="10" t="n">
        <v>51</v>
      </c>
      <c r="B142" s="7" t="s">
        <v>144</v>
      </c>
      <c r="C142" s="11" t="n">
        <v>0.707350635742229</v>
      </c>
      <c r="D142" s="9" t="n">
        <v>2</v>
      </c>
    </row>
    <row r="143" customFormat="false" ht="12" hidden="false" customHeight="false" outlineLevel="0" collapsed="false">
      <c r="A143" s="10" t="n">
        <v>520</v>
      </c>
      <c r="B143" s="7" t="s">
        <v>145</v>
      </c>
      <c r="C143" s="11" t="n">
        <v>0.70678676012472</v>
      </c>
      <c r="D143" s="9" t="n">
        <v>29</v>
      </c>
    </row>
    <row r="144" customFormat="false" ht="12" hidden="false" customHeight="false" outlineLevel="0" collapsed="false">
      <c r="A144" s="10" t="n">
        <v>395</v>
      </c>
      <c r="B144" s="7" t="s">
        <v>146</v>
      </c>
      <c r="C144" s="11" t="n">
        <v>0.691355269607355</v>
      </c>
      <c r="D144" s="9" t="n">
        <v>2</v>
      </c>
    </row>
    <row r="145" customFormat="false" ht="12" hidden="false" customHeight="false" outlineLevel="0" collapsed="false">
      <c r="A145" s="10" t="n">
        <v>539</v>
      </c>
      <c r="B145" s="7" t="s">
        <v>147</v>
      </c>
      <c r="C145" s="11" t="n">
        <v>0.682438981408054</v>
      </c>
      <c r="D145" s="9" t="n">
        <v>5</v>
      </c>
    </row>
    <row r="146" customFormat="false" ht="12" hidden="false" customHeight="false" outlineLevel="0" collapsed="false">
      <c r="A146" s="10" t="n">
        <v>386</v>
      </c>
      <c r="B146" s="7" t="s">
        <v>148</v>
      </c>
      <c r="C146" s="11" t="n">
        <v>0.675179986536194</v>
      </c>
      <c r="D146" s="9" t="n">
        <v>43</v>
      </c>
    </row>
    <row r="147" customFormat="false" ht="12" hidden="false" customHeight="false" outlineLevel="0" collapsed="false">
      <c r="A147" s="10" t="n">
        <v>507</v>
      </c>
      <c r="B147" s="7" t="s">
        <v>149</v>
      </c>
      <c r="C147" s="11" t="n">
        <v>0.645914078177764</v>
      </c>
      <c r="D147" s="9" t="n">
        <v>3</v>
      </c>
    </row>
    <row r="148" customFormat="false" ht="12" hidden="false" customHeight="false" outlineLevel="0" collapsed="false">
      <c r="A148" s="10" t="n">
        <v>624</v>
      </c>
      <c r="B148" s="7" t="s">
        <v>150</v>
      </c>
      <c r="C148" s="11" t="n">
        <v>0.642228883748326</v>
      </c>
      <c r="D148" s="9" t="n">
        <v>9</v>
      </c>
    </row>
    <row r="149" customFormat="false" ht="12" hidden="false" customHeight="false" outlineLevel="0" collapsed="false">
      <c r="A149" s="10" t="n">
        <v>410</v>
      </c>
      <c r="B149" s="7" t="s">
        <v>151</v>
      </c>
      <c r="C149" s="11" t="n">
        <v>0.632383878013829</v>
      </c>
      <c r="D149" s="9" t="n">
        <v>131</v>
      </c>
    </row>
    <row r="150" customFormat="false" ht="12" hidden="false" customHeight="false" outlineLevel="0" collapsed="false">
      <c r="A150" s="10" t="n">
        <v>373</v>
      </c>
      <c r="B150" s="7" t="s">
        <v>152</v>
      </c>
      <c r="C150" s="11" t="n">
        <v>0.629729651247205</v>
      </c>
      <c r="D150" s="9" t="n">
        <v>97</v>
      </c>
    </row>
    <row r="151" customFormat="false" ht="12" hidden="false" customHeight="false" outlineLevel="0" collapsed="false">
      <c r="A151" s="10" t="n">
        <v>464</v>
      </c>
      <c r="B151" s="7" t="s">
        <v>153</v>
      </c>
      <c r="C151" s="11" t="n">
        <v>0.617564732103128</v>
      </c>
      <c r="D151" s="9" t="n">
        <v>9</v>
      </c>
    </row>
    <row r="152" customFormat="false" ht="12" hidden="false" customHeight="false" outlineLevel="0" collapsed="false">
      <c r="A152" s="10" t="n">
        <v>565</v>
      </c>
      <c r="B152" s="7" t="s">
        <v>154</v>
      </c>
      <c r="C152" s="11" t="n">
        <v>0.615569121484848</v>
      </c>
      <c r="D152" s="9" t="n">
        <v>2</v>
      </c>
    </row>
    <row r="153" customFormat="false" ht="12" hidden="false" customHeight="false" outlineLevel="0" collapsed="false">
      <c r="A153" s="10" t="n">
        <v>474</v>
      </c>
      <c r="B153" s="7" t="s">
        <v>155</v>
      </c>
      <c r="C153" s="11" t="n">
        <v>0.596731223068324</v>
      </c>
      <c r="D153" s="9" t="n">
        <v>9</v>
      </c>
    </row>
    <row r="154" customFormat="false" ht="12" hidden="false" customHeight="false" outlineLevel="0" collapsed="false">
      <c r="A154" s="10" t="n">
        <v>519</v>
      </c>
      <c r="B154" s="7" t="s">
        <v>156</v>
      </c>
      <c r="C154" s="11" t="n">
        <v>0.59103450494834</v>
      </c>
      <c r="D154" s="9" t="n">
        <v>9</v>
      </c>
    </row>
    <row r="155" customFormat="false" ht="12" hidden="false" customHeight="false" outlineLevel="0" collapsed="false">
      <c r="A155" s="10" t="n">
        <v>522</v>
      </c>
      <c r="B155" s="7" t="s">
        <v>157</v>
      </c>
      <c r="C155" s="11" t="n">
        <v>0.578984984507048</v>
      </c>
      <c r="D155" s="9" t="n">
        <v>45</v>
      </c>
    </row>
    <row r="156" customFormat="false" ht="12" hidden="false" customHeight="false" outlineLevel="0" collapsed="false">
      <c r="A156" s="10" t="n">
        <v>517</v>
      </c>
      <c r="B156" s="7" t="s">
        <v>158</v>
      </c>
      <c r="C156" s="11" t="n">
        <v>0.5541184640754</v>
      </c>
      <c r="D156" s="9" t="n">
        <v>7</v>
      </c>
    </row>
    <row r="157" customFormat="false" ht="12" hidden="false" customHeight="false" outlineLevel="0" collapsed="false">
      <c r="A157" s="10" t="n">
        <v>584</v>
      </c>
      <c r="B157" s="7" t="s">
        <v>159</v>
      </c>
      <c r="C157" s="11" t="n">
        <v>0.547762569284129</v>
      </c>
      <c r="D157" s="9" t="n">
        <v>12</v>
      </c>
    </row>
    <row r="158" customFormat="false" ht="12" hidden="false" customHeight="false" outlineLevel="0" collapsed="false">
      <c r="A158" s="10" t="n">
        <v>198</v>
      </c>
      <c r="B158" s="7" t="s">
        <v>160</v>
      </c>
      <c r="C158" s="11" t="n">
        <v>0.533254645937456</v>
      </c>
      <c r="D158" s="9" t="n">
        <v>1</v>
      </c>
    </row>
    <row r="159" customFormat="false" ht="12" hidden="false" customHeight="false" outlineLevel="0" collapsed="false">
      <c r="A159" s="10" t="n">
        <v>463</v>
      </c>
      <c r="B159" s="7" t="s">
        <v>161</v>
      </c>
      <c r="C159" s="11" t="n">
        <v>0.527630675558442</v>
      </c>
      <c r="D159" s="9" t="n">
        <v>4</v>
      </c>
    </row>
    <row r="160" customFormat="false" ht="12" hidden="false" customHeight="false" outlineLevel="0" collapsed="false">
      <c r="A160" s="10" t="n">
        <v>625</v>
      </c>
      <c r="B160" s="7" t="s">
        <v>162</v>
      </c>
      <c r="C160" s="11" t="n">
        <v>0.524232962398505</v>
      </c>
      <c r="D160" s="9" t="n">
        <v>50</v>
      </c>
    </row>
    <row r="161" customFormat="false" ht="12" hidden="false" customHeight="false" outlineLevel="0" collapsed="false">
      <c r="A161" s="10" t="n">
        <v>305</v>
      </c>
      <c r="B161" s="7" t="s">
        <v>163</v>
      </c>
      <c r="C161" s="11" t="n">
        <v>0.514578947694832</v>
      </c>
      <c r="D161" s="9" t="n">
        <v>11</v>
      </c>
    </row>
    <row r="162" customFormat="false" ht="12" hidden="false" customHeight="false" outlineLevel="0" collapsed="false">
      <c r="A162" s="10" t="n">
        <v>360</v>
      </c>
      <c r="B162" s="7" t="s">
        <v>164</v>
      </c>
      <c r="C162" s="11" t="n">
        <v>0.511448693873099</v>
      </c>
      <c r="D162" s="9" t="n">
        <v>7</v>
      </c>
    </row>
    <row r="163" customFormat="false" ht="12" hidden="false" customHeight="false" outlineLevel="0" collapsed="false">
      <c r="A163" s="10" t="n">
        <v>483</v>
      </c>
      <c r="B163" s="7" t="s">
        <v>165</v>
      </c>
      <c r="C163" s="11" t="n">
        <v>0.509475816640137</v>
      </c>
      <c r="D163" s="9" t="n">
        <v>24</v>
      </c>
    </row>
    <row r="164" customFormat="false" ht="12" hidden="false" customHeight="false" outlineLevel="0" collapsed="false">
      <c r="A164" s="10" t="n">
        <v>433</v>
      </c>
      <c r="B164" s="7" t="s">
        <v>166</v>
      </c>
      <c r="C164" s="11" t="n">
        <v>0.502615969834108</v>
      </c>
      <c r="D164" s="9" t="n">
        <v>11</v>
      </c>
    </row>
    <row r="165" customFormat="false" ht="12" hidden="false" customHeight="false" outlineLevel="0" collapsed="false">
      <c r="A165" s="10" t="n">
        <v>362</v>
      </c>
      <c r="B165" s="7" t="s">
        <v>167</v>
      </c>
      <c r="C165" s="11" t="n">
        <v>0.496229751674891</v>
      </c>
      <c r="D165" s="9" t="n">
        <v>4</v>
      </c>
    </row>
    <row r="166" customFormat="false" ht="12" hidden="false" customHeight="false" outlineLevel="0" collapsed="false">
      <c r="A166" s="10" t="n">
        <v>320</v>
      </c>
      <c r="B166" s="7" t="s">
        <v>168</v>
      </c>
      <c r="C166" s="11" t="n">
        <v>0.481047897384139</v>
      </c>
      <c r="D166" s="9" t="n">
        <v>3</v>
      </c>
    </row>
    <row r="167" customFormat="false" ht="12" hidden="false" customHeight="false" outlineLevel="0" collapsed="false">
      <c r="A167" s="10" t="n">
        <v>531</v>
      </c>
      <c r="B167" s="7" t="s">
        <v>169</v>
      </c>
      <c r="C167" s="11" t="n">
        <v>0.480040818743418</v>
      </c>
      <c r="D167" s="9" t="n">
        <v>5</v>
      </c>
    </row>
    <row r="168" customFormat="false" ht="12" hidden="false" customHeight="false" outlineLevel="0" collapsed="false">
      <c r="A168" s="10" t="n">
        <v>510</v>
      </c>
      <c r="B168" s="7" t="s">
        <v>170</v>
      </c>
      <c r="C168" s="11" t="n">
        <v>0.476054320594684</v>
      </c>
      <c r="D168" s="9" t="n">
        <v>1</v>
      </c>
    </row>
    <row r="169" customFormat="false" ht="12" hidden="false" customHeight="false" outlineLevel="0" collapsed="false">
      <c r="A169" s="10" t="n">
        <v>527</v>
      </c>
      <c r="B169" s="7" t="s">
        <v>171</v>
      </c>
      <c r="C169" s="11" t="n">
        <v>0.468755361675856</v>
      </c>
      <c r="D169" s="9" t="n">
        <v>4</v>
      </c>
    </row>
    <row r="170" customFormat="false" ht="12" hidden="false" customHeight="false" outlineLevel="0" collapsed="false">
      <c r="A170" s="10" t="n">
        <v>441</v>
      </c>
      <c r="B170" s="7" t="s">
        <v>172</v>
      </c>
      <c r="C170" s="11" t="n">
        <v>0.467730884197691</v>
      </c>
      <c r="D170" s="9" t="n">
        <v>7</v>
      </c>
    </row>
    <row r="171" customFormat="false" ht="12" hidden="false" customHeight="false" outlineLevel="0" collapsed="false">
      <c r="A171" s="10" t="n">
        <v>366</v>
      </c>
      <c r="B171" s="7" t="s">
        <v>173</v>
      </c>
      <c r="C171" s="11" t="n">
        <v>0.464796279229269</v>
      </c>
      <c r="D171" s="9" t="n">
        <v>3</v>
      </c>
    </row>
    <row r="172" customFormat="false" ht="12" hidden="false" customHeight="false" outlineLevel="0" collapsed="false">
      <c r="A172" s="10" t="n">
        <v>87</v>
      </c>
      <c r="B172" s="7" t="s">
        <v>174</v>
      </c>
      <c r="C172" s="11" t="n">
        <v>0.456822463702923</v>
      </c>
      <c r="D172" s="9" t="n">
        <v>6</v>
      </c>
    </row>
    <row r="173" customFormat="false" ht="12" hidden="false" customHeight="false" outlineLevel="0" collapsed="false">
      <c r="A173" s="10" t="n">
        <v>514</v>
      </c>
      <c r="B173" s="7" t="s">
        <v>175</v>
      </c>
      <c r="C173" s="11" t="n">
        <v>0.454808921163186</v>
      </c>
      <c r="D173" s="9" t="n">
        <v>6</v>
      </c>
    </row>
    <row r="174" customFormat="false" ht="12" hidden="false" customHeight="false" outlineLevel="0" collapsed="false">
      <c r="A174" s="10" t="n">
        <v>626</v>
      </c>
      <c r="B174" s="7" t="s">
        <v>176</v>
      </c>
      <c r="C174" s="11" t="n">
        <v>0.44859582425276</v>
      </c>
      <c r="D174" s="9" t="n">
        <v>58</v>
      </c>
    </row>
    <row r="175" customFormat="false" ht="12" hidden="false" customHeight="false" outlineLevel="0" collapsed="false">
      <c r="A175" s="10" t="n">
        <v>578</v>
      </c>
      <c r="B175" s="7" t="s">
        <v>177</v>
      </c>
      <c r="C175" s="11" t="n">
        <v>0.441904813656949</v>
      </c>
      <c r="D175" s="9" t="n">
        <v>15</v>
      </c>
    </row>
    <row r="176" customFormat="false" ht="12" hidden="false" customHeight="false" outlineLevel="0" collapsed="false">
      <c r="A176" s="10" t="n">
        <v>371</v>
      </c>
      <c r="B176" s="7" t="s">
        <v>178</v>
      </c>
      <c r="C176" s="11" t="n">
        <v>0.440020358161611</v>
      </c>
      <c r="D176" s="9" t="n">
        <v>9</v>
      </c>
    </row>
    <row r="177" customFormat="false" ht="12" hidden="false" customHeight="false" outlineLevel="0" collapsed="false">
      <c r="A177" s="10" t="n">
        <v>70</v>
      </c>
      <c r="B177" s="7" t="s">
        <v>179</v>
      </c>
      <c r="C177" s="11" t="n">
        <v>0.425422626350506</v>
      </c>
      <c r="D177" s="9" t="n">
        <v>43</v>
      </c>
    </row>
    <row r="178" customFormat="false" ht="12" hidden="false" customHeight="false" outlineLevel="0" collapsed="false">
      <c r="A178" s="10" t="n">
        <v>413</v>
      </c>
      <c r="B178" s="7" t="s">
        <v>180</v>
      </c>
      <c r="C178" s="11" t="n">
        <v>0.424192287724143</v>
      </c>
      <c r="D178" s="9" t="n">
        <v>3</v>
      </c>
    </row>
    <row r="179" customFormat="false" ht="12" hidden="false" customHeight="false" outlineLevel="0" collapsed="false">
      <c r="A179" s="10" t="n">
        <v>310</v>
      </c>
      <c r="B179" s="7" t="s">
        <v>181</v>
      </c>
      <c r="C179" s="11" t="n">
        <v>0.422579153384399</v>
      </c>
      <c r="D179" s="9" t="n">
        <v>14</v>
      </c>
    </row>
    <row r="180" customFormat="false" ht="12" hidden="false" customHeight="false" outlineLevel="0" collapsed="false">
      <c r="A180" s="10" t="n">
        <v>368</v>
      </c>
      <c r="B180" s="7" t="s">
        <v>182</v>
      </c>
      <c r="C180" s="11" t="n">
        <v>0.406639503404523</v>
      </c>
      <c r="D180" s="9" t="n">
        <v>15</v>
      </c>
    </row>
    <row r="181" customFormat="false" ht="12" hidden="false" customHeight="false" outlineLevel="0" collapsed="false">
      <c r="A181" s="10" t="n">
        <v>347</v>
      </c>
      <c r="B181" s="7" t="s">
        <v>183</v>
      </c>
      <c r="C181" s="11" t="n">
        <v>0.401253222462599</v>
      </c>
      <c r="D181" s="9" t="n">
        <v>8</v>
      </c>
    </row>
    <row r="182" customFormat="false" ht="12" hidden="false" customHeight="false" outlineLevel="0" collapsed="false">
      <c r="A182" s="10" t="n">
        <v>352</v>
      </c>
      <c r="B182" s="7" t="s">
        <v>184</v>
      </c>
      <c r="C182" s="11" t="n">
        <v>0.390186326295699</v>
      </c>
      <c r="D182" s="9" t="n">
        <v>5</v>
      </c>
    </row>
    <row r="183" customFormat="false" ht="12" hidden="false" customHeight="false" outlineLevel="0" collapsed="false">
      <c r="A183" s="10" t="n">
        <v>178</v>
      </c>
      <c r="B183" s="7" t="s">
        <v>185</v>
      </c>
      <c r="C183" s="11" t="n">
        <v>0.382803835981813</v>
      </c>
      <c r="D183" s="9" t="n">
        <v>5</v>
      </c>
    </row>
    <row r="184" customFormat="false" ht="12" hidden="false" customHeight="false" outlineLevel="0" collapsed="false">
      <c r="A184" s="10" t="n">
        <v>562</v>
      </c>
      <c r="B184" s="7" t="s">
        <v>186</v>
      </c>
      <c r="C184" s="11" t="n">
        <v>0.351198651220736</v>
      </c>
      <c r="D184" s="9" t="n">
        <v>74</v>
      </c>
    </row>
    <row r="185" customFormat="false" ht="12" hidden="false" customHeight="false" outlineLevel="0" collapsed="false">
      <c r="A185" s="10" t="n">
        <v>338</v>
      </c>
      <c r="B185" s="7" t="s">
        <v>187</v>
      </c>
      <c r="C185" s="11" t="n">
        <v>0.345182039628332</v>
      </c>
      <c r="D185" s="9" t="n">
        <v>7</v>
      </c>
    </row>
    <row r="186" customFormat="false" ht="12" hidden="false" customHeight="false" outlineLevel="0" collapsed="false">
      <c r="A186" s="10" t="n">
        <v>469</v>
      </c>
      <c r="B186" s="7" t="s">
        <v>188</v>
      </c>
      <c r="C186" s="11" t="n">
        <v>0.343949246629659</v>
      </c>
      <c r="D186" s="9" t="n">
        <v>3</v>
      </c>
    </row>
    <row r="187" customFormat="false" ht="12" hidden="false" customHeight="false" outlineLevel="0" collapsed="false">
      <c r="A187" s="10" t="n">
        <v>518</v>
      </c>
      <c r="B187" s="7" t="s">
        <v>189</v>
      </c>
      <c r="C187" s="11" t="n">
        <v>0.34373441262177</v>
      </c>
      <c r="D187" s="9" t="n">
        <v>8</v>
      </c>
    </row>
    <row r="188" customFormat="false" ht="12" hidden="false" customHeight="false" outlineLevel="0" collapsed="false">
      <c r="A188" s="10" t="n">
        <v>525</v>
      </c>
      <c r="B188" s="7" t="s">
        <v>190</v>
      </c>
      <c r="C188" s="11" t="n">
        <v>0.337205143754568</v>
      </c>
      <c r="D188" s="9" t="n">
        <v>1</v>
      </c>
    </row>
    <row r="189" customFormat="false" ht="12" hidden="false" customHeight="false" outlineLevel="0" collapsed="false">
      <c r="A189" s="10" t="n">
        <v>326</v>
      </c>
      <c r="B189" s="7" t="s">
        <v>191</v>
      </c>
      <c r="C189" s="11" t="n">
        <v>0.320698598256092</v>
      </c>
      <c r="D189" s="9" t="n">
        <v>1</v>
      </c>
    </row>
    <row r="190" customFormat="false" ht="12" hidden="false" customHeight="false" outlineLevel="0" collapsed="false">
      <c r="A190" s="10" t="n">
        <v>44</v>
      </c>
      <c r="B190" s="7" t="s">
        <v>192</v>
      </c>
      <c r="C190" s="11" t="n">
        <v>0.31958118153743</v>
      </c>
      <c r="D190" s="9" t="n">
        <v>6</v>
      </c>
    </row>
    <row r="191" customFormat="false" ht="12" hidden="false" customHeight="false" outlineLevel="0" collapsed="false">
      <c r="A191" s="10" t="n">
        <v>77</v>
      </c>
      <c r="B191" s="7" t="s">
        <v>193</v>
      </c>
      <c r="C191" s="11" t="n">
        <v>0.315730805856256</v>
      </c>
      <c r="D191" s="9" t="n">
        <v>8</v>
      </c>
    </row>
    <row r="192" customFormat="false" ht="12" hidden="false" customHeight="false" outlineLevel="0" collapsed="false">
      <c r="A192" s="10" t="n">
        <v>42</v>
      </c>
      <c r="B192" s="7" t="s">
        <v>194</v>
      </c>
      <c r="C192" s="11" t="n">
        <v>0.312799618003479</v>
      </c>
      <c r="D192" s="9" t="n">
        <v>6</v>
      </c>
    </row>
    <row r="193" customFormat="false" ht="12" hidden="false" customHeight="false" outlineLevel="0" collapsed="false">
      <c r="A193" s="10" t="n">
        <v>544</v>
      </c>
      <c r="B193" s="7" t="s">
        <v>195</v>
      </c>
      <c r="C193" s="11" t="n">
        <v>0.310563653841679</v>
      </c>
      <c r="D193" s="9" t="n">
        <v>1</v>
      </c>
    </row>
    <row r="194" customFormat="false" ht="12" hidden="false" customHeight="false" outlineLevel="0" collapsed="false">
      <c r="A194" s="10" t="n">
        <v>478</v>
      </c>
      <c r="B194" s="7" t="s">
        <v>196</v>
      </c>
      <c r="C194" s="11" t="n">
        <v>0.306413582743572</v>
      </c>
      <c r="D194" s="9" t="n">
        <v>2</v>
      </c>
    </row>
    <row r="195" customFormat="false" ht="12" hidden="false" customHeight="false" outlineLevel="0" collapsed="false">
      <c r="A195" s="10" t="n">
        <v>307</v>
      </c>
      <c r="B195" s="7" t="s">
        <v>197</v>
      </c>
      <c r="C195" s="11" t="n">
        <v>0.299248936708784</v>
      </c>
      <c r="D195" s="9" t="n">
        <v>8</v>
      </c>
    </row>
    <row r="196" customFormat="false" ht="12" hidden="false" customHeight="false" outlineLevel="0" collapsed="false">
      <c r="A196" s="10" t="n">
        <v>455</v>
      </c>
      <c r="B196" s="7" t="s">
        <v>198</v>
      </c>
      <c r="C196" s="11" t="n">
        <v>0.295870319681427</v>
      </c>
      <c r="D196" s="9" t="n">
        <v>1</v>
      </c>
    </row>
    <row r="197" customFormat="false" ht="12" hidden="false" customHeight="false" outlineLevel="0" collapsed="false">
      <c r="A197" s="10" t="n">
        <v>261</v>
      </c>
      <c r="B197" s="7" t="s">
        <v>199</v>
      </c>
      <c r="C197" s="11" t="n">
        <v>0.29247384917488</v>
      </c>
      <c r="D197" s="9" t="n">
        <v>5</v>
      </c>
    </row>
    <row r="198" customFormat="false" ht="12" hidden="false" customHeight="false" outlineLevel="0" collapsed="false">
      <c r="A198" s="10" t="n">
        <v>635</v>
      </c>
      <c r="B198" s="7" t="s">
        <v>200</v>
      </c>
      <c r="C198" s="11" t="n">
        <v>0.289134217832288</v>
      </c>
      <c r="D198" s="9" t="n">
        <v>6</v>
      </c>
    </row>
    <row r="199" customFormat="false" ht="12" hidden="false" customHeight="false" outlineLevel="0" collapsed="false">
      <c r="A199" s="10" t="n">
        <v>148</v>
      </c>
      <c r="B199" s="7" t="s">
        <v>201</v>
      </c>
      <c r="C199" s="11" t="n">
        <v>0.275456042272328</v>
      </c>
      <c r="D199" s="9" t="n">
        <v>13</v>
      </c>
    </row>
    <row r="200" customFormat="false" ht="12" hidden="false" customHeight="false" outlineLevel="0" collapsed="false">
      <c r="A200" s="10" t="n">
        <v>392</v>
      </c>
      <c r="B200" s="7" t="s">
        <v>202</v>
      </c>
      <c r="C200" s="11" t="n">
        <v>0.261890289311923</v>
      </c>
      <c r="D200" s="9" t="n">
        <v>3</v>
      </c>
    </row>
    <row r="201" customFormat="false" ht="12" hidden="false" customHeight="false" outlineLevel="0" collapsed="false">
      <c r="A201" s="10" t="n">
        <v>36</v>
      </c>
      <c r="B201" s="7" t="s">
        <v>203</v>
      </c>
      <c r="C201" s="11" t="n">
        <v>0.258123262011001</v>
      </c>
      <c r="D201" s="9" t="n">
        <v>2</v>
      </c>
    </row>
    <row r="202" customFormat="false" ht="12" hidden="false" customHeight="false" outlineLevel="0" collapsed="false">
      <c r="A202" s="10" t="n">
        <v>378</v>
      </c>
      <c r="B202" s="7" t="s">
        <v>204</v>
      </c>
      <c r="C202" s="11" t="n">
        <v>0.258123262011001</v>
      </c>
      <c r="D202" s="9" t="n">
        <v>3</v>
      </c>
    </row>
    <row r="203" customFormat="false" ht="12" hidden="false" customHeight="false" outlineLevel="0" collapsed="false">
      <c r="A203" s="10" t="n">
        <v>374</v>
      </c>
      <c r="B203" s="7" t="s">
        <v>205</v>
      </c>
      <c r="C203" s="11" t="n">
        <v>0.221925111244059</v>
      </c>
      <c r="D203" s="9" t="n">
        <v>16</v>
      </c>
    </row>
    <row r="204" customFormat="false" ht="12" hidden="false" customHeight="false" outlineLevel="0" collapsed="false">
      <c r="A204" s="10" t="n">
        <v>567</v>
      </c>
      <c r="B204" s="7" t="s">
        <v>206</v>
      </c>
      <c r="C204" s="11" t="n">
        <v>0.221047073669447</v>
      </c>
      <c r="D204" s="9" t="n">
        <v>5</v>
      </c>
    </row>
    <row r="205" customFormat="false" ht="12" hidden="false" customHeight="false" outlineLevel="0" collapsed="false">
      <c r="A205" s="10" t="n">
        <v>414</v>
      </c>
      <c r="B205" s="7" t="s">
        <v>207</v>
      </c>
      <c r="C205" s="11" t="n">
        <v>0.216717824077496</v>
      </c>
      <c r="D205" s="9" t="n">
        <v>6</v>
      </c>
    </row>
    <row r="206" customFormat="false" ht="12" hidden="false" customHeight="false" outlineLevel="0" collapsed="false">
      <c r="A206" s="10" t="n">
        <v>503</v>
      </c>
      <c r="B206" s="7" t="s">
        <v>208</v>
      </c>
      <c r="C206" s="11" t="n">
        <v>0.208138727158644</v>
      </c>
      <c r="D206" s="9" t="n">
        <v>1</v>
      </c>
    </row>
    <row r="207" customFormat="false" ht="12" hidden="false" customHeight="false" outlineLevel="0" collapsed="false">
      <c r="A207" s="10" t="n">
        <v>83</v>
      </c>
      <c r="B207" s="7" t="s">
        <v>209</v>
      </c>
      <c r="C207" s="11" t="n">
        <v>0.20385197607329</v>
      </c>
      <c r="D207" s="9" t="n">
        <v>10</v>
      </c>
    </row>
    <row r="208" customFormat="false" ht="12" hidden="false" customHeight="false" outlineLevel="0" collapsed="false">
      <c r="A208" s="10" t="n">
        <v>292</v>
      </c>
      <c r="B208" s="7" t="s">
        <v>210</v>
      </c>
      <c r="C208" s="11" t="n">
        <v>0.196999747487902</v>
      </c>
      <c r="D208" s="9" t="n">
        <v>8</v>
      </c>
    </row>
    <row r="209" customFormat="false" ht="12" hidden="false" customHeight="false" outlineLevel="0" collapsed="false">
      <c r="A209" s="10" t="n">
        <v>566</v>
      </c>
      <c r="B209" s="7" t="s">
        <v>211</v>
      </c>
      <c r="C209" s="11" t="n">
        <v>0.192580765190179</v>
      </c>
      <c r="D209" s="9" t="n">
        <v>5</v>
      </c>
    </row>
    <row r="210" customFormat="false" ht="12" hidden="false" customHeight="false" outlineLevel="0" collapsed="false">
      <c r="A210" s="10" t="n">
        <v>620</v>
      </c>
      <c r="B210" s="7" t="s">
        <v>212</v>
      </c>
      <c r="C210" s="11" t="n">
        <v>0.186170092898327</v>
      </c>
      <c r="D210" s="9" t="n">
        <v>1</v>
      </c>
    </row>
    <row r="211" customFormat="false" ht="12" hidden="false" customHeight="false" outlineLevel="0" collapsed="false">
      <c r="A211" s="10" t="n">
        <v>443</v>
      </c>
      <c r="B211" s="7" t="s">
        <v>213</v>
      </c>
      <c r="C211" s="11" t="n">
        <v>0.178558985920654</v>
      </c>
      <c r="D211" s="9" t="n">
        <v>2</v>
      </c>
    </row>
    <row r="212" customFormat="false" ht="12" hidden="false" customHeight="false" outlineLevel="0" collapsed="false">
      <c r="A212" s="10" t="n">
        <v>471</v>
      </c>
      <c r="B212" s="7" t="s">
        <v>214</v>
      </c>
      <c r="C212" s="11" t="n">
        <v>0.162431757558281</v>
      </c>
      <c r="D212" s="9" t="n">
        <v>1</v>
      </c>
    </row>
    <row r="213" customFormat="false" ht="12" hidden="false" customHeight="false" outlineLevel="0" collapsed="false">
      <c r="A213" s="10" t="n">
        <v>603</v>
      </c>
      <c r="B213" s="7" t="s">
        <v>215</v>
      </c>
      <c r="C213" s="11" t="n">
        <v>0.155194245518177</v>
      </c>
      <c r="D213" s="9" t="n">
        <v>2</v>
      </c>
    </row>
    <row r="214" customFormat="false" ht="12" hidden="false" customHeight="false" outlineLevel="0" collapsed="false">
      <c r="A214" s="10" t="n">
        <v>63</v>
      </c>
      <c r="B214" s="7" t="s">
        <v>216</v>
      </c>
      <c r="C214" s="11" t="n">
        <v>0.146517250960451</v>
      </c>
      <c r="D214" s="9" t="n">
        <v>1</v>
      </c>
    </row>
    <row r="215" customFormat="false" ht="12" hidden="false" customHeight="false" outlineLevel="0" collapsed="false">
      <c r="A215" s="10" t="n">
        <v>570</v>
      </c>
      <c r="B215" s="7" t="s">
        <v>217</v>
      </c>
      <c r="C215" s="11" t="n">
        <v>0.143611376463323</v>
      </c>
      <c r="D215" s="9" t="n">
        <v>4</v>
      </c>
    </row>
    <row r="216" customFormat="false" ht="12" hidden="false" customHeight="false" outlineLevel="0" collapsed="false">
      <c r="A216" s="10" t="n">
        <v>100</v>
      </c>
      <c r="B216" s="7" t="s">
        <v>218</v>
      </c>
      <c r="C216" s="11" t="n">
        <v>0.128819942557925</v>
      </c>
      <c r="D216" s="9" t="n">
        <v>1</v>
      </c>
    </row>
    <row r="217" customFormat="false" ht="12" hidden="false" customHeight="false" outlineLevel="0" collapsed="false">
      <c r="A217" s="10" t="n">
        <v>399</v>
      </c>
      <c r="B217" s="7" t="s">
        <v>219</v>
      </c>
      <c r="C217" s="11" t="n">
        <v>0.122948792360915</v>
      </c>
      <c r="D217" s="9" t="n">
        <v>1</v>
      </c>
    </row>
    <row r="218" customFormat="false" ht="12" hidden="false" customHeight="false" outlineLevel="0" collapsed="false">
      <c r="A218" s="10" t="n">
        <v>446</v>
      </c>
      <c r="B218" s="7" t="s">
        <v>220</v>
      </c>
      <c r="C218" s="11" t="n">
        <v>0.115100559400873</v>
      </c>
      <c r="D218" s="9" t="n">
        <v>10</v>
      </c>
    </row>
    <row r="219" customFormat="false" ht="12" hidden="false" customHeight="false" outlineLevel="0" collapsed="false">
      <c r="A219" s="10" t="n">
        <v>344</v>
      </c>
      <c r="B219" s="7" t="s">
        <v>221</v>
      </c>
      <c r="C219" s="11" t="n">
        <v>0.114458983903381</v>
      </c>
      <c r="D219" s="9" t="n">
        <v>1</v>
      </c>
    </row>
    <row r="220" customFormat="false" ht="12" hidden="false" customHeight="false" outlineLevel="0" collapsed="false">
      <c r="A220" s="10" t="n">
        <v>382</v>
      </c>
      <c r="B220" s="7" t="s">
        <v>222</v>
      </c>
      <c r="C220" s="11" t="n">
        <v>0.112816481059339</v>
      </c>
      <c r="D220" s="9" t="n">
        <v>2</v>
      </c>
    </row>
    <row r="221" customFormat="false" ht="12" hidden="false" customHeight="false" outlineLevel="0" collapsed="false">
      <c r="A221" s="10" t="n">
        <v>99</v>
      </c>
      <c r="B221" s="7" t="s">
        <v>223</v>
      </c>
      <c r="C221" s="11" t="n">
        <v>0.11068358700874</v>
      </c>
      <c r="D221" s="9" t="n">
        <v>4</v>
      </c>
    </row>
    <row r="222" customFormat="false" ht="12" hidden="false" customHeight="false" outlineLevel="0" collapsed="false">
      <c r="A222" s="10" t="n">
        <v>631</v>
      </c>
      <c r="B222" s="7" t="s">
        <v>224</v>
      </c>
      <c r="C222" s="11" t="n">
        <v>0.110019751021082</v>
      </c>
      <c r="D222" s="9" t="n">
        <v>2</v>
      </c>
    </row>
    <row r="223" customFormat="false" ht="12" hidden="false" customHeight="false" outlineLevel="0" collapsed="false">
      <c r="A223" s="10" t="n">
        <v>268</v>
      </c>
      <c r="B223" s="7" t="s">
        <v>225</v>
      </c>
      <c r="C223" s="11" t="n">
        <v>0.103853329799482</v>
      </c>
      <c r="D223" s="9" t="n">
        <v>4</v>
      </c>
    </row>
    <row r="224" customFormat="false" ht="12" hidden="false" customHeight="false" outlineLevel="0" collapsed="false">
      <c r="A224" s="10" t="n">
        <v>41</v>
      </c>
      <c r="B224" s="7" t="s">
        <v>226</v>
      </c>
      <c r="C224" s="11" t="n">
        <v>0.0987225162542075</v>
      </c>
      <c r="D224" s="9" t="n">
        <v>5</v>
      </c>
    </row>
    <row r="225" customFormat="false" ht="12" hidden="false" customHeight="false" outlineLevel="0" collapsed="false">
      <c r="A225" s="10" t="n">
        <v>363</v>
      </c>
      <c r="B225" s="7" t="s">
        <v>227</v>
      </c>
      <c r="C225" s="11" t="n">
        <v>0.0957409176422155</v>
      </c>
      <c r="D225" s="9" t="n">
        <v>1</v>
      </c>
    </row>
    <row r="226" customFormat="false" ht="12" hidden="false" customHeight="false" outlineLevel="0" collapsed="false">
      <c r="A226" s="10" t="n">
        <v>526</v>
      </c>
      <c r="B226" s="7" t="s">
        <v>228</v>
      </c>
      <c r="C226" s="11" t="n">
        <v>0.0948334989845691</v>
      </c>
      <c r="D226" s="9" t="n">
        <v>4</v>
      </c>
    </row>
    <row r="227" customFormat="false" ht="12" hidden="false" customHeight="false" outlineLevel="0" collapsed="false">
      <c r="A227" s="10" t="n">
        <v>256</v>
      </c>
      <c r="B227" s="7" t="s">
        <v>229</v>
      </c>
      <c r="C227" s="11" t="n">
        <v>0.0933693238220995</v>
      </c>
      <c r="D227" s="9" t="n">
        <v>2</v>
      </c>
    </row>
    <row r="228" customFormat="false" ht="12" hidden="false" customHeight="false" outlineLevel="0" collapsed="false">
      <c r="A228" s="10" t="n">
        <v>170</v>
      </c>
      <c r="B228" s="7" t="s">
        <v>230</v>
      </c>
      <c r="C228" s="11" t="n">
        <v>0.092397379887081</v>
      </c>
      <c r="D228" s="9" t="n">
        <v>3</v>
      </c>
    </row>
    <row r="229" customFormat="false" ht="12" hidden="false" customHeight="false" outlineLevel="0" collapsed="false">
      <c r="A229" s="10" t="n">
        <v>452</v>
      </c>
      <c r="B229" s="7" t="s">
        <v>231</v>
      </c>
      <c r="C229" s="11" t="n">
        <v>0.0815367633258773</v>
      </c>
      <c r="D229" s="9" t="n">
        <v>3</v>
      </c>
    </row>
    <row r="230" customFormat="false" ht="12" hidden="false" customHeight="false" outlineLevel="0" collapsed="false">
      <c r="A230" s="10" t="n">
        <v>454</v>
      </c>
      <c r="B230" s="7" t="s">
        <v>232</v>
      </c>
      <c r="C230" s="11" t="n">
        <v>0.0553863521142768</v>
      </c>
      <c r="D230" s="9" t="n">
        <v>1</v>
      </c>
    </row>
    <row r="231" customFormat="false" ht="12" hidden="false" customHeight="false" outlineLevel="0" collapsed="false">
      <c r="A231" s="10" t="n">
        <v>49</v>
      </c>
      <c r="B231" s="7" t="s">
        <v>233</v>
      </c>
      <c r="C231" s="11" t="n">
        <v>0.0548563391753842</v>
      </c>
      <c r="D231" s="9" t="n">
        <v>1</v>
      </c>
    </row>
    <row r="232" customFormat="false" ht="12" hidden="false" customHeight="false" outlineLevel="0" collapsed="false">
      <c r="A232" s="10" t="n">
        <v>335</v>
      </c>
      <c r="B232" s="7" t="s">
        <v>234</v>
      </c>
      <c r="C232" s="11" t="n">
        <v>0.0478039258693063</v>
      </c>
      <c r="D232" s="9" t="n">
        <v>1</v>
      </c>
    </row>
    <row r="233" customFormat="false" ht="12" hidden="false" customHeight="false" outlineLevel="0" collapsed="false">
      <c r="A233" s="10" t="n">
        <v>69</v>
      </c>
      <c r="B233" s="7" t="s">
        <v>235</v>
      </c>
      <c r="C233" s="11" t="n">
        <v>0.0444953747256997</v>
      </c>
      <c r="D233" s="9" t="n">
        <v>1</v>
      </c>
    </row>
    <row r="234" customFormat="false" ht="12" hidden="false" customHeight="false" outlineLevel="0" collapsed="false">
      <c r="A234" s="10" t="n">
        <v>550</v>
      </c>
      <c r="B234" s="7" t="s">
        <v>236</v>
      </c>
      <c r="C234" s="11" t="n">
        <v>0.0319432780710155</v>
      </c>
      <c r="D234" s="9" t="n">
        <v>1</v>
      </c>
    </row>
    <row r="235" customFormat="false" ht="12" hidden="false" customHeight="false" outlineLevel="0" collapsed="false">
      <c r="A235" s="10" t="n">
        <v>47</v>
      </c>
      <c r="B235" s="7" t="s">
        <v>237</v>
      </c>
      <c r="C235" s="11" t="n">
        <v>0.0261359609900957</v>
      </c>
      <c r="D235" s="9" t="n">
        <v>1</v>
      </c>
    </row>
    <row r="236" customFormat="false" ht="12" hidden="false" customHeight="false" outlineLevel="0" collapsed="false">
      <c r="A236" s="10" t="n">
        <v>175</v>
      </c>
      <c r="B236" s="7" t="s">
        <v>238</v>
      </c>
      <c r="C236" s="11" t="n">
        <v>0.0196654800817415</v>
      </c>
      <c r="D236" s="9" t="n">
        <v>1</v>
      </c>
    </row>
    <row r="237" customFormat="false" ht="12" hidden="false" customHeight="false" outlineLevel="0" collapsed="false">
      <c r="A237" s="10" t="n">
        <v>75</v>
      </c>
      <c r="B237" s="7" t="s">
        <v>239</v>
      </c>
      <c r="C237" s="11" t="n">
        <v>0.0104742823488286</v>
      </c>
      <c r="D237" s="9" t="n">
        <v>1</v>
      </c>
    </row>
    <row r="238" customFormat="false" ht="12" hidden="false" customHeight="false" outlineLevel="0" collapsed="false">
      <c r="A238" s="10" t="n">
        <v>143</v>
      </c>
      <c r="B238" s="7" t="s">
        <v>240</v>
      </c>
      <c r="C238" s="11" t="n">
        <v>0.00723494418657255</v>
      </c>
      <c r="D238" s="9" t="n">
        <v>1</v>
      </c>
    </row>
    <row r="239" customFormat="false" ht="12" hidden="false" customHeight="false" outlineLevel="0" collapsed="false">
      <c r="A239" s="10" t="n">
        <v>1</v>
      </c>
      <c r="B239" s="7" t="s">
        <v>241</v>
      </c>
      <c r="C239" s="11" t="n">
        <v>0</v>
      </c>
      <c r="D239" s="9" t="n">
        <v>0</v>
      </c>
    </row>
    <row r="240" customFormat="false" ht="12" hidden="false" customHeight="false" outlineLevel="0" collapsed="false">
      <c r="A240" s="10" t="n">
        <v>2</v>
      </c>
      <c r="B240" s="7" t="s">
        <v>242</v>
      </c>
      <c r="C240" s="11" t="n">
        <v>0</v>
      </c>
      <c r="D240" s="9" t="n">
        <v>0</v>
      </c>
    </row>
    <row r="241" customFormat="false" ht="12" hidden="false" customHeight="false" outlineLevel="0" collapsed="false">
      <c r="A241" s="10" t="n">
        <v>7</v>
      </c>
      <c r="B241" s="7" t="s">
        <v>243</v>
      </c>
      <c r="C241" s="11" t="n">
        <v>0</v>
      </c>
      <c r="D241" s="9" t="n">
        <v>0</v>
      </c>
    </row>
    <row r="242" customFormat="false" ht="12" hidden="false" customHeight="false" outlineLevel="0" collapsed="false">
      <c r="A242" s="10" t="n">
        <v>9</v>
      </c>
      <c r="B242" s="7" t="s">
        <v>244</v>
      </c>
      <c r="C242" s="11" t="n">
        <v>0</v>
      </c>
      <c r="D242" s="9" t="n">
        <v>0</v>
      </c>
    </row>
    <row r="243" customFormat="false" ht="12" hidden="false" customHeight="false" outlineLevel="0" collapsed="false">
      <c r="A243" s="10" t="n">
        <v>11</v>
      </c>
      <c r="B243" s="7" t="s">
        <v>245</v>
      </c>
      <c r="C243" s="11" t="n">
        <v>0</v>
      </c>
      <c r="D243" s="9" t="n">
        <v>0</v>
      </c>
    </row>
    <row r="244" customFormat="false" ht="12" hidden="false" customHeight="false" outlineLevel="0" collapsed="false">
      <c r="A244" s="10" t="n">
        <v>12</v>
      </c>
      <c r="B244" s="7" t="s">
        <v>246</v>
      </c>
      <c r="C244" s="11" t="n">
        <v>0</v>
      </c>
      <c r="D244" s="9" t="n">
        <v>0</v>
      </c>
    </row>
    <row r="245" customFormat="false" ht="12" hidden="false" customHeight="false" outlineLevel="0" collapsed="false">
      <c r="A245" s="10" t="n">
        <v>13</v>
      </c>
      <c r="B245" s="7" t="s">
        <v>247</v>
      </c>
      <c r="C245" s="11" t="n">
        <v>0</v>
      </c>
      <c r="D245" s="9" t="n">
        <v>0</v>
      </c>
    </row>
    <row r="246" customFormat="false" ht="12" hidden="false" customHeight="false" outlineLevel="0" collapsed="false">
      <c r="A246" s="10" t="n">
        <v>14</v>
      </c>
      <c r="B246" s="7" t="s">
        <v>248</v>
      </c>
      <c r="C246" s="11" t="n">
        <v>0</v>
      </c>
      <c r="D246" s="9" t="n">
        <v>0</v>
      </c>
    </row>
    <row r="247" customFormat="false" ht="12" hidden="false" customHeight="false" outlineLevel="0" collapsed="false">
      <c r="A247" s="10" t="n">
        <v>15</v>
      </c>
      <c r="B247" s="7" t="s">
        <v>249</v>
      </c>
      <c r="C247" s="11" t="n">
        <v>0</v>
      </c>
      <c r="D247" s="9" t="n">
        <v>0</v>
      </c>
    </row>
    <row r="248" customFormat="false" ht="12" hidden="false" customHeight="false" outlineLevel="0" collapsed="false">
      <c r="A248" s="10" t="n">
        <v>16</v>
      </c>
      <c r="B248" s="7" t="s">
        <v>250</v>
      </c>
      <c r="C248" s="11" t="n">
        <v>0</v>
      </c>
      <c r="D248" s="9" t="n">
        <v>0</v>
      </c>
    </row>
    <row r="249" customFormat="false" ht="12" hidden="false" customHeight="false" outlineLevel="0" collapsed="false">
      <c r="A249" s="10" t="n">
        <v>18</v>
      </c>
      <c r="B249" s="7" t="s">
        <v>251</v>
      </c>
      <c r="C249" s="11" t="n">
        <v>0</v>
      </c>
      <c r="D249" s="9" t="n">
        <v>0</v>
      </c>
    </row>
    <row r="250" customFormat="false" ht="12" hidden="false" customHeight="false" outlineLevel="0" collapsed="false">
      <c r="A250" s="10" t="n">
        <v>19</v>
      </c>
      <c r="B250" s="7" t="s">
        <v>252</v>
      </c>
      <c r="C250" s="11" t="n">
        <v>0</v>
      </c>
      <c r="D250" s="9" t="n">
        <v>0</v>
      </c>
    </row>
    <row r="251" customFormat="false" ht="12" hidden="false" customHeight="false" outlineLevel="0" collapsed="false">
      <c r="A251" s="10" t="n">
        <v>20</v>
      </c>
      <c r="B251" s="7" t="s">
        <v>253</v>
      </c>
      <c r="C251" s="11" t="n">
        <v>0</v>
      </c>
      <c r="D251" s="9" t="n">
        <v>0</v>
      </c>
    </row>
    <row r="252" customFormat="false" ht="12" hidden="false" customHeight="false" outlineLevel="0" collapsed="false">
      <c r="A252" s="10" t="n">
        <v>21</v>
      </c>
      <c r="B252" s="7" t="s">
        <v>254</v>
      </c>
      <c r="C252" s="11" t="n">
        <v>0</v>
      </c>
      <c r="D252" s="9" t="n">
        <v>0</v>
      </c>
    </row>
    <row r="253" customFormat="false" ht="12" hidden="false" customHeight="false" outlineLevel="0" collapsed="false">
      <c r="A253" s="10" t="n">
        <v>22</v>
      </c>
      <c r="B253" s="7" t="s">
        <v>255</v>
      </c>
      <c r="C253" s="11" t="n">
        <v>0</v>
      </c>
      <c r="D253" s="9" t="n">
        <v>0</v>
      </c>
    </row>
    <row r="254" customFormat="false" ht="12" hidden="false" customHeight="false" outlineLevel="0" collapsed="false">
      <c r="A254" s="10" t="n">
        <v>23</v>
      </c>
      <c r="B254" s="7" t="s">
        <v>256</v>
      </c>
      <c r="C254" s="11" t="n">
        <v>0</v>
      </c>
      <c r="D254" s="9" t="n">
        <v>0</v>
      </c>
    </row>
    <row r="255" customFormat="false" ht="12" hidden="false" customHeight="false" outlineLevel="0" collapsed="false">
      <c r="A255" s="10" t="n">
        <v>24</v>
      </c>
      <c r="B255" s="7" t="s">
        <v>257</v>
      </c>
      <c r="C255" s="11" t="n">
        <v>0</v>
      </c>
      <c r="D255" s="9" t="n">
        <v>0</v>
      </c>
    </row>
    <row r="256" customFormat="false" ht="12" hidden="false" customHeight="false" outlineLevel="0" collapsed="false">
      <c r="A256" s="10" t="n">
        <v>25</v>
      </c>
      <c r="B256" s="7" t="s">
        <v>258</v>
      </c>
      <c r="C256" s="11" t="n">
        <v>0</v>
      </c>
      <c r="D256" s="9" t="n">
        <v>0</v>
      </c>
    </row>
    <row r="257" customFormat="false" ht="12" hidden="false" customHeight="false" outlineLevel="0" collapsed="false">
      <c r="A257" s="10" t="n">
        <v>26</v>
      </c>
      <c r="B257" s="7" t="s">
        <v>259</v>
      </c>
      <c r="C257" s="11" t="n">
        <v>0</v>
      </c>
      <c r="D257" s="9" t="n">
        <v>0</v>
      </c>
    </row>
    <row r="258" customFormat="false" ht="12" hidden="false" customHeight="false" outlineLevel="0" collapsed="false">
      <c r="A258" s="10" t="n">
        <v>27</v>
      </c>
      <c r="B258" s="7" t="s">
        <v>260</v>
      </c>
      <c r="C258" s="11" t="n">
        <v>0</v>
      </c>
      <c r="D258" s="9" t="n">
        <v>0</v>
      </c>
    </row>
    <row r="259" customFormat="false" ht="12" hidden="false" customHeight="false" outlineLevel="0" collapsed="false">
      <c r="A259" s="10" t="n">
        <v>28</v>
      </c>
      <c r="B259" s="7" t="s">
        <v>261</v>
      </c>
      <c r="C259" s="11" t="n">
        <v>0</v>
      </c>
      <c r="D259" s="9" t="n">
        <v>0</v>
      </c>
    </row>
    <row r="260" customFormat="false" ht="12" hidden="false" customHeight="false" outlineLevel="0" collapsed="false">
      <c r="A260" s="10" t="n">
        <v>31</v>
      </c>
      <c r="B260" s="7" t="s">
        <v>262</v>
      </c>
      <c r="C260" s="11" t="n">
        <v>0</v>
      </c>
      <c r="D260" s="9" t="n">
        <v>0</v>
      </c>
    </row>
    <row r="261" customFormat="false" ht="12" hidden="false" customHeight="false" outlineLevel="0" collapsed="false">
      <c r="A261" s="10" t="n">
        <v>32</v>
      </c>
      <c r="B261" s="7" t="s">
        <v>263</v>
      </c>
      <c r="C261" s="11" t="n">
        <v>0</v>
      </c>
      <c r="D261" s="9" t="n">
        <v>0</v>
      </c>
    </row>
    <row r="262" customFormat="false" ht="12" hidden="false" customHeight="false" outlineLevel="0" collapsed="false">
      <c r="A262" s="10" t="n">
        <v>33</v>
      </c>
      <c r="B262" s="7" t="s">
        <v>264</v>
      </c>
      <c r="C262" s="11" t="n">
        <v>0</v>
      </c>
      <c r="D262" s="9" t="n">
        <v>0</v>
      </c>
    </row>
    <row r="263" customFormat="false" ht="12" hidden="false" customHeight="false" outlineLevel="0" collapsed="false">
      <c r="A263" s="10" t="n">
        <v>34</v>
      </c>
      <c r="B263" s="7" t="s">
        <v>265</v>
      </c>
      <c r="C263" s="11" t="n">
        <v>0</v>
      </c>
      <c r="D263" s="9" t="n">
        <v>0</v>
      </c>
    </row>
    <row r="264" customFormat="false" ht="12" hidden="false" customHeight="false" outlineLevel="0" collapsed="false">
      <c r="A264" s="10" t="n">
        <v>35</v>
      </c>
      <c r="B264" s="7" t="s">
        <v>266</v>
      </c>
      <c r="C264" s="11" t="n">
        <v>0</v>
      </c>
      <c r="D264" s="9" t="n">
        <v>0</v>
      </c>
    </row>
    <row r="265" customFormat="false" ht="12" hidden="false" customHeight="false" outlineLevel="0" collapsed="false">
      <c r="A265" s="10" t="n">
        <v>37</v>
      </c>
      <c r="B265" s="7" t="s">
        <v>267</v>
      </c>
      <c r="C265" s="11" t="n">
        <v>0</v>
      </c>
      <c r="D265" s="9" t="n">
        <v>0</v>
      </c>
    </row>
    <row r="266" customFormat="false" ht="12" hidden="false" customHeight="false" outlineLevel="0" collapsed="false">
      <c r="A266" s="10" t="n">
        <v>38</v>
      </c>
      <c r="B266" s="7" t="s">
        <v>268</v>
      </c>
      <c r="C266" s="11" t="n">
        <v>0</v>
      </c>
      <c r="D266" s="9" t="n">
        <v>0</v>
      </c>
    </row>
    <row r="267" customFormat="false" ht="12" hidden="false" customHeight="false" outlineLevel="0" collapsed="false">
      <c r="A267" s="10" t="n">
        <v>39</v>
      </c>
      <c r="B267" s="7" t="s">
        <v>269</v>
      </c>
      <c r="C267" s="11" t="n">
        <v>0</v>
      </c>
      <c r="D267" s="9" t="n">
        <v>0</v>
      </c>
    </row>
    <row r="268" customFormat="false" ht="12" hidden="false" customHeight="false" outlineLevel="0" collapsed="false">
      <c r="A268" s="10" t="n">
        <v>43</v>
      </c>
      <c r="B268" s="7" t="s">
        <v>270</v>
      </c>
      <c r="C268" s="11" t="n">
        <v>0</v>
      </c>
      <c r="D268" s="9" t="n">
        <v>0</v>
      </c>
    </row>
    <row r="269" customFormat="false" ht="12" hidden="false" customHeight="false" outlineLevel="0" collapsed="false">
      <c r="A269" s="10" t="n">
        <v>45</v>
      </c>
      <c r="B269" s="7" t="s">
        <v>271</v>
      </c>
      <c r="C269" s="11" t="n">
        <v>0</v>
      </c>
      <c r="D269" s="9" t="n">
        <v>0</v>
      </c>
    </row>
    <row r="270" customFormat="false" ht="12" hidden="false" customHeight="false" outlineLevel="0" collapsed="false">
      <c r="A270" s="10" t="n">
        <v>46</v>
      </c>
      <c r="B270" s="7" t="s">
        <v>272</v>
      </c>
      <c r="C270" s="11" t="n">
        <v>0</v>
      </c>
      <c r="D270" s="9" t="n">
        <v>0</v>
      </c>
    </row>
    <row r="271" customFormat="false" ht="12" hidden="false" customHeight="false" outlineLevel="0" collapsed="false">
      <c r="A271" s="10" t="n">
        <v>50</v>
      </c>
      <c r="B271" s="7" t="s">
        <v>273</v>
      </c>
      <c r="C271" s="11" t="n">
        <v>0</v>
      </c>
      <c r="D271" s="9" t="n">
        <v>0</v>
      </c>
    </row>
    <row r="272" customFormat="false" ht="12" hidden="false" customHeight="false" outlineLevel="0" collapsed="false">
      <c r="A272" s="10" t="n">
        <v>52</v>
      </c>
      <c r="B272" s="7" t="s">
        <v>274</v>
      </c>
      <c r="C272" s="11" t="n">
        <v>0</v>
      </c>
      <c r="D272" s="9" t="n">
        <v>0</v>
      </c>
    </row>
    <row r="273" customFormat="false" ht="12" hidden="false" customHeight="false" outlineLevel="0" collapsed="false">
      <c r="A273" s="10" t="n">
        <v>53</v>
      </c>
      <c r="B273" s="7" t="s">
        <v>275</v>
      </c>
      <c r="C273" s="11" t="n">
        <v>0</v>
      </c>
      <c r="D273" s="9" t="n">
        <v>0</v>
      </c>
    </row>
    <row r="274" customFormat="false" ht="12" hidden="false" customHeight="false" outlineLevel="0" collapsed="false">
      <c r="A274" s="10" t="n">
        <v>54</v>
      </c>
      <c r="B274" s="7" t="s">
        <v>276</v>
      </c>
      <c r="C274" s="11" t="n">
        <v>0</v>
      </c>
      <c r="D274" s="9" t="n">
        <v>0</v>
      </c>
    </row>
    <row r="275" customFormat="false" ht="12" hidden="false" customHeight="false" outlineLevel="0" collapsed="false">
      <c r="A275" s="10" t="n">
        <v>55</v>
      </c>
      <c r="B275" s="7" t="s">
        <v>277</v>
      </c>
      <c r="C275" s="11" t="n">
        <v>0</v>
      </c>
      <c r="D275" s="9" t="n">
        <v>0</v>
      </c>
    </row>
    <row r="276" customFormat="false" ht="12" hidden="false" customHeight="false" outlineLevel="0" collapsed="false">
      <c r="A276" s="10" t="n">
        <v>57</v>
      </c>
      <c r="B276" s="7" t="s">
        <v>278</v>
      </c>
      <c r="C276" s="11" t="n">
        <v>0</v>
      </c>
      <c r="D276" s="9" t="n">
        <v>0</v>
      </c>
    </row>
    <row r="277" customFormat="false" ht="12" hidden="false" customHeight="false" outlineLevel="0" collapsed="false">
      <c r="A277" s="10" t="n">
        <v>58</v>
      </c>
      <c r="B277" s="7" t="s">
        <v>279</v>
      </c>
      <c r="C277" s="11" t="n">
        <v>0</v>
      </c>
      <c r="D277" s="9" t="n">
        <v>0</v>
      </c>
    </row>
    <row r="278" customFormat="false" ht="12" hidden="false" customHeight="false" outlineLevel="0" collapsed="false">
      <c r="A278" s="10" t="n">
        <v>59</v>
      </c>
      <c r="B278" s="7" t="s">
        <v>280</v>
      </c>
      <c r="C278" s="11" t="n">
        <v>0</v>
      </c>
      <c r="D278" s="9" t="n">
        <v>0</v>
      </c>
    </row>
    <row r="279" customFormat="false" ht="12" hidden="false" customHeight="false" outlineLevel="0" collapsed="false">
      <c r="A279" s="10" t="n">
        <v>60</v>
      </c>
      <c r="B279" s="7" t="s">
        <v>281</v>
      </c>
      <c r="C279" s="11" t="n">
        <v>0</v>
      </c>
      <c r="D279" s="9" t="n">
        <v>0</v>
      </c>
    </row>
    <row r="280" customFormat="false" ht="12" hidden="false" customHeight="false" outlineLevel="0" collapsed="false">
      <c r="A280" s="10" t="n">
        <v>61</v>
      </c>
      <c r="B280" s="7" t="s">
        <v>282</v>
      </c>
      <c r="C280" s="11" t="n">
        <v>0</v>
      </c>
      <c r="D280" s="9" t="n">
        <v>0</v>
      </c>
    </row>
    <row r="281" customFormat="false" ht="12" hidden="false" customHeight="false" outlineLevel="0" collapsed="false">
      <c r="A281" s="10" t="n">
        <v>62</v>
      </c>
      <c r="B281" s="7" t="s">
        <v>283</v>
      </c>
      <c r="C281" s="11" t="n">
        <v>0</v>
      </c>
      <c r="D281" s="9" t="n">
        <v>0</v>
      </c>
    </row>
    <row r="282" customFormat="false" ht="12" hidden="false" customHeight="false" outlineLevel="0" collapsed="false">
      <c r="A282" s="10" t="n">
        <v>65</v>
      </c>
      <c r="B282" s="7" t="s">
        <v>284</v>
      </c>
      <c r="C282" s="11" t="n">
        <v>0</v>
      </c>
      <c r="D282" s="9" t="n">
        <v>0</v>
      </c>
    </row>
    <row r="283" customFormat="false" ht="12" hidden="false" customHeight="false" outlineLevel="0" collapsed="false">
      <c r="A283" s="10" t="n">
        <v>66</v>
      </c>
      <c r="B283" s="7" t="s">
        <v>285</v>
      </c>
      <c r="C283" s="11" t="n">
        <v>0</v>
      </c>
      <c r="D283" s="9" t="n">
        <v>0</v>
      </c>
    </row>
    <row r="284" customFormat="false" ht="12" hidden="false" customHeight="false" outlineLevel="0" collapsed="false">
      <c r="A284" s="10" t="n">
        <v>67</v>
      </c>
      <c r="B284" s="7" t="s">
        <v>286</v>
      </c>
      <c r="C284" s="11" t="n">
        <v>0</v>
      </c>
      <c r="D284" s="9" t="n">
        <v>0</v>
      </c>
    </row>
    <row r="285" customFormat="false" ht="12" hidden="false" customHeight="false" outlineLevel="0" collapsed="false">
      <c r="A285" s="10" t="n">
        <v>68</v>
      </c>
      <c r="B285" s="7" t="s">
        <v>287</v>
      </c>
      <c r="C285" s="11" t="n">
        <v>0</v>
      </c>
      <c r="D285" s="9" t="n">
        <v>0</v>
      </c>
    </row>
    <row r="286" customFormat="false" ht="12" hidden="false" customHeight="false" outlineLevel="0" collapsed="false">
      <c r="A286" s="10" t="n">
        <v>71</v>
      </c>
      <c r="B286" s="7" t="s">
        <v>288</v>
      </c>
      <c r="C286" s="11" t="n">
        <v>0</v>
      </c>
      <c r="D286" s="9" t="n">
        <v>0</v>
      </c>
    </row>
    <row r="287" customFormat="false" ht="12" hidden="false" customHeight="false" outlineLevel="0" collapsed="false">
      <c r="A287" s="10" t="n">
        <v>72</v>
      </c>
      <c r="B287" s="7" t="s">
        <v>289</v>
      </c>
      <c r="C287" s="11" t="n">
        <v>0</v>
      </c>
      <c r="D287" s="9" t="n">
        <v>0</v>
      </c>
    </row>
    <row r="288" customFormat="false" ht="12" hidden="false" customHeight="false" outlineLevel="0" collapsed="false">
      <c r="A288" s="10" t="n">
        <v>73</v>
      </c>
      <c r="B288" s="7" t="s">
        <v>290</v>
      </c>
      <c r="C288" s="11" t="n">
        <v>0</v>
      </c>
      <c r="D288" s="9" t="n">
        <v>0</v>
      </c>
    </row>
    <row r="289" customFormat="false" ht="12" hidden="false" customHeight="false" outlineLevel="0" collapsed="false">
      <c r="A289" s="10" t="n">
        <v>74</v>
      </c>
      <c r="B289" s="7" t="s">
        <v>291</v>
      </c>
      <c r="C289" s="11" t="n">
        <v>0</v>
      </c>
      <c r="D289" s="9" t="n">
        <v>0</v>
      </c>
    </row>
    <row r="290" customFormat="false" ht="12" hidden="false" customHeight="false" outlineLevel="0" collapsed="false">
      <c r="A290" s="10" t="n">
        <v>76</v>
      </c>
      <c r="B290" s="7" t="s">
        <v>292</v>
      </c>
      <c r="C290" s="11" t="n">
        <v>0</v>
      </c>
      <c r="D290" s="9" t="n">
        <v>0</v>
      </c>
    </row>
    <row r="291" customFormat="false" ht="12" hidden="false" customHeight="false" outlineLevel="0" collapsed="false">
      <c r="A291" s="10" t="n">
        <v>78</v>
      </c>
      <c r="B291" s="7" t="s">
        <v>293</v>
      </c>
      <c r="C291" s="11" t="n">
        <v>0</v>
      </c>
      <c r="D291" s="9" t="n">
        <v>0</v>
      </c>
    </row>
    <row r="292" customFormat="false" ht="12" hidden="false" customHeight="false" outlineLevel="0" collapsed="false">
      <c r="A292" s="10" t="n">
        <v>79</v>
      </c>
      <c r="B292" s="7" t="s">
        <v>294</v>
      </c>
      <c r="C292" s="11" t="n">
        <v>0</v>
      </c>
      <c r="D292" s="9" t="n">
        <v>0</v>
      </c>
    </row>
    <row r="293" customFormat="false" ht="12" hidden="false" customHeight="false" outlineLevel="0" collapsed="false">
      <c r="A293" s="10" t="n">
        <v>80</v>
      </c>
      <c r="B293" s="7" t="s">
        <v>295</v>
      </c>
      <c r="C293" s="11" t="n">
        <v>0</v>
      </c>
      <c r="D293" s="9" t="n">
        <v>0</v>
      </c>
    </row>
    <row r="294" customFormat="false" ht="12" hidden="false" customHeight="false" outlineLevel="0" collapsed="false">
      <c r="A294" s="10" t="n">
        <v>81</v>
      </c>
      <c r="B294" s="7" t="s">
        <v>296</v>
      </c>
      <c r="C294" s="11" t="n">
        <v>0</v>
      </c>
      <c r="D294" s="9" t="n">
        <v>0</v>
      </c>
    </row>
    <row r="295" customFormat="false" ht="12" hidden="false" customHeight="false" outlineLevel="0" collapsed="false">
      <c r="A295" s="10" t="n">
        <v>82</v>
      </c>
      <c r="B295" s="7" t="s">
        <v>297</v>
      </c>
      <c r="C295" s="11" t="n">
        <v>0</v>
      </c>
      <c r="D295" s="9" t="n">
        <v>0</v>
      </c>
    </row>
    <row r="296" customFormat="false" ht="12" hidden="false" customHeight="false" outlineLevel="0" collapsed="false">
      <c r="A296" s="10" t="n">
        <v>84</v>
      </c>
      <c r="B296" s="7" t="s">
        <v>298</v>
      </c>
      <c r="C296" s="11" t="n">
        <v>0</v>
      </c>
      <c r="D296" s="9" t="n">
        <v>0</v>
      </c>
    </row>
    <row r="297" customFormat="false" ht="12" hidden="false" customHeight="false" outlineLevel="0" collapsed="false">
      <c r="A297" s="10" t="n">
        <v>85</v>
      </c>
      <c r="B297" s="7" t="s">
        <v>299</v>
      </c>
      <c r="C297" s="11" t="n">
        <v>0</v>
      </c>
      <c r="D297" s="9" t="n">
        <v>0</v>
      </c>
    </row>
    <row r="298" customFormat="false" ht="12" hidden="false" customHeight="false" outlineLevel="0" collapsed="false">
      <c r="A298" s="10" t="n">
        <v>86</v>
      </c>
      <c r="B298" s="7" t="s">
        <v>300</v>
      </c>
      <c r="C298" s="11" t="n">
        <v>0</v>
      </c>
      <c r="D298" s="9" t="n">
        <v>0</v>
      </c>
    </row>
    <row r="299" customFormat="false" ht="12" hidden="false" customHeight="false" outlineLevel="0" collapsed="false">
      <c r="A299" s="10" t="n">
        <v>88</v>
      </c>
      <c r="B299" s="7" t="s">
        <v>301</v>
      </c>
      <c r="C299" s="11" t="n">
        <v>0</v>
      </c>
      <c r="D299" s="9" t="n">
        <v>0</v>
      </c>
    </row>
    <row r="300" customFormat="false" ht="12" hidden="false" customHeight="false" outlineLevel="0" collapsed="false">
      <c r="A300" s="10" t="n">
        <v>89</v>
      </c>
      <c r="B300" s="7" t="s">
        <v>302</v>
      </c>
      <c r="C300" s="11" t="n">
        <v>0</v>
      </c>
      <c r="D300" s="9" t="n">
        <v>0</v>
      </c>
    </row>
    <row r="301" customFormat="false" ht="12" hidden="false" customHeight="false" outlineLevel="0" collapsed="false">
      <c r="A301" s="10" t="n">
        <v>90</v>
      </c>
      <c r="B301" s="7" t="s">
        <v>303</v>
      </c>
      <c r="C301" s="11" t="n">
        <v>0</v>
      </c>
      <c r="D301" s="9" t="n">
        <v>0</v>
      </c>
    </row>
    <row r="302" customFormat="false" ht="12" hidden="false" customHeight="false" outlineLevel="0" collapsed="false">
      <c r="A302" s="10" t="n">
        <v>91</v>
      </c>
      <c r="B302" s="7" t="s">
        <v>304</v>
      </c>
      <c r="C302" s="11" t="n">
        <v>0</v>
      </c>
      <c r="D302" s="9" t="n">
        <v>0</v>
      </c>
    </row>
    <row r="303" customFormat="false" ht="12" hidden="false" customHeight="false" outlineLevel="0" collapsed="false">
      <c r="A303" s="10" t="n">
        <v>92</v>
      </c>
      <c r="B303" s="7" t="s">
        <v>305</v>
      </c>
      <c r="C303" s="11" t="n">
        <v>0</v>
      </c>
      <c r="D303" s="9" t="n">
        <v>0</v>
      </c>
    </row>
    <row r="304" customFormat="false" ht="12" hidden="false" customHeight="false" outlineLevel="0" collapsed="false">
      <c r="A304" s="10" t="n">
        <v>93</v>
      </c>
      <c r="B304" s="7" t="s">
        <v>306</v>
      </c>
      <c r="C304" s="11" t="n">
        <v>0</v>
      </c>
      <c r="D304" s="9" t="n">
        <v>0</v>
      </c>
    </row>
    <row r="305" customFormat="false" ht="12" hidden="false" customHeight="false" outlineLevel="0" collapsed="false">
      <c r="A305" s="10" t="n">
        <v>94</v>
      </c>
      <c r="B305" s="7" t="s">
        <v>307</v>
      </c>
      <c r="C305" s="11" t="n">
        <v>0</v>
      </c>
      <c r="D305" s="9" t="n">
        <v>0</v>
      </c>
    </row>
    <row r="306" customFormat="false" ht="12" hidden="false" customHeight="false" outlineLevel="0" collapsed="false">
      <c r="A306" s="10" t="n">
        <v>95</v>
      </c>
      <c r="B306" s="7" t="s">
        <v>308</v>
      </c>
      <c r="C306" s="11" t="n">
        <v>0</v>
      </c>
      <c r="D306" s="9" t="n">
        <v>0</v>
      </c>
    </row>
    <row r="307" customFormat="false" ht="12" hidden="false" customHeight="false" outlineLevel="0" collapsed="false">
      <c r="A307" s="10" t="n">
        <v>96</v>
      </c>
      <c r="B307" s="7" t="s">
        <v>309</v>
      </c>
      <c r="C307" s="11" t="n">
        <v>0</v>
      </c>
      <c r="D307" s="9" t="n">
        <v>0</v>
      </c>
    </row>
    <row r="308" customFormat="false" ht="12" hidden="false" customHeight="false" outlineLevel="0" collapsed="false">
      <c r="A308" s="10" t="n">
        <v>98</v>
      </c>
      <c r="B308" s="7" t="s">
        <v>310</v>
      </c>
      <c r="C308" s="11" t="n">
        <v>0</v>
      </c>
      <c r="D308" s="9" t="n">
        <v>0</v>
      </c>
    </row>
    <row r="309" customFormat="false" ht="12" hidden="false" customHeight="false" outlineLevel="0" collapsed="false">
      <c r="A309" s="10" t="n">
        <v>101</v>
      </c>
      <c r="B309" s="7" t="s">
        <v>311</v>
      </c>
      <c r="C309" s="11" t="n">
        <v>0</v>
      </c>
      <c r="D309" s="9" t="n">
        <v>0</v>
      </c>
    </row>
    <row r="310" customFormat="false" ht="12" hidden="false" customHeight="false" outlineLevel="0" collapsed="false">
      <c r="A310" s="10" t="n">
        <v>102</v>
      </c>
      <c r="B310" s="7" t="s">
        <v>312</v>
      </c>
      <c r="C310" s="11" t="n">
        <v>0</v>
      </c>
      <c r="D310" s="9" t="n">
        <v>0</v>
      </c>
    </row>
    <row r="311" customFormat="false" ht="12" hidden="false" customHeight="false" outlineLevel="0" collapsed="false">
      <c r="A311" s="10" t="n">
        <v>104</v>
      </c>
      <c r="B311" s="7" t="s">
        <v>313</v>
      </c>
      <c r="C311" s="11" t="n">
        <v>0</v>
      </c>
      <c r="D311" s="9" t="n">
        <v>0</v>
      </c>
    </row>
    <row r="312" customFormat="false" ht="12" hidden="false" customHeight="false" outlineLevel="0" collapsed="false">
      <c r="A312" s="10" t="n">
        <v>105</v>
      </c>
      <c r="B312" s="7" t="s">
        <v>314</v>
      </c>
      <c r="C312" s="11" t="n">
        <v>0</v>
      </c>
      <c r="D312" s="9" t="n">
        <v>0</v>
      </c>
    </row>
    <row r="313" customFormat="false" ht="12" hidden="false" customHeight="false" outlineLevel="0" collapsed="false">
      <c r="A313" s="10" t="n">
        <v>106</v>
      </c>
      <c r="B313" s="7" t="s">
        <v>315</v>
      </c>
      <c r="C313" s="11" t="n">
        <v>0</v>
      </c>
      <c r="D313" s="9" t="n">
        <v>0</v>
      </c>
    </row>
    <row r="314" customFormat="false" ht="12" hidden="false" customHeight="false" outlineLevel="0" collapsed="false">
      <c r="A314" s="10" t="n">
        <v>107</v>
      </c>
      <c r="B314" s="7" t="s">
        <v>316</v>
      </c>
      <c r="C314" s="11" t="n">
        <v>0</v>
      </c>
      <c r="D314" s="9" t="n">
        <v>0</v>
      </c>
    </row>
    <row r="315" customFormat="false" ht="12" hidden="false" customHeight="false" outlineLevel="0" collapsed="false">
      <c r="A315" s="10" t="n">
        <v>108</v>
      </c>
      <c r="B315" s="7" t="s">
        <v>317</v>
      </c>
      <c r="C315" s="11" t="n">
        <v>0</v>
      </c>
      <c r="D315" s="9" t="n">
        <v>0</v>
      </c>
    </row>
    <row r="316" customFormat="false" ht="12" hidden="false" customHeight="false" outlineLevel="0" collapsed="false">
      <c r="A316" s="10" t="n">
        <v>109</v>
      </c>
      <c r="B316" s="7" t="s">
        <v>318</v>
      </c>
      <c r="C316" s="11" t="n">
        <v>0</v>
      </c>
      <c r="D316" s="9" t="n">
        <v>0</v>
      </c>
    </row>
    <row r="317" customFormat="false" ht="12" hidden="false" customHeight="false" outlineLevel="0" collapsed="false">
      <c r="A317" s="10" t="n">
        <v>110</v>
      </c>
      <c r="B317" s="7" t="s">
        <v>319</v>
      </c>
      <c r="C317" s="11" t="n">
        <v>0</v>
      </c>
      <c r="D317" s="9" t="n">
        <v>0</v>
      </c>
    </row>
    <row r="318" customFormat="false" ht="12" hidden="false" customHeight="false" outlineLevel="0" collapsed="false">
      <c r="A318" s="10" t="n">
        <v>111</v>
      </c>
      <c r="B318" s="7" t="s">
        <v>320</v>
      </c>
      <c r="C318" s="11" t="n">
        <v>0</v>
      </c>
      <c r="D318" s="9" t="n">
        <v>0</v>
      </c>
    </row>
    <row r="319" customFormat="false" ht="12" hidden="false" customHeight="false" outlineLevel="0" collapsed="false">
      <c r="A319" s="10" t="n">
        <v>112</v>
      </c>
      <c r="B319" s="7" t="s">
        <v>321</v>
      </c>
      <c r="C319" s="11" t="n">
        <v>0</v>
      </c>
      <c r="D319" s="9" t="n">
        <v>0</v>
      </c>
    </row>
    <row r="320" customFormat="false" ht="12" hidden="false" customHeight="false" outlineLevel="0" collapsed="false">
      <c r="A320" s="10" t="n">
        <v>113</v>
      </c>
      <c r="B320" s="7" t="s">
        <v>322</v>
      </c>
      <c r="C320" s="11" t="n">
        <v>0</v>
      </c>
      <c r="D320" s="9" t="n">
        <v>0</v>
      </c>
    </row>
    <row r="321" customFormat="false" ht="12" hidden="false" customHeight="false" outlineLevel="0" collapsed="false">
      <c r="A321" s="10" t="n">
        <v>114</v>
      </c>
      <c r="B321" s="7" t="s">
        <v>323</v>
      </c>
      <c r="C321" s="11" t="n">
        <v>0</v>
      </c>
      <c r="D321" s="9" t="n">
        <v>0</v>
      </c>
    </row>
    <row r="322" customFormat="false" ht="12" hidden="false" customHeight="false" outlineLevel="0" collapsed="false">
      <c r="A322" s="10" t="n">
        <v>115</v>
      </c>
      <c r="B322" s="7" t="s">
        <v>324</v>
      </c>
      <c r="C322" s="11" t="n">
        <v>0</v>
      </c>
      <c r="D322" s="9" t="n">
        <v>0</v>
      </c>
    </row>
    <row r="323" customFormat="false" ht="12" hidden="false" customHeight="false" outlineLevel="0" collapsed="false">
      <c r="A323" s="10" t="n">
        <v>116</v>
      </c>
      <c r="B323" s="7" t="s">
        <v>325</v>
      </c>
      <c r="C323" s="11" t="n">
        <v>0</v>
      </c>
      <c r="D323" s="9" t="n">
        <v>0</v>
      </c>
    </row>
    <row r="324" customFormat="false" ht="12" hidden="false" customHeight="false" outlineLevel="0" collapsed="false">
      <c r="A324" s="10" t="n">
        <v>117</v>
      </c>
      <c r="B324" s="7" t="s">
        <v>326</v>
      </c>
      <c r="C324" s="11" t="n">
        <v>0</v>
      </c>
      <c r="D324" s="9" t="n">
        <v>0</v>
      </c>
    </row>
    <row r="325" customFormat="false" ht="12" hidden="false" customHeight="false" outlineLevel="0" collapsed="false">
      <c r="A325" s="10" t="n">
        <v>118</v>
      </c>
      <c r="B325" s="7" t="s">
        <v>327</v>
      </c>
      <c r="C325" s="11" t="n">
        <v>0</v>
      </c>
      <c r="D325" s="9" t="n">
        <v>0</v>
      </c>
    </row>
    <row r="326" customFormat="false" ht="12" hidden="false" customHeight="false" outlineLevel="0" collapsed="false">
      <c r="A326" s="10" t="n">
        <v>119</v>
      </c>
      <c r="B326" s="7" t="s">
        <v>328</v>
      </c>
      <c r="C326" s="11" t="n">
        <v>0</v>
      </c>
      <c r="D326" s="9" t="n">
        <v>0</v>
      </c>
    </row>
    <row r="327" customFormat="false" ht="12" hidden="false" customHeight="false" outlineLevel="0" collapsed="false">
      <c r="A327" s="10" t="n">
        <v>120</v>
      </c>
      <c r="B327" s="7" t="s">
        <v>329</v>
      </c>
      <c r="C327" s="11" t="n">
        <v>0</v>
      </c>
      <c r="D327" s="9" t="n">
        <v>0</v>
      </c>
    </row>
    <row r="328" customFormat="false" ht="12" hidden="false" customHeight="false" outlineLevel="0" collapsed="false">
      <c r="A328" s="10" t="n">
        <v>121</v>
      </c>
      <c r="B328" s="7" t="s">
        <v>330</v>
      </c>
      <c r="C328" s="11" t="n">
        <v>0</v>
      </c>
      <c r="D328" s="9" t="n">
        <v>0</v>
      </c>
    </row>
    <row r="329" customFormat="false" ht="12" hidden="false" customHeight="false" outlineLevel="0" collapsed="false">
      <c r="A329" s="10" t="n">
        <v>122</v>
      </c>
      <c r="B329" s="7" t="s">
        <v>331</v>
      </c>
      <c r="C329" s="11" t="n">
        <v>0</v>
      </c>
      <c r="D329" s="9" t="n">
        <v>0</v>
      </c>
    </row>
    <row r="330" customFormat="false" ht="12" hidden="false" customHeight="false" outlineLevel="0" collapsed="false">
      <c r="A330" s="10" t="n">
        <v>123</v>
      </c>
      <c r="B330" s="7" t="s">
        <v>332</v>
      </c>
      <c r="C330" s="11" t="n">
        <v>0</v>
      </c>
      <c r="D330" s="9" t="n">
        <v>0</v>
      </c>
    </row>
    <row r="331" customFormat="false" ht="12" hidden="false" customHeight="false" outlineLevel="0" collapsed="false">
      <c r="A331" s="10" t="n">
        <v>124</v>
      </c>
      <c r="B331" s="7" t="s">
        <v>333</v>
      </c>
      <c r="C331" s="11" t="n">
        <v>0</v>
      </c>
      <c r="D331" s="9" t="n">
        <v>0</v>
      </c>
    </row>
    <row r="332" customFormat="false" ht="12" hidden="false" customHeight="false" outlineLevel="0" collapsed="false">
      <c r="A332" s="10" t="n">
        <v>125</v>
      </c>
      <c r="B332" s="7" t="s">
        <v>334</v>
      </c>
      <c r="C332" s="11" t="n">
        <v>0</v>
      </c>
      <c r="D332" s="9" t="n">
        <v>0</v>
      </c>
    </row>
    <row r="333" customFormat="false" ht="12" hidden="false" customHeight="false" outlineLevel="0" collapsed="false">
      <c r="A333" s="10" t="n">
        <v>126</v>
      </c>
      <c r="B333" s="7" t="s">
        <v>335</v>
      </c>
      <c r="C333" s="11" t="n">
        <v>0</v>
      </c>
      <c r="D333" s="9" t="n">
        <v>0</v>
      </c>
    </row>
    <row r="334" customFormat="false" ht="12" hidden="false" customHeight="false" outlineLevel="0" collapsed="false">
      <c r="A334" s="10" t="n">
        <v>127</v>
      </c>
      <c r="B334" s="7" t="s">
        <v>336</v>
      </c>
      <c r="C334" s="11" t="n">
        <v>0</v>
      </c>
      <c r="D334" s="9" t="n">
        <v>0</v>
      </c>
    </row>
    <row r="335" customFormat="false" ht="12" hidden="false" customHeight="false" outlineLevel="0" collapsed="false">
      <c r="A335" s="10" t="n">
        <v>128</v>
      </c>
      <c r="B335" s="7" t="s">
        <v>337</v>
      </c>
      <c r="C335" s="11" t="n">
        <v>0</v>
      </c>
      <c r="D335" s="9" t="n">
        <v>0</v>
      </c>
    </row>
    <row r="336" customFormat="false" ht="12" hidden="false" customHeight="false" outlineLevel="0" collapsed="false">
      <c r="A336" s="10" t="n">
        <v>129</v>
      </c>
      <c r="B336" s="7" t="s">
        <v>338</v>
      </c>
      <c r="C336" s="11" t="n">
        <v>0</v>
      </c>
      <c r="D336" s="9" t="n">
        <v>0</v>
      </c>
    </row>
    <row r="337" customFormat="false" ht="12" hidden="false" customHeight="false" outlineLevel="0" collapsed="false">
      <c r="A337" s="10" t="n">
        <v>130</v>
      </c>
      <c r="B337" s="7" t="s">
        <v>339</v>
      </c>
      <c r="C337" s="11" t="n">
        <v>0</v>
      </c>
      <c r="D337" s="9" t="n">
        <v>0</v>
      </c>
    </row>
    <row r="338" customFormat="false" ht="12" hidden="false" customHeight="false" outlineLevel="0" collapsed="false">
      <c r="A338" s="10" t="n">
        <v>132</v>
      </c>
      <c r="B338" s="7" t="s">
        <v>340</v>
      </c>
      <c r="C338" s="11" t="n">
        <v>0</v>
      </c>
      <c r="D338" s="9" t="n">
        <v>0</v>
      </c>
    </row>
    <row r="339" customFormat="false" ht="12" hidden="false" customHeight="false" outlineLevel="0" collapsed="false">
      <c r="A339" s="10" t="n">
        <v>133</v>
      </c>
      <c r="B339" s="7" t="s">
        <v>341</v>
      </c>
      <c r="C339" s="11" t="n">
        <v>0</v>
      </c>
      <c r="D339" s="9" t="n">
        <v>0</v>
      </c>
    </row>
    <row r="340" customFormat="false" ht="12" hidden="false" customHeight="false" outlineLevel="0" collapsed="false">
      <c r="A340" s="10" t="n">
        <v>134</v>
      </c>
      <c r="B340" s="7" t="s">
        <v>342</v>
      </c>
      <c r="C340" s="11" t="n">
        <v>0</v>
      </c>
      <c r="D340" s="9" t="n">
        <v>0</v>
      </c>
    </row>
    <row r="341" customFormat="false" ht="12" hidden="false" customHeight="false" outlineLevel="0" collapsed="false">
      <c r="A341" s="10" t="n">
        <v>135</v>
      </c>
      <c r="B341" s="7" t="s">
        <v>343</v>
      </c>
      <c r="C341" s="11" t="n">
        <v>0</v>
      </c>
      <c r="D341" s="9" t="n">
        <v>0</v>
      </c>
    </row>
    <row r="342" customFormat="false" ht="12" hidden="false" customHeight="false" outlineLevel="0" collapsed="false">
      <c r="A342" s="10" t="n">
        <v>136</v>
      </c>
      <c r="B342" s="7" t="s">
        <v>344</v>
      </c>
      <c r="C342" s="11" t="n">
        <v>0</v>
      </c>
      <c r="D342" s="9" t="n">
        <v>0</v>
      </c>
    </row>
    <row r="343" customFormat="false" ht="12" hidden="false" customHeight="false" outlineLevel="0" collapsed="false">
      <c r="A343" s="10" t="n">
        <v>137</v>
      </c>
      <c r="B343" s="7" t="s">
        <v>345</v>
      </c>
      <c r="C343" s="11" t="n">
        <v>0</v>
      </c>
      <c r="D343" s="9" t="n">
        <v>0</v>
      </c>
    </row>
    <row r="344" customFormat="false" ht="12" hidden="false" customHeight="false" outlineLevel="0" collapsed="false">
      <c r="A344" s="10" t="n">
        <v>139</v>
      </c>
      <c r="B344" s="7" t="s">
        <v>346</v>
      </c>
      <c r="C344" s="11" t="n">
        <v>0</v>
      </c>
      <c r="D344" s="9" t="n">
        <v>0</v>
      </c>
    </row>
    <row r="345" customFormat="false" ht="12" hidden="false" customHeight="false" outlineLevel="0" collapsed="false">
      <c r="A345" s="10" t="n">
        <v>140</v>
      </c>
      <c r="B345" s="7" t="s">
        <v>347</v>
      </c>
      <c r="C345" s="11" t="n">
        <v>0</v>
      </c>
      <c r="D345" s="9" t="n">
        <v>0</v>
      </c>
    </row>
    <row r="346" customFormat="false" ht="12" hidden="false" customHeight="false" outlineLevel="0" collapsed="false">
      <c r="A346" s="10" t="n">
        <v>141</v>
      </c>
      <c r="B346" s="7" t="s">
        <v>348</v>
      </c>
      <c r="C346" s="11" t="n">
        <v>0</v>
      </c>
      <c r="D346" s="9" t="n">
        <v>0</v>
      </c>
    </row>
    <row r="347" customFormat="false" ht="12" hidden="false" customHeight="false" outlineLevel="0" collapsed="false">
      <c r="A347" s="10" t="n">
        <v>142</v>
      </c>
      <c r="B347" s="7" t="s">
        <v>349</v>
      </c>
      <c r="C347" s="11" t="n">
        <v>0</v>
      </c>
      <c r="D347" s="9" t="n">
        <v>0</v>
      </c>
    </row>
    <row r="348" customFormat="false" ht="12" hidden="false" customHeight="false" outlineLevel="0" collapsed="false">
      <c r="A348" s="10" t="n">
        <v>144</v>
      </c>
      <c r="B348" s="7" t="s">
        <v>350</v>
      </c>
      <c r="C348" s="11" t="n">
        <v>0</v>
      </c>
      <c r="D348" s="9" t="n">
        <v>0</v>
      </c>
    </row>
    <row r="349" customFormat="false" ht="12" hidden="false" customHeight="false" outlineLevel="0" collapsed="false">
      <c r="A349" s="10" t="n">
        <v>145</v>
      </c>
      <c r="B349" s="7" t="s">
        <v>351</v>
      </c>
      <c r="C349" s="11" t="n">
        <v>0</v>
      </c>
      <c r="D349" s="9" t="n">
        <v>0</v>
      </c>
    </row>
    <row r="350" customFormat="false" ht="12" hidden="false" customHeight="false" outlineLevel="0" collapsed="false">
      <c r="A350" s="10" t="n">
        <v>146</v>
      </c>
      <c r="B350" s="7" t="s">
        <v>352</v>
      </c>
      <c r="C350" s="11" t="n">
        <v>0</v>
      </c>
      <c r="D350" s="9" t="n">
        <v>0</v>
      </c>
    </row>
    <row r="351" customFormat="false" ht="12" hidden="false" customHeight="false" outlineLevel="0" collapsed="false">
      <c r="A351" s="10" t="n">
        <v>147</v>
      </c>
      <c r="B351" s="7" t="s">
        <v>353</v>
      </c>
      <c r="C351" s="11" t="n">
        <v>0</v>
      </c>
      <c r="D351" s="9" t="n">
        <v>0</v>
      </c>
    </row>
    <row r="352" customFormat="false" ht="12" hidden="false" customHeight="false" outlineLevel="0" collapsed="false">
      <c r="A352" s="10" t="n">
        <v>149</v>
      </c>
      <c r="B352" s="7" t="s">
        <v>354</v>
      </c>
      <c r="C352" s="11" t="n">
        <v>0</v>
      </c>
      <c r="D352" s="9" t="n">
        <v>0</v>
      </c>
    </row>
    <row r="353" customFormat="false" ht="12" hidden="false" customHeight="false" outlineLevel="0" collapsed="false">
      <c r="A353" s="10" t="n">
        <v>150</v>
      </c>
      <c r="B353" s="7" t="s">
        <v>355</v>
      </c>
      <c r="C353" s="11" t="n">
        <v>0</v>
      </c>
      <c r="D353" s="9" t="n">
        <v>0</v>
      </c>
    </row>
    <row r="354" customFormat="false" ht="12" hidden="false" customHeight="false" outlineLevel="0" collapsed="false">
      <c r="A354" s="10" t="n">
        <v>151</v>
      </c>
      <c r="B354" s="7" t="s">
        <v>356</v>
      </c>
      <c r="C354" s="11" t="n">
        <v>0</v>
      </c>
      <c r="D354" s="9" t="n">
        <v>0</v>
      </c>
    </row>
    <row r="355" customFormat="false" ht="12" hidden="false" customHeight="false" outlineLevel="0" collapsed="false">
      <c r="A355" s="10" t="n">
        <v>152</v>
      </c>
      <c r="B355" s="7" t="s">
        <v>357</v>
      </c>
      <c r="C355" s="11" t="n">
        <v>0</v>
      </c>
      <c r="D355" s="9" t="n">
        <v>0</v>
      </c>
    </row>
    <row r="356" customFormat="false" ht="12" hidden="false" customHeight="false" outlineLevel="0" collapsed="false">
      <c r="A356" s="10" t="n">
        <v>153</v>
      </c>
      <c r="B356" s="7" t="s">
        <v>358</v>
      </c>
      <c r="C356" s="11" t="n">
        <v>0</v>
      </c>
      <c r="D356" s="9" t="n">
        <v>0</v>
      </c>
    </row>
    <row r="357" customFormat="false" ht="12" hidden="false" customHeight="false" outlineLevel="0" collapsed="false">
      <c r="A357" s="10" t="n">
        <v>155</v>
      </c>
      <c r="B357" s="7" t="s">
        <v>359</v>
      </c>
      <c r="C357" s="11" t="n">
        <v>0</v>
      </c>
      <c r="D357" s="9" t="n">
        <v>0</v>
      </c>
    </row>
    <row r="358" customFormat="false" ht="12" hidden="false" customHeight="false" outlineLevel="0" collapsed="false">
      <c r="A358" s="10" t="n">
        <v>156</v>
      </c>
      <c r="B358" s="7" t="s">
        <v>360</v>
      </c>
      <c r="C358" s="11" t="n">
        <v>0</v>
      </c>
      <c r="D358" s="9" t="n">
        <v>0</v>
      </c>
    </row>
    <row r="359" customFormat="false" ht="12" hidden="false" customHeight="false" outlineLevel="0" collapsed="false">
      <c r="A359" s="10" t="n">
        <v>157</v>
      </c>
      <c r="B359" s="7" t="s">
        <v>361</v>
      </c>
      <c r="C359" s="11" t="n">
        <v>0</v>
      </c>
      <c r="D359" s="9" t="n">
        <v>0</v>
      </c>
    </row>
    <row r="360" customFormat="false" ht="12" hidden="false" customHeight="false" outlineLevel="0" collapsed="false">
      <c r="A360" s="10" t="n">
        <v>158</v>
      </c>
      <c r="B360" s="7" t="s">
        <v>362</v>
      </c>
      <c r="C360" s="11" t="n">
        <v>0</v>
      </c>
      <c r="D360" s="9" t="n">
        <v>0</v>
      </c>
    </row>
    <row r="361" customFormat="false" ht="12" hidden="false" customHeight="false" outlineLevel="0" collapsed="false">
      <c r="A361" s="10" t="n">
        <v>159</v>
      </c>
      <c r="B361" s="7" t="s">
        <v>363</v>
      </c>
      <c r="C361" s="11" t="n">
        <v>0</v>
      </c>
      <c r="D361" s="9" t="n">
        <v>0</v>
      </c>
    </row>
    <row r="362" customFormat="false" ht="12" hidden="false" customHeight="false" outlineLevel="0" collapsed="false">
      <c r="A362" s="10" t="n">
        <v>160</v>
      </c>
      <c r="B362" s="7" t="s">
        <v>364</v>
      </c>
      <c r="C362" s="11" t="n">
        <v>0</v>
      </c>
      <c r="D362" s="9" t="n">
        <v>0</v>
      </c>
    </row>
    <row r="363" customFormat="false" ht="12" hidden="false" customHeight="false" outlineLevel="0" collapsed="false">
      <c r="A363" s="10" t="n">
        <v>161</v>
      </c>
      <c r="B363" s="7" t="s">
        <v>365</v>
      </c>
      <c r="C363" s="11" t="n">
        <v>0</v>
      </c>
      <c r="D363" s="9" t="n">
        <v>0</v>
      </c>
    </row>
    <row r="364" customFormat="false" ht="12" hidden="false" customHeight="false" outlineLevel="0" collapsed="false">
      <c r="A364" s="10" t="n">
        <v>162</v>
      </c>
      <c r="B364" s="7" t="s">
        <v>366</v>
      </c>
      <c r="C364" s="11" t="n">
        <v>0</v>
      </c>
      <c r="D364" s="9" t="n">
        <v>0</v>
      </c>
    </row>
    <row r="365" customFormat="false" ht="12" hidden="false" customHeight="false" outlineLevel="0" collapsed="false">
      <c r="A365" s="10" t="n">
        <v>163</v>
      </c>
      <c r="B365" s="7" t="s">
        <v>367</v>
      </c>
      <c r="C365" s="11" t="n">
        <v>0</v>
      </c>
      <c r="D365" s="9" t="n">
        <v>0</v>
      </c>
    </row>
    <row r="366" customFormat="false" ht="12" hidden="false" customHeight="false" outlineLevel="0" collapsed="false">
      <c r="A366" s="10" t="n">
        <v>164</v>
      </c>
      <c r="B366" s="7" t="s">
        <v>368</v>
      </c>
      <c r="C366" s="11" t="n">
        <v>0</v>
      </c>
      <c r="D366" s="9" t="n">
        <v>0</v>
      </c>
    </row>
    <row r="367" customFormat="false" ht="12" hidden="false" customHeight="false" outlineLevel="0" collapsed="false">
      <c r="A367" s="10" t="n">
        <v>165</v>
      </c>
      <c r="B367" s="7" t="s">
        <v>369</v>
      </c>
      <c r="C367" s="11" t="n">
        <v>0</v>
      </c>
      <c r="D367" s="9" t="n">
        <v>0</v>
      </c>
    </row>
    <row r="368" customFormat="false" ht="12" hidden="false" customHeight="false" outlineLevel="0" collapsed="false">
      <c r="A368" s="10" t="n">
        <v>166</v>
      </c>
      <c r="B368" s="7" t="s">
        <v>370</v>
      </c>
      <c r="C368" s="11" t="n">
        <v>0</v>
      </c>
      <c r="D368" s="9" t="n">
        <v>0</v>
      </c>
    </row>
    <row r="369" customFormat="false" ht="12" hidden="false" customHeight="false" outlineLevel="0" collapsed="false">
      <c r="A369" s="10" t="n">
        <v>167</v>
      </c>
      <c r="B369" s="7" t="s">
        <v>371</v>
      </c>
      <c r="C369" s="11" t="n">
        <v>0</v>
      </c>
      <c r="D369" s="9" t="n">
        <v>0</v>
      </c>
    </row>
    <row r="370" customFormat="false" ht="12" hidden="false" customHeight="false" outlineLevel="0" collapsed="false">
      <c r="A370" s="10" t="n">
        <v>168</v>
      </c>
      <c r="B370" s="7" t="s">
        <v>372</v>
      </c>
      <c r="C370" s="11" t="n">
        <v>0</v>
      </c>
      <c r="D370" s="9" t="n">
        <v>0</v>
      </c>
    </row>
    <row r="371" customFormat="false" ht="12" hidden="false" customHeight="false" outlineLevel="0" collapsed="false">
      <c r="A371" s="10" t="n">
        <v>171</v>
      </c>
      <c r="B371" s="7" t="s">
        <v>373</v>
      </c>
      <c r="C371" s="11" t="n">
        <v>0</v>
      </c>
      <c r="D371" s="9" t="n">
        <v>0</v>
      </c>
    </row>
    <row r="372" customFormat="false" ht="12" hidden="false" customHeight="false" outlineLevel="0" collapsed="false">
      <c r="A372" s="10" t="n">
        <v>172</v>
      </c>
      <c r="B372" s="7" t="s">
        <v>374</v>
      </c>
      <c r="C372" s="11" t="n">
        <v>0</v>
      </c>
      <c r="D372" s="9" t="n">
        <v>0</v>
      </c>
    </row>
    <row r="373" customFormat="false" ht="12" hidden="false" customHeight="false" outlineLevel="0" collapsed="false">
      <c r="A373" s="10" t="n">
        <v>173</v>
      </c>
      <c r="B373" s="7" t="s">
        <v>375</v>
      </c>
      <c r="C373" s="11" t="n">
        <v>0</v>
      </c>
      <c r="D373" s="9" t="n">
        <v>0</v>
      </c>
    </row>
    <row r="374" customFormat="false" ht="12" hidden="false" customHeight="false" outlineLevel="0" collapsed="false">
      <c r="A374" s="10" t="n">
        <v>174</v>
      </c>
      <c r="B374" s="7" t="s">
        <v>376</v>
      </c>
      <c r="C374" s="11" t="n">
        <v>0</v>
      </c>
      <c r="D374" s="9" t="n">
        <v>0</v>
      </c>
    </row>
    <row r="375" customFormat="false" ht="12" hidden="false" customHeight="false" outlineLevel="0" collapsed="false">
      <c r="A375" s="10" t="n">
        <v>176</v>
      </c>
      <c r="B375" s="7" t="s">
        <v>377</v>
      </c>
      <c r="C375" s="11" t="n">
        <v>0</v>
      </c>
      <c r="D375" s="9" t="n">
        <v>0</v>
      </c>
    </row>
    <row r="376" customFormat="false" ht="12" hidden="false" customHeight="false" outlineLevel="0" collapsed="false">
      <c r="A376" s="10" t="n">
        <v>177</v>
      </c>
      <c r="B376" s="7" t="s">
        <v>378</v>
      </c>
      <c r="C376" s="11" t="n">
        <v>0</v>
      </c>
      <c r="D376" s="9" t="n">
        <v>0</v>
      </c>
    </row>
    <row r="377" customFormat="false" ht="12" hidden="false" customHeight="false" outlineLevel="0" collapsed="false">
      <c r="A377" s="10" t="n">
        <v>179</v>
      </c>
      <c r="B377" s="7" t="s">
        <v>379</v>
      </c>
      <c r="C377" s="11" t="n">
        <v>0</v>
      </c>
      <c r="D377" s="9" t="n">
        <v>0</v>
      </c>
    </row>
    <row r="378" customFormat="false" ht="12" hidden="false" customHeight="false" outlineLevel="0" collapsed="false">
      <c r="A378" s="10" t="n">
        <v>180</v>
      </c>
      <c r="B378" s="7" t="s">
        <v>380</v>
      </c>
      <c r="C378" s="11" t="n">
        <v>0</v>
      </c>
      <c r="D378" s="9" t="n">
        <v>0</v>
      </c>
    </row>
    <row r="379" customFormat="false" ht="12" hidden="false" customHeight="false" outlineLevel="0" collapsed="false">
      <c r="A379" s="10" t="n">
        <v>181</v>
      </c>
      <c r="B379" s="7" t="s">
        <v>381</v>
      </c>
      <c r="C379" s="11" t="n">
        <v>0</v>
      </c>
      <c r="D379" s="9" t="n">
        <v>0</v>
      </c>
    </row>
    <row r="380" customFormat="false" ht="12" hidden="false" customHeight="false" outlineLevel="0" collapsed="false">
      <c r="A380" s="10" t="n">
        <v>182</v>
      </c>
      <c r="B380" s="7" t="s">
        <v>382</v>
      </c>
      <c r="C380" s="11" t="n">
        <v>0</v>
      </c>
      <c r="D380" s="9" t="n">
        <v>0</v>
      </c>
    </row>
    <row r="381" customFormat="false" ht="12" hidden="false" customHeight="false" outlineLevel="0" collapsed="false">
      <c r="A381" s="10" t="n">
        <v>183</v>
      </c>
      <c r="B381" s="7" t="s">
        <v>383</v>
      </c>
      <c r="C381" s="11" t="n">
        <v>0</v>
      </c>
      <c r="D381" s="9" t="n">
        <v>0</v>
      </c>
    </row>
    <row r="382" customFormat="false" ht="12" hidden="false" customHeight="false" outlineLevel="0" collapsed="false">
      <c r="A382" s="10" t="n">
        <v>184</v>
      </c>
      <c r="B382" s="7" t="s">
        <v>384</v>
      </c>
      <c r="C382" s="11" t="n">
        <v>0</v>
      </c>
      <c r="D382" s="9" t="n">
        <v>0</v>
      </c>
    </row>
    <row r="383" customFormat="false" ht="12" hidden="false" customHeight="false" outlineLevel="0" collapsed="false">
      <c r="A383" s="10" t="n">
        <v>185</v>
      </c>
      <c r="B383" s="7" t="s">
        <v>385</v>
      </c>
      <c r="C383" s="11" t="n">
        <v>0</v>
      </c>
      <c r="D383" s="9" t="n">
        <v>0</v>
      </c>
    </row>
    <row r="384" customFormat="false" ht="12" hidden="false" customHeight="false" outlineLevel="0" collapsed="false">
      <c r="A384" s="10" t="n">
        <v>186</v>
      </c>
      <c r="B384" s="7" t="s">
        <v>386</v>
      </c>
      <c r="C384" s="11" t="n">
        <v>0</v>
      </c>
      <c r="D384" s="9" t="n">
        <v>0</v>
      </c>
    </row>
    <row r="385" customFormat="false" ht="12" hidden="false" customHeight="false" outlineLevel="0" collapsed="false">
      <c r="A385" s="10" t="n">
        <v>187</v>
      </c>
      <c r="B385" s="7" t="s">
        <v>387</v>
      </c>
      <c r="C385" s="11" t="n">
        <v>0</v>
      </c>
      <c r="D385" s="9" t="n">
        <v>0</v>
      </c>
    </row>
    <row r="386" customFormat="false" ht="12" hidden="false" customHeight="false" outlineLevel="0" collapsed="false">
      <c r="A386" s="10" t="n">
        <v>188</v>
      </c>
      <c r="B386" s="7" t="s">
        <v>388</v>
      </c>
      <c r="C386" s="11" t="n">
        <v>0</v>
      </c>
      <c r="D386" s="9" t="n">
        <v>0</v>
      </c>
    </row>
    <row r="387" customFormat="false" ht="12" hidden="false" customHeight="false" outlineLevel="0" collapsed="false">
      <c r="A387" s="10" t="n">
        <v>189</v>
      </c>
      <c r="B387" s="7" t="s">
        <v>389</v>
      </c>
      <c r="C387" s="11" t="n">
        <v>0</v>
      </c>
      <c r="D387" s="9" t="n">
        <v>0</v>
      </c>
    </row>
    <row r="388" customFormat="false" ht="12" hidden="false" customHeight="false" outlineLevel="0" collapsed="false">
      <c r="A388" s="10" t="n">
        <v>190</v>
      </c>
      <c r="B388" s="7" t="s">
        <v>390</v>
      </c>
      <c r="C388" s="11" t="n">
        <v>0</v>
      </c>
      <c r="D388" s="9" t="n">
        <v>0</v>
      </c>
    </row>
    <row r="389" customFormat="false" ht="12" hidden="false" customHeight="false" outlineLevel="0" collapsed="false">
      <c r="A389" s="10" t="n">
        <v>191</v>
      </c>
      <c r="B389" s="7" t="s">
        <v>391</v>
      </c>
      <c r="C389" s="11" t="n">
        <v>0</v>
      </c>
      <c r="D389" s="9" t="n">
        <v>0</v>
      </c>
    </row>
    <row r="390" customFormat="false" ht="12" hidden="false" customHeight="false" outlineLevel="0" collapsed="false">
      <c r="A390" s="10" t="n">
        <v>192</v>
      </c>
      <c r="B390" s="7" t="s">
        <v>392</v>
      </c>
      <c r="C390" s="11" t="n">
        <v>0</v>
      </c>
      <c r="D390" s="9" t="n">
        <v>0</v>
      </c>
    </row>
    <row r="391" customFormat="false" ht="12" hidden="false" customHeight="false" outlineLevel="0" collapsed="false">
      <c r="A391" s="10" t="n">
        <v>193</v>
      </c>
      <c r="B391" s="7" t="s">
        <v>393</v>
      </c>
      <c r="C391" s="11" t="n">
        <v>0</v>
      </c>
      <c r="D391" s="9" t="n">
        <v>0</v>
      </c>
    </row>
    <row r="392" customFormat="false" ht="12" hidden="false" customHeight="false" outlineLevel="0" collapsed="false">
      <c r="A392" s="10" t="n">
        <v>194</v>
      </c>
      <c r="B392" s="7" t="s">
        <v>394</v>
      </c>
      <c r="C392" s="11" t="n">
        <v>0</v>
      </c>
      <c r="D392" s="9" t="n">
        <v>0</v>
      </c>
    </row>
    <row r="393" customFormat="false" ht="12" hidden="false" customHeight="false" outlineLevel="0" collapsed="false">
      <c r="A393" s="10" t="n">
        <v>196</v>
      </c>
      <c r="B393" s="7" t="s">
        <v>395</v>
      </c>
      <c r="C393" s="11" t="n">
        <v>0</v>
      </c>
      <c r="D393" s="9" t="n">
        <v>0</v>
      </c>
    </row>
    <row r="394" customFormat="false" ht="12" hidden="false" customHeight="false" outlineLevel="0" collapsed="false">
      <c r="A394" s="10" t="n">
        <v>197</v>
      </c>
      <c r="B394" s="7" t="s">
        <v>396</v>
      </c>
      <c r="C394" s="11" t="n">
        <v>0</v>
      </c>
      <c r="D394" s="9" t="n">
        <v>0</v>
      </c>
    </row>
    <row r="395" customFormat="false" ht="12" hidden="false" customHeight="false" outlineLevel="0" collapsed="false">
      <c r="A395" s="10" t="n">
        <v>199</v>
      </c>
      <c r="B395" s="7" t="s">
        <v>397</v>
      </c>
      <c r="C395" s="11" t="n">
        <v>0</v>
      </c>
      <c r="D395" s="9" t="n">
        <v>0</v>
      </c>
    </row>
    <row r="396" customFormat="false" ht="12" hidden="false" customHeight="false" outlineLevel="0" collapsed="false">
      <c r="A396" s="10" t="n">
        <v>200</v>
      </c>
      <c r="B396" s="7" t="s">
        <v>398</v>
      </c>
      <c r="C396" s="11" t="n">
        <v>0</v>
      </c>
      <c r="D396" s="9" t="n">
        <v>0</v>
      </c>
    </row>
    <row r="397" customFormat="false" ht="12" hidden="false" customHeight="false" outlineLevel="0" collapsed="false">
      <c r="A397" s="10" t="n">
        <v>201</v>
      </c>
      <c r="B397" s="7" t="s">
        <v>399</v>
      </c>
      <c r="C397" s="11" t="n">
        <v>0</v>
      </c>
      <c r="D397" s="9" t="n">
        <v>0</v>
      </c>
    </row>
    <row r="398" customFormat="false" ht="12" hidden="false" customHeight="false" outlineLevel="0" collapsed="false">
      <c r="A398" s="10" t="n">
        <v>202</v>
      </c>
      <c r="B398" s="7" t="s">
        <v>400</v>
      </c>
      <c r="C398" s="11" t="n">
        <v>0</v>
      </c>
      <c r="D398" s="9" t="n">
        <v>0</v>
      </c>
    </row>
    <row r="399" customFormat="false" ht="12" hidden="false" customHeight="false" outlineLevel="0" collapsed="false">
      <c r="A399" s="10" t="n">
        <v>203</v>
      </c>
      <c r="B399" s="7" t="s">
        <v>401</v>
      </c>
      <c r="C399" s="11" t="n">
        <v>0</v>
      </c>
      <c r="D399" s="9" t="n">
        <v>0</v>
      </c>
    </row>
    <row r="400" customFormat="false" ht="12" hidden="false" customHeight="false" outlineLevel="0" collapsed="false">
      <c r="A400" s="10" t="n">
        <v>204</v>
      </c>
      <c r="B400" s="7" t="s">
        <v>402</v>
      </c>
      <c r="C400" s="11" t="n">
        <v>0</v>
      </c>
      <c r="D400" s="9" t="n">
        <v>0</v>
      </c>
    </row>
    <row r="401" customFormat="false" ht="12" hidden="false" customHeight="false" outlineLevel="0" collapsed="false">
      <c r="A401" s="10" t="n">
        <v>205</v>
      </c>
      <c r="B401" s="7" t="s">
        <v>403</v>
      </c>
      <c r="C401" s="11" t="n">
        <v>0</v>
      </c>
      <c r="D401" s="9" t="n">
        <v>0</v>
      </c>
    </row>
    <row r="402" customFormat="false" ht="12" hidden="false" customHeight="false" outlineLevel="0" collapsed="false">
      <c r="A402" s="10" t="n">
        <v>206</v>
      </c>
      <c r="B402" s="7" t="s">
        <v>404</v>
      </c>
      <c r="C402" s="11" t="n">
        <v>0</v>
      </c>
      <c r="D402" s="9" t="n">
        <v>0</v>
      </c>
    </row>
    <row r="403" customFormat="false" ht="12" hidden="false" customHeight="false" outlineLevel="0" collapsed="false">
      <c r="A403" s="10" t="n">
        <v>207</v>
      </c>
      <c r="B403" s="7" t="s">
        <v>405</v>
      </c>
      <c r="C403" s="11" t="n">
        <v>0</v>
      </c>
      <c r="D403" s="9" t="n">
        <v>0</v>
      </c>
    </row>
    <row r="404" customFormat="false" ht="12" hidden="false" customHeight="false" outlineLevel="0" collapsed="false">
      <c r="A404" s="10" t="n">
        <v>208</v>
      </c>
      <c r="B404" s="7" t="s">
        <v>406</v>
      </c>
      <c r="C404" s="11" t="n">
        <v>0</v>
      </c>
      <c r="D404" s="9" t="n">
        <v>0</v>
      </c>
    </row>
    <row r="405" customFormat="false" ht="12" hidden="false" customHeight="false" outlineLevel="0" collapsed="false">
      <c r="A405" s="10" t="n">
        <v>209</v>
      </c>
      <c r="B405" s="7" t="s">
        <v>407</v>
      </c>
      <c r="C405" s="11" t="n">
        <v>0</v>
      </c>
      <c r="D405" s="9" t="n">
        <v>0</v>
      </c>
    </row>
    <row r="406" customFormat="false" ht="12" hidden="false" customHeight="false" outlineLevel="0" collapsed="false">
      <c r="A406" s="10" t="n">
        <v>210</v>
      </c>
      <c r="B406" s="7" t="s">
        <v>408</v>
      </c>
      <c r="C406" s="11" t="n">
        <v>0</v>
      </c>
      <c r="D406" s="9" t="n">
        <v>0</v>
      </c>
    </row>
    <row r="407" customFormat="false" ht="12" hidden="false" customHeight="false" outlineLevel="0" collapsed="false">
      <c r="A407" s="10" t="n">
        <v>211</v>
      </c>
      <c r="B407" s="7" t="s">
        <v>409</v>
      </c>
      <c r="C407" s="11" t="n">
        <v>0</v>
      </c>
      <c r="D407" s="9" t="n">
        <v>0</v>
      </c>
    </row>
    <row r="408" customFormat="false" ht="12" hidden="false" customHeight="false" outlineLevel="0" collapsed="false">
      <c r="A408" s="10" t="n">
        <v>212</v>
      </c>
      <c r="B408" s="7" t="s">
        <v>410</v>
      </c>
      <c r="C408" s="11" t="n">
        <v>0</v>
      </c>
      <c r="D408" s="9" t="n">
        <v>0</v>
      </c>
    </row>
    <row r="409" customFormat="false" ht="12" hidden="false" customHeight="false" outlineLevel="0" collapsed="false">
      <c r="A409" s="10" t="n">
        <v>213</v>
      </c>
      <c r="B409" s="7" t="s">
        <v>411</v>
      </c>
      <c r="C409" s="11" t="n">
        <v>0</v>
      </c>
      <c r="D409" s="9" t="n">
        <v>0</v>
      </c>
    </row>
    <row r="410" customFormat="false" ht="12" hidden="false" customHeight="false" outlineLevel="0" collapsed="false">
      <c r="A410" s="10" t="n">
        <v>214</v>
      </c>
      <c r="B410" s="7" t="s">
        <v>412</v>
      </c>
      <c r="C410" s="11" t="n">
        <v>0</v>
      </c>
      <c r="D410" s="9" t="n">
        <v>0</v>
      </c>
    </row>
    <row r="411" customFormat="false" ht="12" hidden="false" customHeight="false" outlineLevel="0" collapsed="false">
      <c r="A411" s="10" t="n">
        <v>215</v>
      </c>
      <c r="B411" s="7" t="s">
        <v>413</v>
      </c>
      <c r="C411" s="11" t="n">
        <v>0</v>
      </c>
      <c r="D411" s="9" t="n">
        <v>0</v>
      </c>
    </row>
    <row r="412" customFormat="false" ht="12" hidden="false" customHeight="false" outlineLevel="0" collapsed="false">
      <c r="A412" s="10" t="n">
        <v>216</v>
      </c>
      <c r="B412" s="7" t="s">
        <v>414</v>
      </c>
      <c r="C412" s="11" t="n">
        <v>0</v>
      </c>
      <c r="D412" s="9" t="n">
        <v>0</v>
      </c>
    </row>
    <row r="413" customFormat="false" ht="12" hidden="false" customHeight="false" outlineLevel="0" collapsed="false">
      <c r="A413" s="10" t="n">
        <v>217</v>
      </c>
      <c r="B413" s="7" t="s">
        <v>415</v>
      </c>
      <c r="C413" s="11" t="n">
        <v>0</v>
      </c>
      <c r="D413" s="9" t="n">
        <v>0</v>
      </c>
    </row>
    <row r="414" customFormat="false" ht="12" hidden="false" customHeight="false" outlineLevel="0" collapsed="false">
      <c r="A414" s="10" t="n">
        <v>218</v>
      </c>
      <c r="B414" s="7" t="s">
        <v>416</v>
      </c>
      <c r="C414" s="11" t="n">
        <v>0</v>
      </c>
      <c r="D414" s="9" t="n">
        <v>0</v>
      </c>
    </row>
    <row r="415" customFormat="false" ht="12" hidden="false" customHeight="false" outlineLevel="0" collapsed="false">
      <c r="A415" s="10" t="n">
        <v>219</v>
      </c>
      <c r="B415" s="7" t="s">
        <v>417</v>
      </c>
      <c r="C415" s="11" t="n">
        <v>0</v>
      </c>
      <c r="D415" s="9" t="n">
        <v>0</v>
      </c>
    </row>
    <row r="416" customFormat="false" ht="12" hidden="false" customHeight="false" outlineLevel="0" collapsed="false">
      <c r="A416" s="10" t="n">
        <v>220</v>
      </c>
      <c r="B416" s="7" t="s">
        <v>418</v>
      </c>
      <c r="C416" s="11" t="n">
        <v>0</v>
      </c>
      <c r="D416" s="9" t="n">
        <v>0</v>
      </c>
    </row>
    <row r="417" customFormat="false" ht="12" hidden="false" customHeight="false" outlineLevel="0" collapsed="false">
      <c r="A417" s="10" t="n">
        <v>221</v>
      </c>
      <c r="B417" s="7" t="s">
        <v>419</v>
      </c>
      <c r="C417" s="11" t="n">
        <v>0</v>
      </c>
      <c r="D417" s="9" t="n">
        <v>0</v>
      </c>
    </row>
    <row r="418" customFormat="false" ht="12" hidden="false" customHeight="false" outlineLevel="0" collapsed="false">
      <c r="A418" s="10" t="n">
        <v>222</v>
      </c>
      <c r="B418" s="7" t="s">
        <v>420</v>
      </c>
      <c r="C418" s="11" t="n">
        <v>0</v>
      </c>
      <c r="D418" s="9" t="n">
        <v>0</v>
      </c>
    </row>
    <row r="419" customFormat="false" ht="12" hidden="false" customHeight="false" outlineLevel="0" collapsed="false">
      <c r="A419" s="10" t="n">
        <v>223</v>
      </c>
      <c r="B419" s="7" t="s">
        <v>421</v>
      </c>
      <c r="C419" s="11" t="n">
        <v>0</v>
      </c>
      <c r="D419" s="9" t="n">
        <v>0</v>
      </c>
    </row>
    <row r="420" customFormat="false" ht="12" hidden="false" customHeight="false" outlineLevel="0" collapsed="false">
      <c r="A420" s="10" t="n">
        <v>224</v>
      </c>
      <c r="B420" s="7" t="s">
        <v>422</v>
      </c>
      <c r="C420" s="11" t="n">
        <v>0</v>
      </c>
      <c r="D420" s="9" t="n">
        <v>0</v>
      </c>
    </row>
    <row r="421" customFormat="false" ht="12" hidden="false" customHeight="false" outlineLevel="0" collapsed="false">
      <c r="A421" s="10" t="n">
        <v>225</v>
      </c>
      <c r="B421" s="7" t="s">
        <v>423</v>
      </c>
      <c r="C421" s="11" t="n">
        <v>0</v>
      </c>
      <c r="D421" s="9" t="n">
        <v>0</v>
      </c>
    </row>
    <row r="422" customFormat="false" ht="12" hidden="false" customHeight="false" outlineLevel="0" collapsed="false">
      <c r="A422" s="10" t="n">
        <v>226</v>
      </c>
      <c r="B422" s="7" t="s">
        <v>424</v>
      </c>
      <c r="C422" s="11" t="n">
        <v>0</v>
      </c>
      <c r="D422" s="9" t="n">
        <v>0</v>
      </c>
    </row>
    <row r="423" customFormat="false" ht="12" hidden="false" customHeight="false" outlineLevel="0" collapsed="false">
      <c r="A423" s="10" t="n">
        <v>227</v>
      </c>
      <c r="B423" s="7" t="s">
        <v>425</v>
      </c>
      <c r="C423" s="11" t="n">
        <v>0</v>
      </c>
      <c r="D423" s="9" t="n">
        <v>0</v>
      </c>
    </row>
    <row r="424" customFormat="false" ht="12" hidden="false" customHeight="false" outlineLevel="0" collapsed="false">
      <c r="A424" s="10" t="n">
        <v>228</v>
      </c>
      <c r="B424" s="7" t="s">
        <v>426</v>
      </c>
      <c r="C424" s="11" t="n">
        <v>0</v>
      </c>
      <c r="D424" s="9" t="n">
        <v>0</v>
      </c>
    </row>
    <row r="425" customFormat="false" ht="12" hidden="false" customHeight="false" outlineLevel="0" collapsed="false">
      <c r="A425" s="10" t="n">
        <v>229</v>
      </c>
      <c r="B425" s="7" t="s">
        <v>427</v>
      </c>
      <c r="C425" s="11" t="n">
        <v>0</v>
      </c>
      <c r="D425" s="9" t="n">
        <v>0</v>
      </c>
    </row>
    <row r="426" customFormat="false" ht="12" hidden="false" customHeight="false" outlineLevel="0" collapsed="false">
      <c r="A426" s="10" t="n">
        <v>230</v>
      </c>
      <c r="B426" s="7" t="s">
        <v>428</v>
      </c>
      <c r="C426" s="11" t="n">
        <v>0</v>
      </c>
      <c r="D426" s="9" t="n">
        <v>0</v>
      </c>
    </row>
    <row r="427" customFormat="false" ht="12" hidden="false" customHeight="false" outlineLevel="0" collapsed="false">
      <c r="A427" s="10" t="n">
        <v>231</v>
      </c>
      <c r="B427" s="7" t="s">
        <v>429</v>
      </c>
      <c r="C427" s="11" t="n">
        <v>0</v>
      </c>
      <c r="D427" s="9" t="n">
        <v>0</v>
      </c>
    </row>
    <row r="428" customFormat="false" ht="12" hidden="false" customHeight="false" outlineLevel="0" collapsed="false">
      <c r="A428" s="10" t="n">
        <v>232</v>
      </c>
      <c r="B428" s="7" t="s">
        <v>430</v>
      </c>
      <c r="C428" s="11" t="n">
        <v>0</v>
      </c>
      <c r="D428" s="9" t="n">
        <v>0</v>
      </c>
    </row>
    <row r="429" customFormat="false" ht="12" hidden="false" customHeight="false" outlineLevel="0" collapsed="false">
      <c r="A429" s="10" t="n">
        <v>233</v>
      </c>
      <c r="B429" s="7" t="s">
        <v>431</v>
      </c>
      <c r="C429" s="11" t="n">
        <v>0</v>
      </c>
      <c r="D429" s="9" t="n">
        <v>0</v>
      </c>
    </row>
    <row r="430" customFormat="false" ht="12" hidden="false" customHeight="false" outlineLevel="0" collapsed="false">
      <c r="A430" s="10" t="n">
        <v>234</v>
      </c>
      <c r="B430" s="7" t="s">
        <v>432</v>
      </c>
      <c r="C430" s="11" t="n">
        <v>0</v>
      </c>
      <c r="D430" s="9" t="n">
        <v>0</v>
      </c>
    </row>
    <row r="431" customFormat="false" ht="12" hidden="false" customHeight="false" outlineLevel="0" collapsed="false">
      <c r="A431" s="10" t="n">
        <v>235</v>
      </c>
      <c r="B431" s="7" t="s">
        <v>433</v>
      </c>
      <c r="C431" s="11" t="n">
        <v>0</v>
      </c>
      <c r="D431" s="9" t="n">
        <v>0</v>
      </c>
    </row>
    <row r="432" customFormat="false" ht="12" hidden="false" customHeight="false" outlineLevel="0" collapsed="false">
      <c r="A432" s="10" t="n">
        <v>236</v>
      </c>
      <c r="B432" s="7" t="s">
        <v>434</v>
      </c>
      <c r="C432" s="11" t="n">
        <v>0</v>
      </c>
      <c r="D432" s="9" t="n">
        <v>0</v>
      </c>
    </row>
    <row r="433" customFormat="false" ht="12" hidden="false" customHeight="false" outlineLevel="0" collapsed="false">
      <c r="A433" s="10" t="n">
        <v>237</v>
      </c>
      <c r="B433" s="7" t="s">
        <v>435</v>
      </c>
      <c r="C433" s="11" t="n">
        <v>0</v>
      </c>
      <c r="D433" s="9" t="n">
        <v>0</v>
      </c>
    </row>
    <row r="434" customFormat="false" ht="12" hidden="false" customHeight="false" outlineLevel="0" collapsed="false">
      <c r="A434" s="10" t="n">
        <v>238</v>
      </c>
      <c r="B434" s="7" t="s">
        <v>436</v>
      </c>
      <c r="C434" s="11" t="n">
        <v>0</v>
      </c>
      <c r="D434" s="9" t="n">
        <v>0</v>
      </c>
    </row>
    <row r="435" customFormat="false" ht="12" hidden="false" customHeight="false" outlineLevel="0" collapsed="false">
      <c r="A435" s="10" t="n">
        <v>239</v>
      </c>
      <c r="B435" s="7" t="s">
        <v>437</v>
      </c>
      <c r="C435" s="11" t="n">
        <v>0</v>
      </c>
      <c r="D435" s="9" t="n">
        <v>0</v>
      </c>
    </row>
    <row r="436" customFormat="false" ht="12" hidden="false" customHeight="false" outlineLevel="0" collapsed="false">
      <c r="A436" s="10" t="n">
        <v>240</v>
      </c>
      <c r="B436" s="7" t="s">
        <v>438</v>
      </c>
      <c r="C436" s="11" t="n">
        <v>0</v>
      </c>
      <c r="D436" s="9" t="n">
        <v>0</v>
      </c>
    </row>
    <row r="437" customFormat="false" ht="12" hidden="false" customHeight="false" outlineLevel="0" collapsed="false">
      <c r="A437" s="10" t="n">
        <v>242</v>
      </c>
      <c r="B437" s="7" t="s">
        <v>439</v>
      </c>
      <c r="C437" s="11" t="n">
        <v>0</v>
      </c>
      <c r="D437" s="9" t="n">
        <v>0</v>
      </c>
    </row>
    <row r="438" customFormat="false" ht="12" hidden="false" customHeight="false" outlineLevel="0" collapsed="false">
      <c r="A438" s="10" t="n">
        <v>244</v>
      </c>
      <c r="B438" s="7" t="s">
        <v>440</v>
      </c>
      <c r="C438" s="11" t="n">
        <v>0</v>
      </c>
      <c r="D438" s="9" t="n">
        <v>0</v>
      </c>
    </row>
    <row r="439" customFormat="false" ht="12" hidden="false" customHeight="false" outlineLevel="0" collapsed="false">
      <c r="A439" s="10" t="n">
        <v>245</v>
      </c>
      <c r="B439" s="7" t="s">
        <v>441</v>
      </c>
      <c r="C439" s="11" t="n">
        <v>0</v>
      </c>
      <c r="D439" s="9" t="n">
        <v>0</v>
      </c>
    </row>
    <row r="440" customFormat="false" ht="12" hidden="false" customHeight="false" outlineLevel="0" collapsed="false">
      <c r="A440" s="10" t="n">
        <v>246</v>
      </c>
      <c r="B440" s="7" t="s">
        <v>442</v>
      </c>
      <c r="C440" s="11" t="n">
        <v>0</v>
      </c>
      <c r="D440" s="9" t="n">
        <v>0</v>
      </c>
    </row>
    <row r="441" customFormat="false" ht="12" hidden="false" customHeight="false" outlineLevel="0" collapsed="false">
      <c r="A441" s="10" t="n">
        <v>249</v>
      </c>
      <c r="B441" s="7" t="s">
        <v>443</v>
      </c>
      <c r="C441" s="11" t="n">
        <v>0</v>
      </c>
      <c r="D441" s="9" t="n">
        <v>0</v>
      </c>
    </row>
    <row r="442" customFormat="false" ht="12" hidden="false" customHeight="false" outlineLevel="0" collapsed="false">
      <c r="A442" s="10" t="n">
        <v>250</v>
      </c>
      <c r="B442" s="7" t="s">
        <v>444</v>
      </c>
      <c r="C442" s="11" t="n">
        <v>0</v>
      </c>
      <c r="D442" s="9" t="n">
        <v>0</v>
      </c>
    </row>
    <row r="443" customFormat="false" ht="12" hidden="false" customHeight="false" outlineLevel="0" collapsed="false">
      <c r="A443" s="10" t="n">
        <v>251</v>
      </c>
      <c r="B443" s="7" t="s">
        <v>445</v>
      </c>
      <c r="C443" s="11" t="n">
        <v>0</v>
      </c>
      <c r="D443" s="9" t="n">
        <v>0</v>
      </c>
    </row>
    <row r="444" customFormat="false" ht="12" hidden="false" customHeight="false" outlineLevel="0" collapsed="false">
      <c r="A444" s="10" t="n">
        <v>252</v>
      </c>
      <c r="B444" s="7" t="s">
        <v>446</v>
      </c>
      <c r="C444" s="11" t="n">
        <v>0</v>
      </c>
      <c r="D444" s="9" t="n">
        <v>0</v>
      </c>
    </row>
    <row r="445" customFormat="false" ht="12" hidden="false" customHeight="false" outlineLevel="0" collapsed="false">
      <c r="A445" s="10" t="n">
        <v>253</v>
      </c>
      <c r="B445" s="7" t="s">
        <v>447</v>
      </c>
      <c r="C445" s="11" t="n">
        <v>0</v>
      </c>
      <c r="D445" s="9" t="n">
        <v>0</v>
      </c>
    </row>
    <row r="446" customFormat="false" ht="12" hidden="false" customHeight="false" outlineLevel="0" collapsed="false">
      <c r="A446" s="10" t="n">
        <v>254</v>
      </c>
      <c r="B446" s="7" t="s">
        <v>448</v>
      </c>
      <c r="C446" s="11" t="n">
        <v>0</v>
      </c>
      <c r="D446" s="9" t="n">
        <v>0</v>
      </c>
    </row>
    <row r="447" customFormat="false" ht="12" hidden="false" customHeight="false" outlineLevel="0" collapsed="false">
      <c r="A447" s="10" t="n">
        <v>255</v>
      </c>
      <c r="B447" s="7" t="s">
        <v>449</v>
      </c>
      <c r="C447" s="11" t="n">
        <v>0</v>
      </c>
      <c r="D447" s="9" t="n">
        <v>0</v>
      </c>
    </row>
    <row r="448" customFormat="false" ht="12" hidden="false" customHeight="false" outlineLevel="0" collapsed="false">
      <c r="A448" s="10" t="n">
        <v>257</v>
      </c>
      <c r="B448" s="7" t="s">
        <v>450</v>
      </c>
      <c r="C448" s="11" t="n">
        <v>0</v>
      </c>
      <c r="D448" s="9" t="n">
        <v>0</v>
      </c>
    </row>
    <row r="449" customFormat="false" ht="12" hidden="false" customHeight="false" outlineLevel="0" collapsed="false">
      <c r="A449" s="10" t="n">
        <v>258</v>
      </c>
      <c r="B449" s="7" t="s">
        <v>451</v>
      </c>
      <c r="C449" s="11" t="n">
        <v>0</v>
      </c>
      <c r="D449" s="9" t="n">
        <v>0</v>
      </c>
    </row>
    <row r="450" customFormat="false" ht="12" hidden="false" customHeight="false" outlineLevel="0" collapsed="false">
      <c r="A450" s="10" t="n">
        <v>259</v>
      </c>
      <c r="B450" s="7" t="s">
        <v>452</v>
      </c>
      <c r="C450" s="11" t="n">
        <v>0</v>
      </c>
      <c r="D450" s="9" t="n">
        <v>0</v>
      </c>
    </row>
    <row r="451" customFormat="false" ht="12" hidden="false" customHeight="false" outlineLevel="0" collapsed="false">
      <c r="A451" s="10" t="n">
        <v>260</v>
      </c>
      <c r="B451" s="7" t="s">
        <v>453</v>
      </c>
      <c r="C451" s="11" t="n">
        <v>0</v>
      </c>
      <c r="D451" s="9" t="n">
        <v>0</v>
      </c>
    </row>
    <row r="452" customFormat="false" ht="12" hidden="false" customHeight="false" outlineLevel="0" collapsed="false">
      <c r="A452" s="10" t="n">
        <v>262</v>
      </c>
      <c r="B452" s="7" t="s">
        <v>454</v>
      </c>
      <c r="C452" s="11" t="n">
        <v>0</v>
      </c>
      <c r="D452" s="9" t="n">
        <v>0</v>
      </c>
    </row>
    <row r="453" customFormat="false" ht="12" hidden="false" customHeight="false" outlineLevel="0" collapsed="false">
      <c r="A453" s="10" t="n">
        <v>263</v>
      </c>
      <c r="B453" s="7" t="s">
        <v>455</v>
      </c>
      <c r="C453" s="11" t="n">
        <v>0</v>
      </c>
      <c r="D453" s="9" t="n">
        <v>0</v>
      </c>
    </row>
    <row r="454" customFormat="false" ht="12" hidden="false" customHeight="false" outlineLevel="0" collapsed="false">
      <c r="A454" s="10" t="n">
        <v>264</v>
      </c>
      <c r="B454" s="7" t="s">
        <v>456</v>
      </c>
      <c r="C454" s="11" t="n">
        <v>0</v>
      </c>
      <c r="D454" s="9" t="n">
        <v>0</v>
      </c>
    </row>
    <row r="455" customFormat="false" ht="12" hidden="false" customHeight="false" outlineLevel="0" collapsed="false">
      <c r="A455" s="10" t="n">
        <v>265</v>
      </c>
      <c r="B455" s="7" t="s">
        <v>457</v>
      </c>
      <c r="C455" s="11" t="n">
        <v>0</v>
      </c>
      <c r="D455" s="9" t="n">
        <v>0</v>
      </c>
    </row>
    <row r="456" customFormat="false" ht="12" hidden="false" customHeight="false" outlineLevel="0" collapsed="false">
      <c r="A456" s="10" t="n">
        <v>266</v>
      </c>
      <c r="B456" s="7" t="s">
        <v>458</v>
      </c>
      <c r="C456" s="11" t="n">
        <v>0</v>
      </c>
      <c r="D456" s="9" t="n">
        <v>0</v>
      </c>
    </row>
    <row r="457" customFormat="false" ht="12" hidden="false" customHeight="false" outlineLevel="0" collapsed="false">
      <c r="A457" s="10" t="n">
        <v>269</v>
      </c>
      <c r="B457" s="7" t="s">
        <v>459</v>
      </c>
      <c r="C457" s="11" t="n">
        <v>0</v>
      </c>
      <c r="D457" s="9" t="n">
        <v>0</v>
      </c>
    </row>
    <row r="458" customFormat="false" ht="12" hidden="false" customHeight="false" outlineLevel="0" collapsed="false">
      <c r="A458" s="10" t="n">
        <v>270</v>
      </c>
      <c r="B458" s="7" t="s">
        <v>460</v>
      </c>
      <c r="C458" s="11" t="n">
        <v>0</v>
      </c>
      <c r="D458" s="9" t="n">
        <v>0</v>
      </c>
    </row>
    <row r="459" customFormat="false" ht="12" hidden="false" customHeight="false" outlineLevel="0" collapsed="false">
      <c r="A459" s="10" t="n">
        <v>271</v>
      </c>
      <c r="B459" s="7" t="s">
        <v>461</v>
      </c>
      <c r="C459" s="11" t="n">
        <v>0</v>
      </c>
      <c r="D459" s="9" t="n">
        <v>0</v>
      </c>
    </row>
    <row r="460" customFormat="false" ht="12" hidden="false" customHeight="false" outlineLevel="0" collapsed="false">
      <c r="A460" s="10" t="n">
        <v>273</v>
      </c>
      <c r="B460" s="7" t="s">
        <v>462</v>
      </c>
      <c r="C460" s="11" t="n">
        <v>0</v>
      </c>
      <c r="D460" s="9" t="n">
        <v>0</v>
      </c>
    </row>
    <row r="461" customFormat="false" ht="12" hidden="false" customHeight="false" outlineLevel="0" collapsed="false">
      <c r="A461" s="10" t="n">
        <v>274</v>
      </c>
      <c r="B461" s="7" t="s">
        <v>463</v>
      </c>
      <c r="C461" s="11" t="n">
        <v>0</v>
      </c>
      <c r="D461" s="9" t="n">
        <v>0</v>
      </c>
    </row>
    <row r="462" customFormat="false" ht="12" hidden="false" customHeight="false" outlineLevel="0" collapsed="false">
      <c r="A462" s="10" t="n">
        <v>277</v>
      </c>
      <c r="B462" s="7" t="s">
        <v>464</v>
      </c>
      <c r="C462" s="11" t="n">
        <v>0</v>
      </c>
      <c r="D462" s="9" t="n">
        <v>0</v>
      </c>
    </row>
    <row r="463" customFormat="false" ht="12" hidden="false" customHeight="false" outlineLevel="0" collapsed="false">
      <c r="A463" s="10" t="n">
        <v>282</v>
      </c>
      <c r="B463" s="7" t="s">
        <v>465</v>
      </c>
      <c r="C463" s="11" t="n">
        <v>0</v>
      </c>
      <c r="D463" s="9" t="n">
        <v>0</v>
      </c>
    </row>
    <row r="464" customFormat="false" ht="12" hidden="false" customHeight="false" outlineLevel="0" collapsed="false">
      <c r="A464" s="10" t="n">
        <v>283</v>
      </c>
      <c r="B464" s="7" t="s">
        <v>466</v>
      </c>
      <c r="C464" s="11" t="n">
        <v>0</v>
      </c>
      <c r="D464" s="9" t="n">
        <v>0</v>
      </c>
    </row>
    <row r="465" customFormat="false" ht="12" hidden="false" customHeight="false" outlineLevel="0" collapsed="false">
      <c r="A465" s="10" t="n">
        <v>284</v>
      </c>
      <c r="B465" s="7" t="s">
        <v>467</v>
      </c>
      <c r="C465" s="11" t="n">
        <v>0</v>
      </c>
      <c r="D465" s="9" t="n">
        <v>0</v>
      </c>
    </row>
    <row r="466" customFormat="false" ht="12" hidden="false" customHeight="false" outlineLevel="0" collapsed="false">
      <c r="A466" s="10" t="n">
        <v>285</v>
      </c>
      <c r="B466" s="7" t="s">
        <v>468</v>
      </c>
      <c r="C466" s="11" t="n">
        <v>0</v>
      </c>
      <c r="D466" s="9" t="n">
        <v>0</v>
      </c>
    </row>
    <row r="467" customFormat="false" ht="12" hidden="false" customHeight="false" outlineLevel="0" collapsed="false">
      <c r="A467" s="10" t="n">
        <v>286</v>
      </c>
      <c r="B467" s="7" t="s">
        <v>469</v>
      </c>
      <c r="C467" s="11" t="n">
        <v>0</v>
      </c>
      <c r="D467" s="9" t="n">
        <v>0</v>
      </c>
    </row>
    <row r="468" customFormat="false" ht="12" hidden="false" customHeight="false" outlineLevel="0" collapsed="false">
      <c r="A468" s="10" t="n">
        <v>287</v>
      </c>
      <c r="B468" s="7" t="s">
        <v>470</v>
      </c>
      <c r="C468" s="11" t="n">
        <v>0</v>
      </c>
      <c r="D468" s="9" t="n">
        <v>0</v>
      </c>
    </row>
    <row r="469" customFormat="false" ht="12" hidden="false" customHeight="false" outlineLevel="0" collapsed="false">
      <c r="A469" s="10" t="n">
        <v>289</v>
      </c>
      <c r="B469" s="7" t="s">
        <v>471</v>
      </c>
      <c r="C469" s="11" t="n">
        <v>0</v>
      </c>
      <c r="D469" s="9" t="n">
        <v>0</v>
      </c>
    </row>
    <row r="470" customFormat="false" ht="12" hidden="false" customHeight="false" outlineLevel="0" collapsed="false">
      <c r="A470" s="10" t="n">
        <v>290</v>
      </c>
      <c r="B470" s="7" t="s">
        <v>472</v>
      </c>
      <c r="C470" s="11" t="n">
        <v>0</v>
      </c>
      <c r="D470" s="9" t="n">
        <v>0</v>
      </c>
    </row>
    <row r="471" customFormat="false" ht="12" hidden="false" customHeight="false" outlineLevel="0" collapsed="false">
      <c r="A471" s="10" t="n">
        <v>291</v>
      </c>
      <c r="B471" s="7" t="s">
        <v>473</v>
      </c>
      <c r="C471" s="11" t="n">
        <v>0</v>
      </c>
      <c r="D471" s="9" t="n">
        <v>0</v>
      </c>
    </row>
    <row r="472" customFormat="false" ht="12" hidden="false" customHeight="false" outlineLevel="0" collapsed="false">
      <c r="A472" s="10" t="n">
        <v>294</v>
      </c>
      <c r="B472" s="7" t="s">
        <v>474</v>
      </c>
      <c r="C472" s="11" t="n">
        <v>0</v>
      </c>
      <c r="D472" s="9" t="n">
        <v>0</v>
      </c>
    </row>
    <row r="473" customFormat="false" ht="12" hidden="false" customHeight="false" outlineLevel="0" collapsed="false">
      <c r="A473" s="10" t="n">
        <v>295</v>
      </c>
      <c r="B473" s="7" t="s">
        <v>475</v>
      </c>
      <c r="C473" s="11" t="n">
        <v>0</v>
      </c>
      <c r="D473" s="9" t="n">
        <v>0</v>
      </c>
    </row>
    <row r="474" customFormat="false" ht="12" hidden="false" customHeight="false" outlineLevel="0" collapsed="false">
      <c r="A474" s="10" t="n">
        <v>296</v>
      </c>
      <c r="B474" s="7" t="s">
        <v>476</v>
      </c>
      <c r="C474" s="11" t="n">
        <v>0</v>
      </c>
      <c r="D474" s="9" t="n">
        <v>0</v>
      </c>
    </row>
    <row r="475" customFormat="false" ht="12" hidden="false" customHeight="false" outlineLevel="0" collapsed="false">
      <c r="A475" s="10" t="n">
        <v>297</v>
      </c>
      <c r="B475" s="7" t="s">
        <v>477</v>
      </c>
      <c r="C475" s="11" t="n">
        <v>0</v>
      </c>
      <c r="D475" s="9" t="n">
        <v>0</v>
      </c>
    </row>
    <row r="476" customFormat="false" ht="12" hidden="false" customHeight="false" outlineLevel="0" collapsed="false">
      <c r="A476" s="10" t="n">
        <v>298</v>
      </c>
      <c r="B476" s="7" t="s">
        <v>478</v>
      </c>
      <c r="C476" s="11" t="n">
        <v>0</v>
      </c>
      <c r="D476" s="9" t="n">
        <v>0</v>
      </c>
    </row>
    <row r="477" customFormat="false" ht="12" hidden="false" customHeight="false" outlineLevel="0" collapsed="false">
      <c r="A477" s="10" t="n">
        <v>299</v>
      </c>
      <c r="B477" s="7" t="s">
        <v>479</v>
      </c>
      <c r="C477" s="11" t="n">
        <v>0</v>
      </c>
      <c r="D477" s="9" t="n">
        <v>0</v>
      </c>
    </row>
    <row r="478" customFormat="false" ht="12" hidden="false" customHeight="false" outlineLevel="0" collapsed="false">
      <c r="A478" s="10" t="n">
        <v>300</v>
      </c>
      <c r="B478" s="7" t="s">
        <v>480</v>
      </c>
      <c r="C478" s="11" t="n">
        <v>0</v>
      </c>
      <c r="D478" s="9" t="n">
        <v>0</v>
      </c>
    </row>
    <row r="479" customFormat="false" ht="12" hidden="false" customHeight="false" outlineLevel="0" collapsed="false">
      <c r="A479" s="10" t="n">
        <v>301</v>
      </c>
      <c r="B479" s="7" t="s">
        <v>481</v>
      </c>
      <c r="C479" s="11" t="n">
        <v>0</v>
      </c>
      <c r="D479" s="9" t="n">
        <v>0</v>
      </c>
    </row>
    <row r="480" customFormat="false" ht="12" hidden="false" customHeight="false" outlineLevel="0" collapsed="false">
      <c r="A480" s="10" t="n">
        <v>302</v>
      </c>
      <c r="B480" s="7" t="s">
        <v>482</v>
      </c>
      <c r="C480" s="11" t="n">
        <v>0</v>
      </c>
      <c r="D480" s="9" t="n">
        <v>0</v>
      </c>
    </row>
    <row r="481" customFormat="false" ht="12" hidden="false" customHeight="false" outlineLevel="0" collapsed="false">
      <c r="A481" s="10" t="n">
        <v>303</v>
      </c>
      <c r="B481" s="7" t="s">
        <v>483</v>
      </c>
      <c r="C481" s="11" t="n">
        <v>0</v>
      </c>
      <c r="D481" s="9" t="n">
        <v>0</v>
      </c>
    </row>
    <row r="482" customFormat="false" ht="12" hidden="false" customHeight="false" outlineLevel="0" collapsed="false">
      <c r="A482" s="10" t="n">
        <v>304</v>
      </c>
      <c r="B482" s="7" t="s">
        <v>484</v>
      </c>
      <c r="C482" s="11" t="n">
        <v>0</v>
      </c>
      <c r="D482" s="9" t="n">
        <v>0</v>
      </c>
    </row>
    <row r="483" customFormat="false" ht="12" hidden="false" customHeight="false" outlineLevel="0" collapsed="false">
      <c r="A483" s="10" t="n">
        <v>306</v>
      </c>
      <c r="B483" s="7" t="s">
        <v>485</v>
      </c>
      <c r="C483" s="11" t="n">
        <v>0</v>
      </c>
      <c r="D483" s="9" t="n">
        <v>0</v>
      </c>
    </row>
    <row r="484" customFormat="false" ht="12" hidden="false" customHeight="false" outlineLevel="0" collapsed="false">
      <c r="A484" s="10" t="n">
        <v>308</v>
      </c>
      <c r="B484" s="7" t="s">
        <v>486</v>
      </c>
      <c r="C484" s="11" t="n">
        <v>0</v>
      </c>
      <c r="D484" s="9" t="n">
        <v>0</v>
      </c>
    </row>
    <row r="485" customFormat="false" ht="12" hidden="false" customHeight="false" outlineLevel="0" collapsed="false">
      <c r="A485" s="10" t="n">
        <v>309</v>
      </c>
      <c r="B485" s="7" t="s">
        <v>487</v>
      </c>
      <c r="C485" s="11" t="n">
        <v>0</v>
      </c>
      <c r="D485" s="9" t="n">
        <v>0</v>
      </c>
    </row>
    <row r="486" customFormat="false" ht="12" hidden="false" customHeight="false" outlineLevel="0" collapsed="false">
      <c r="A486" s="10" t="n">
        <v>311</v>
      </c>
      <c r="B486" s="7" t="s">
        <v>488</v>
      </c>
      <c r="C486" s="11" t="n">
        <v>0</v>
      </c>
      <c r="D486" s="9" t="n">
        <v>0</v>
      </c>
    </row>
    <row r="487" customFormat="false" ht="12" hidden="false" customHeight="false" outlineLevel="0" collapsed="false">
      <c r="A487" s="10" t="n">
        <v>314</v>
      </c>
      <c r="B487" s="7" t="s">
        <v>489</v>
      </c>
      <c r="C487" s="11" t="n">
        <v>0</v>
      </c>
      <c r="D487" s="9" t="n">
        <v>0</v>
      </c>
    </row>
    <row r="488" customFormat="false" ht="12" hidden="false" customHeight="false" outlineLevel="0" collapsed="false">
      <c r="A488" s="10" t="n">
        <v>322</v>
      </c>
      <c r="B488" s="7" t="s">
        <v>490</v>
      </c>
      <c r="C488" s="11" t="n">
        <v>0</v>
      </c>
      <c r="D488" s="9" t="n">
        <v>0</v>
      </c>
    </row>
    <row r="489" customFormat="false" ht="12" hidden="false" customHeight="false" outlineLevel="0" collapsed="false">
      <c r="A489" s="10" t="n">
        <v>323</v>
      </c>
      <c r="B489" s="7" t="s">
        <v>491</v>
      </c>
      <c r="C489" s="11" t="n">
        <v>0</v>
      </c>
      <c r="D489" s="9" t="n">
        <v>0</v>
      </c>
    </row>
    <row r="490" customFormat="false" ht="12" hidden="false" customHeight="false" outlineLevel="0" collapsed="false">
      <c r="A490" s="10" t="n">
        <v>324</v>
      </c>
      <c r="B490" s="7" t="s">
        <v>492</v>
      </c>
      <c r="C490" s="11" t="n">
        <v>0</v>
      </c>
      <c r="D490" s="9" t="n">
        <v>0</v>
      </c>
    </row>
    <row r="491" customFormat="false" ht="12" hidden="false" customHeight="false" outlineLevel="0" collapsed="false">
      <c r="A491" s="10" t="n">
        <v>325</v>
      </c>
      <c r="B491" s="7" t="s">
        <v>493</v>
      </c>
      <c r="C491" s="11" t="n">
        <v>0</v>
      </c>
      <c r="D491" s="9" t="n">
        <v>0</v>
      </c>
    </row>
    <row r="492" customFormat="false" ht="12" hidden="false" customHeight="false" outlineLevel="0" collapsed="false">
      <c r="A492" s="10" t="n">
        <v>330</v>
      </c>
      <c r="B492" s="7" t="s">
        <v>494</v>
      </c>
      <c r="C492" s="11" t="n">
        <v>0</v>
      </c>
      <c r="D492" s="9" t="n">
        <v>0</v>
      </c>
    </row>
    <row r="493" customFormat="false" ht="12" hidden="false" customHeight="false" outlineLevel="0" collapsed="false">
      <c r="A493" s="10" t="n">
        <v>332</v>
      </c>
      <c r="B493" s="7" t="s">
        <v>495</v>
      </c>
      <c r="C493" s="11" t="n">
        <v>0</v>
      </c>
      <c r="D493" s="9" t="n">
        <v>0</v>
      </c>
    </row>
    <row r="494" customFormat="false" ht="12" hidden="false" customHeight="false" outlineLevel="0" collapsed="false">
      <c r="A494" s="10" t="n">
        <v>334</v>
      </c>
      <c r="B494" s="7" t="s">
        <v>496</v>
      </c>
      <c r="C494" s="11" t="n">
        <v>0</v>
      </c>
      <c r="D494" s="9" t="n">
        <v>0</v>
      </c>
    </row>
    <row r="495" customFormat="false" ht="12" hidden="false" customHeight="false" outlineLevel="0" collapsed="false">
      <c r="A495" s="10" t="n">
        <v>337</v>
      </c>
      <c r="B495" s="7" t="s">
        <v>497</v>
      </c>
      <c r="C495" s="11" t="n">
        <v>0</v>
      </c>
      <c r="D495" s="9" t="n">
        <v>0</v>
      </c>
    </row>
    <row r="496" customFormat="false" ht="12" hidden="false" customHeight="false" outlineLevel="0" collapsed="false">
      <c r="A496" s="10" t="n">
        <v>343</v>
      </c>
      <c r="B496" s="7" t="s">
        <v>498</v>
      </c>
      <c r="C496" s="11" t="n">
        <v>0</v>
      </c>
      <c r="D496" s="9" t="n">
        <v>0</v>
      </c>
    </row>
    <row r="497" customFormat="false" ht="12" hidden="false" customHeight="false" outlineLevel="0" collapsed="false">
      <c r="A497" s="10" t="n">
        <v>345</v>
      </c>
      <c r="B497" s="7" t="s">
        <v>499</v>
      </c>
      <c r="C497" s="11" t="n">
        <v>0</v>
      </c>
      <c r="D497" s="9" t="n">
        <v>0</v>
      </c>
    </row>
    <row r="498" customFormat="false" ht="12" hidden="false" customHeight="false" outlineLevel="0" collapsed="false">
      <c r="A498" s="10" t="n">
        <v>346</v>
      </c>
      <c r="B498" s="7" t="s">
        <v>500</v>
      </c>
      <c r="C498" s="11" t="n">
        <v>0</v>
      </c>
      <c r="D498" s="9" t="n">
        <v>0</v>
      </c>
    </row>
    <row r="499" customFormat="false" ht="12" hidden="false" customHeight="false" outlineLevel="0" collapsed="false">
      <c r="A499" s="10" t="n">
        <v>348</v>
      </c>
      <c r="B499" s="7" t="s">
        <v>501</v>
      </c>
      <c r="C499" s="11" t="n">
        <v>0</v>
      </c>
      <c r="D499" s="9" t="n">
        <v>0</v>
      </c>
    </row>
    <row r="500" customFormat="false" ht="12" hidden="false" customHeight="false" outlineLevel="0" collapsed="false">
      <c r="A500" s="10" t="n">
        <v>351</v>
      </c>
      <c r="B500" s="7" t="s">
        <v>502</v>
      </c>
      <c r="C500" s="11" t="n">
        <v>0</v>
      </c>
      <c r="D500" s="9" t="n">
        <v>0</v>
      </c>
    </row>
    <row r="501" customFormat="false" ht="12" hidden="false" customHeight="false" outlineLevel="0" collapsed="false">
      <c r="A501" s="10" t="n">
        <v>353</v>
      </c>
      <c r="B501" s="7" t="s">
        <v>503</v>
      </c>
      <c r="C501" s="11" t="n">
        <v>0</v>
      </c>
      <c r="D501" s="9" t="n">
        <v>0</v>
      </c>
    </row>
    <row r="502" customFormat="false" ht="12" hidden="false" customHeight="false" outlineLevel="0" collapsed="false">
      <c r="A502" s="10" t="n">
        <v>354</v>
      </c>
      <c r="B502" s="7" t="s">
        <v>504</v>
      </c>
      <c r="C502" s="11" t="n">
        <v>0</v>
      </c>
      <c r="D502" s="9" t="n">
        <v>0</v>
      </c>
    </row>
    <row r="503" customFormat="false" ht="12" hidden="false" customHeight="false" outlineLevel="0" collapsed="false">
      <c r="A503" s="10" t="n">
        <v>355</v>
      </c>
      <c r="B503" s="7" t="s">
        <v>505</v>
      </c>
      <c r="C503" s="11" t="n">
        <v>0</v>
      </c>
      <c r="D503" s="9" t="n">
        <v>0</v>
      </c>
    </row>
    <row r="504" customFormat="false" ht="12" hidden="false" customHeight="false" outlineLevel="0" collapsed="false">
      <c r="A504" s="10" t="n">
        <v>356</v>
      </c>
      <c r="B504" s="7" t="s">
        <v>506</v>
      </c>
      <c r="C504" s="11" t="n">
        <v>0</v>
      </c>
      <c r="D504" s="9" t="n">
        <v>0</v>
      </c>
    </row>
    <row r="505" customFormat="false" ht="12" hidden="false" customHeight="false" outlineLevel="0" collapsed="false">
      <c r="A505" s="10" t="n">
        <v>357</v>
      </c>
      <c r="B505" s="7" t="s">
        <v>507</v>
      </c>
      <c r="C505" s="11" t="n">
        <v>0</v>
      </c>
      <c r="D505" s="9" t="n">
        <v>0</v>
      </c>
    </row>
    <row r="506" customFormat="false" ht="12" hidden="false" customHeight="false" outlineLevel="0" collapsed="false">
      <c r="A506" s="10" t="n">
        <v>359</v>
      </c>
      <c r="B506" s="7" t="s">
        <v>508</v>
      </c>
      <c r="C506" s="11" t="n">
        <v>0</v>
      </c>
      <c r="D506" s="9" t="n">
        <v>0</v>
      </c>
    </row>
    <row r="507" customFormat="false" ht="12" hidden="false" customHeight="false" outlineLevel="0" collapsed="false">
      <c r="A507" s="10" t="n">
        <v>365</v>
      </c>
      <c r="B507" s="7" t="s">
        <v>509</v>
      </c>
      <c r="C507" s="11" t="n">
        <v>0</v>
      </c>
      <c r="D507" s="9" t="n">
        <v>0</v>
      </c>
    </row>
    <row r="508" customFormat="false" ht="12" hidden="false" customHeight="false" outlineLevel="0" collapsed="false">
      <c r="A508" s="10" t="n">
        <v>367</v>
      </c>
      <c r="B508" s="7" t="s">
        <v>510</v>
      </c>
      <c r="C508" s="11" t="n">
        <v>0</v>
      </c>
      <c r="D508" s="9" t="n">
        <v>0</v>
      </c>
    </row>
    <row r="509" customFormat="false" ht="12" hidden="false" customHeight="false" outlineLevel="0" collapsed="false">
      <c r="A509" s="10" t="n">
        <v>369</v>
      </c>
      <c r="B509" s="7" t="s">
        <v>511</v>
      </c>
      <c r="C509" s="11" t="n">
        <v>0</v>
      </c>
      <c r="D509" s="9" t="n">
        <v>0</v>
      </c>
    </row>
    <row r="510" customFormat="false" ht="12" hidden="false" customHeight="false" outlineLevel="0" collapsed="false">
      <c r="A510" s="10" t="n">
        <v>370</v>
      </c>
      <c r="B510" s="7" t="s">
        <v>512</v>
      </c>
      <c r="C510" s="11" t="n">
        <v>0</v>
      </c>
      <c r="D510" s="9" t="n">
        <v>0</v>
      </c>
    </row>
    <row r="511" customFormat="false" ht="12" hidden="false" customHeight="false" outlineLevel="0" collapsed="false">
      <c r="A511" s="10" t="n">
        <v>391</v>
      </c>
      <c r="B511" s="7" t="s">
        <v>513</v>
      </c>
      <c r="C511" s="11" t="n">
        <v>0</v>
      </c>
      <c r="D511" s="9" t="n">
        <v>0</v>
      </c>
    </row>
    <row r="512" customFormat="false" ht="12" hidden="false" customHeight="false" outlineLevel="0" collapsed="false">
      <c r="A512" s="10" t="n">
        <v>408</v>
      </c>
      <c r="B512" s="7" t="s">
        <v>514</v>
      </c>
      <c r="C512" s="11" t="n">
        <v>0</v>
      </c>
      <c r="D512" s="9" t="n">
        <v>0</v>
      </c>
    </row>
    <row r="513" customFormat="false" ht="12" hidden="false" customHeight="false" outlineLevel="0" collapsed="false">
      <c r="A513" s="10" t="n">
        <v>409</v>
      </c>
      <c r="B513" s="7" t="s">
        <v>515</v>
      </c>
      <c r="C513" s="11" t="n">
        <v>0</v>
      </c>
      <c r="D513" s="9" t="n">
        <v>0</v>
      </c>
    </row>
    <row r="514" customFormat="false" ht="12" hidden="false" customHeight="false" outlineLevel="0" collapsed="false">
      <c r="A514" s="10" t="n">
        <v>412</v>
      </c>
      <c r="B514" s="7" t="s">
        <v>516</v>
      </c>
      <c r="C514" s="11" t="n">
        <v>0</v>
      </c>
      <c r="D514" s="9" t="n">
        <v>0</v>
      </c>
    </row>
    <row r="515" customFormat="false" ht="12" hidden="false" customHeight="false" outlineLevel="0" collapsed="false">
      <c r="A515" s="10" t="n">
        <v>416</v>
      </c>
      <c r="B515" s="7" t="s">
        <v>517</v>
      </c>
      <c r="C515" s="11" t="n">
        <v>0</v>
      </c>
      <c r="D515" s="9" t="n">
        <v>0</v>
      </c>
    </row>
    <row r="516" customFormat="false" ht="12" hidden="false" customHeight="false" outlineLevel="0" collapsed="false">
      <c r="A516" s="10" t="n">
        <v>417</v>
      </c>
      <c r="B516" s="7" t="s">
        <v>518</v>
      </c>
      <c r="C516" s="11" t="n">
        <v>0</v>
      </c>
      <c r="D516" s="9" t="n">
        <v>0</v>
      </c>
    </row>
    <row r="517" customFormat="false" ht="12" hidden="false" customHeight="false" outlineLevel="0" collapsed="false">
      <c r="A517" s="10" t="n">
        <v>418</v>
      </c>
      <c r="B517" s="7" t="s">
        <v>519</v>
      </c>
      <c r="C517" s="11" t="n">
        <v>0</v>
      </c>
      <c r="D517" s="9" t="n">
        <v>0</v>
      </c>
    </row>
    <row r="518" customFormat="false" ht="12" hidden="false" customHeight="false" outlineLevel="0" collapsed="false">
      <c r="A518" s="10" t="n">
        <v>419</v>
      </c>
      <c r="B518" s="7" t="s">
        <v>520</v>
      </c>
      <c r="C518" s="11" t="n">
        <v>0</v>
      </c>
      <c r="D518" s="9" t="n">
        <v>0</v>
      </c>
    </row>
    <row r="519" customFormat="false" ht="12" hidden="false" customHeight="false" outlineLevel="0" collapsed="false">
      <c r="A519" s="10" t="n">
        <v>420</v>
      </c>
      <c r="B519" s="7" t="s">
        <v>521</v>
      </c>
      <c r="C519" s="11" t="n">
        <v>0</v>
      </c>
      <c r="D519" s="9" t="n">
        <v>0</v>
      </c>
    </row>
    <row r="520" customFormat="false" ht="12" hidden="false" customHeight="false" outlineLevel="0" collapsed="false">
      <c r="A520" s="10" t="n">
        <v>421</v>
      </c>
      <c r="B520" s="7" t="s">
        <v>522</v>
      </c>
      <c r="C520" s="11" t="n">
        <v>0</v>
      </c>
      <c r="D520" s="9" t="n">
        <v>0</v>
      </c>
    </row>
    <row r="521" customFormat="false" ht="12" hidden="false" customHeight="false" outlineLevel="0" collapsed="false">
      <c r="A521" s="10" t="n">
        <v>422</v>
      </c>
      <c r="B521" s="7" t="s">
        <v>523</v>
      </c>
      <c r="C521" s="11" t="n">
        <v>0</v>
      </c>
      <c r="D521" s="9" t="n">
        <v>0</v>
      </c>
    </row>
    <row r="522" customFormat="false" ht="12" hidden="false" customHeight="false" outlineLevel="0" collapsed="false">
      <c r="A522" s="10" t="n">
        <v>423</v>
      </c>
      <c r="B522" s="7" t="s">
        <v>524</v>
      </c>
      <c r="C522" s="11" t="n">
        <v>0</v>
      </c>
      <c r="D522" s="9" t="n">
        <v>0</v>
      </c>
    </row>
    <row r="523" customFormat="false" ht="12" hidden="false" customHeight="false" outlineLevel="0" collapsed="false">
      <c r="A523" s="10" t="n">
        <v>424</v>
      </c>
      <c r="B523" s="7" t="s">
        <v>525</v>
      </c>
      <c r="C523" s="11" t="n">
        <v>0</v>
      </c>
      <c r="D523" s="9" t="n">
        <v>0</v>
      </c>
    </row>
    <row r="524" customFormat="false" ht="12" hidden="false" customHeight="false" outlineLevel="0" collapsed="false">
      <c r="A524" s="10" t="n">
        <v>425</v>
      </c>
      <c r="B524" s="7" t="s">
        <v>526</v>
      </c>
      <c r="C524" s="11" t="n">
        <v>0</v>
      </c>
      <c r="D524" s="9" t="n">
        <v>0</v>
      </c>
    </row>
    <row r="525" customFormat="false" ht="12" hidden="false" customHeight="false" outlineLevel="0" collapsed="false">
      <c r="A525" s="10" t="n">
        <v>427</v>
      </c>
      <c r="B525" s="7" t="s">
        <v>527</v>
      </c>
      <c r="C525" s="11" t="n">
        <v>0</v>
      </c>
      <c r="D525" s="9" t="n">
        <v>0</v>
      </c>
    </row>
    <row r="526" customFormat="false" ht="12" hidden="false" customHeight="false" outlineLevel="0" collapsed="false">
      <c r="A526" s="10" t="n">
        <v>428</v>
      </c>
      <c r="B526" s="7" t="s">
        <v>528</v>
      </c>
      <c r="C526" s="11" t="n">
        <v>0</v>
      </c>
      <c r="D526" s="9" t="n">
        <v>0</v>
      </c>
    </row>
    <row r="527" customFormat="false" ht="12" hidden="false" customHeight="false" outlineLevel="0" collapsed="false">
      <c r="A527" s="10" t="n">
        <v>431</v>
      </c>
      <c r="B527" s="7" t="s">
        <v>529</v>
      </c>
      <c r="C527" s="11" t="n">
        <v>0</v>
      </c>
      <c r="D527" s="9" t="n">
        <v>0</v>
      </c>
    </row>
    <row r="528" customFormat="false" ht="12" hidden="false" customHeight="false" outlineLevel="0" collapsed="false">
      <c r="A528" s="10" t="n">
        <v>435</v>
      </c>
      <c r="B528" s="7" t="s">
        <v>530</v>
      </c>
      <c r="C528" s="11" t="n">
        <v>0</v>
      </c>
      <c r="D528" s="9" t="n">
        <v>0</v>
      </c>
    </row>
    <row r="529" customFormat="false" ht="12" hidden="false" customHeight="false" outlineLevel="0" collapsed="false">
      <c r="A529" s="10" t="n">
        <v>437</v>
      </c>
      <c r="B529" s="7" t="s">
        <v>531</v>
      </c>
      <c r="C529" s="11" t="n">
        <v>0</v>
      </c>
      <c r="D529" s="9" t="n">
        <v>0</v>
      </c>
    </row>
    <row r="530" customFormat="false" ht="12" hidden="false" customHeight="false" outlineLevel="0" collapsed="false">
      <c r="A530" s="10" t="n">
        <v>445</v>
      </c>
      <c r="B530" s="7" t="s">
        <v>532</v>
      </c>
      <c r="C530" s="11" t="n">
        <v>0</v>
      </c>
      <c r="D530" s="9" t="n">
        <v>0</v>
      </c>
    </row>
    <row r="531" customFormat="false" ht="12" hidden="false" customHeight="false" outlineLevel="0" collapsed="false">
      <c r="A531" s="10" t="n">
        <v>447</v>
      </c>
      <c r="B531" s="7" t="s">
        <v>533</v>
      </c>
      <c r="C531" s="11" t="n">
        <v>0</v>
      </c>
      <c r="D531" s="9" t="n">
        <v>0</v>
      </c>
    </row>
    <row r="532" customFormat="false" ht="12" hidden="false" customHeight="false" outlineLevel="0" collapsed="false">
      <c r="A532" s="10" t="n">
        <v>448</v>
      </c>
      <c r="B532" s="7" t="s">
        <v>534</v>
      </c>
      <c r="C532" s="11" t="n">
        <v>0</v>
      </c>
      <c r="D532" s="9" t="n">
        <v>0</v>
      </c>
    </row>
    <row r="533" customFormat="false" ht="12" hidden="false" customHeight="false" outlineLevel="0" collapsed="false">
      <c r="A533" s="10" t="n">
        <v>449</v>
      </c>
      <c r="B533" s="7" t="s">
        <v>535</v>
      </c>
      <c r="C533" s="11" t="n">
        <v>0</v>
      </c>
      <c r="D533" s="9" t="n">
        <v>0</v>
      </c>
    </row>
    <row r="534" customFormat="false" ht="12" hidden="false" customHeight="false" outlineLevel="0" collapsed="false">
      <c r="A534" s="10" t="n">
        <v>451</v>
      </c>
      <c r="B534" s="7" t="s">
        <v>536</v>
      </c>
      <c r="C534" s="11" t="n">
        <v>0</v>
      </c>
      <c r="D534" s="9" t="n">
        <v>0</v>
      </c>
    </row>
    <row r="535" customFormat="false" ht="12" hidden="false" customHeight="false" outlineLevel="0" collapsed="false">
      <c r="A535" s="10" t="n">
        <v>453</v>
      </c>
      <c r="B535" s="7" t="s">
        <v>537</v>
      </c>
      <c r="C535" s="11" t="n">
        <v>0</v>
      </c>
      <c r="D535" s="9" t="n">
        <v>0</v>
      </c>
    </row>
    <row r="536" customFormat="false" ht="12" hidden="false" customHeight="false" outlineLevel="0" collapsed="false">
      <c r="A536" s="10" t="n">
        <v>456</v>
      </c>
      <c r="B536" s="7" t="s">
        <v>538</v>
      </c>
      <c r="C536" s="11" t="n">
        <v>0</v>
      </c>
      <c r="D536" s="9" t="n">
        <v>0</v>
      </c>
    </row>
    <row r="537" customFormat="false" ht="12" hidden="false" customHeight="false" outlineLevel="0" collapsed="false">
      <c r="A537" s="10" t="n">
        <v>458</v>
      </c>
      <c r="B537" s="7" t="s">
        <v>539</v>
      </c>
      <c r="C537" s="11" t="n">
        <v>0</v>
      </c>
      <c r="D537" s="9" t="n">
        <v>0</v>
      </c>
    </row>
    <row r="538" customFormat="false" ht="12" hidden="false" customHeight="false" outlineLevel="0" collapsed="false">
      <c r="A538" s="10" t="n">
        <v>459</v>
      </c>
      <c r="B538" s="7" t="s">
        <v>540</v>
      </c>
      <c r="C538" s="11" t="n">
        <v>0</v>
      </c>
      <c r="D538" s="9" t="n">
        <v>0</v>
      </c>
    </row>
    <row r="539" customFormat="false" ht="12" hidden="false" customHeight="false" outlineLevel="0" collapsed="false">
      <c r="A539" s="10" t="n">
        <v>462</v>
      </c>
      <c r="B539" s="7" t="s">
        <v>541</v>
      </c>
      <c r="C539" s="11" t="n">
        <v>0</v>
      </c>
      <c r="D539" s="9" t="n">
        <v>0</v>
      </c>
    </row>
    <row r="540" customFormat="false" ht="12" hidden="false" customHeight="false" outlineLevel="0" collapsed="false">
      <c r="A540" s="10" t="n">
        <v>465</v>
      </c>
      <c r="B540" s="7" t="s">
        <v>542</v>
      </c>
      <c r="C540" s="11" t="n">
        <v>0</v>
      </c>
      <c r="D540" s="9" t="n">
        <v>0</v>
      </c>
    </row>
    <row r="541" customFormat="false" ht="12" hidden="false" customHeight="false" outlineLevel="0" collapsed="false">
      <c r="A541" s="10" t="n">
        <v>467</v>
      </c>
      <c r="B541" s="7" t="s">
        <v>543</v>
      </c>
      <c r="C541" s="11" t="n">
        <v>0</v>
      </c>
      <c r="D541" s="9" t="n">
        <v>0</v>
      </c>
    </row>
    <row r="542" customFormat="false" ht="12" hidden="false" customHeight="false" outlineLevel="0" collapsed="false">
      <c r="A542" s="10" t="n">
        <v>468</v>
      </c>
      <c r="B542" s="7" t="s">
        <v>544</v>
      </c>
      <c r="C542" s="11" t="n">
        <v>0</v>
      </c>
      <c r="D542" s="9" t="n">
        <v>0</v>
      </c>
    </row>
    <row r="543" customFormat="false" ht="12" hidden="false" customHeight="false" outlineLevel="0" collapsed="false">
      <c r="A543" s="10" t="n">
        <v>470</v>
      </c>
      <c r="B543" s="7" t="s">
        <v>545</v>
      </c>
      <c r="C543" s="11" t="n">
        <v>0</v>
      </c>
      <c r="D543" s="9" t="n">
        <v>0</v>
      </c>
    </row>
    <row r="544" customFormat="false" ht="12" hidden="false" customHeight="false" outlineLevel="0" collapsed="false">
      <c r="A544" s="10" t="n">
        <v>472</v>
      </c>
      <c r="B544" s="7" t="s">
        <v>546</v>
      </c>
      <c r="C544" s="11" t="n">
        <v>0</v>
      </c>
      <c r="D544" s="9" t="n">
        <v>0</v>
      </c>
    </row>
    <row r="545" customFormat="false" ht="12" hidden="false" customHeight="false" outlineLevel="0" collapsed="false">
      <c r="A545" s="10" t="n">
        <v>473</v>
      </c>
      <c r="B545" s="7" t="s">
        <v>547</v>
      </c>
      <c r="C545" s="11" t="n">
        <v>0</v>
      </c>
      <c r="D545" s="9" t="n">
        <v>0</v>
      </c>
    </row>
    <row r="546" customFormat="false" ht="12" hidden="false" customHeight="false" outlineLevel="0" collapsed="false">
      <c r="A546" s="10" t="n">
        <v>476</v>
      </c>
      <c r="B546" s="7" t="s">
        <v>548</v>
      </c>
      <c r="C546" s="11" t="n">
        <v>0</v>
      </c>
      <c r="D546" s="9" t="n">
        <v>0</v>
      </c>
    </row>
    <row r="547" customFormat="false" ht="12" hidden="false" customHeight="false" outlineLevel="0" collapsed="false">
      <c r="A547" s="10" t="n">
        <v>477</v>
      </c>
      <c r="B547" s="7" t="s">
        <v>549</v>
      </c>
      <c r="C547" s="11" t="n">
        <v>0</v>
      </c>
      <c r="D547" s="9" t="n">
        <v>0</v>
      </c>
    </row>
    <row r="548" customFormat="false" ht="12" hidden="false" customHeight="false" outlineLevel="0" collapsed="false">
      <c r="A548" s="10" t="n">
        <v>479</v>
      </c>
      <c r="B548" s="7" t="s">
        <v>550</v>
      </c>
      <c r="C548" s="11" t="n">
        <v>0</v>
      </c>
      <c r="D548" s="9" t="n">
        <v>0</v>
      </c>
    </row>
    <row r="549" customFormat="false" ht="12" hidden="false" customHeight="false" outlineLevel="0" collapsed="false">
      <c r="A549" s="10" t="n">
        <v>480</v>
      </c>
      <c r="B549" s="7" t="s">
        <v>551</v>
      </c>
      <c r="C549" s="11" t="n">
        <v>0</v>
      </c>
      <c r="D549" s="9" t="n">
        <v>0</v>
      </c>
    </row>
    <row r="550" customFormat="false" ht="12" hidden="false" customHeight="false" outlineLevel="0" collapsed="false">
      <c r="A550" s="10" t="n">
        <v>484</v>
      </c>
      <c r="B550" s="7" t="s">
        <v>552</v>
      </c>
      <c r="C550" s="11" t="n">
        <v>0</v>
      </c>
      <c r="D550" s="9" t="n">
        <v>0</v>
      </c>
    </row>
    <row r="551" customFormat="false" ht="12" hidden="false" customHeight="false" outlineLevel="0" collapsed="false">
      <c r="A551" s="10" t="n">
        <v>485</v>
      </c>
      <c r="B551" s="7" t="s">
        <v>553</v>
      </c>
      <c r="C551" s="11" t="n">
        <v>0</v>
      </c>
      <c r="D551" s="9" t="n">
        <v>0</v>
      </c>
    </row>
    <row r="552" customFormat="false" ht="12" hidden="false" customHeight="false" outlineLevel="0" collapsed="false">
      <c r="A552" s="10" t="n">
        <v>486</v>
      </c>
      <c r="B552" s="7" t="s">
        <v>554</v>
      </c>
      <c r="C552" s="11" t="n">
        <v>0</v>
      </c>
      <c r="D552" s="9" t="n">
        <v>0</v>
      </c>
    </row>
    <row r="553" customFormat="false" ht="12" hidden="false" customHeight="false" outlineLevel="0" collapsed="false">
      <c r="A553" s="10" t="n">
        <v>487</v>
      </c>
      <c r="B553" s="7" t="s">
        <v>555</v>
      </c>
      <c r="C553" s="11" t="n">
        <v>0</v>
      </c>
      <c r="D553" s="9" t="n">
        <v>0</v>
      </c>
    </row>
    <row r="554" customFormat="false" ht="12" hidden="false" customHeight="false" outlineLevel="0" collapsed="false">
      <c r="A554" s="10" t="n">
        <v>489</v>
      </c>
      <c r="B554" s="7" t="s">
        <v>556</v>
      </c>
      <c r="C554" s="11" t="n">
        <v>0</v>
      </c>
      <c r="D554" s="9" t="n">
        <v>0</v>
      </c>
    </row>
    <row r="555" customFormat="false" ht="12" hidden="false" customHeight="false" outlineLevel="0" collapsed="false">
      <c r="A555" s="10" t="n">
        <v>490</v>
      </c>
      <c r="B555" s="7" t="s">
        <v>557</v>
      </c>
      <c r="C555" s="11" t="n">
        <v>0</v>
      </c>
      <c r="D555" s="9" t="n">
        <v>0</v>
      </c>
    </row>
    <row r="556" customFormat="false" ht="12" hidden="false" customHeight="false" outlineLevel="0" collapsed="false">
      <c r="A556" s="10" t="n">
        <v>491</v>
      </c>
      <c r="B556" s="7" t="s">
        <v>558</v>
      </c>
      <c r="C556" s="11" t="n">
        <v>0</v>
      </c>
      <c r="D556" s="9" t="n">
        <v>0</v>
      </c>
    </row>
    <row r="557" customFormat="false" ht="12" hidden="false" customHeight="false" outlineLevel="0" collapsed="false">
      <c r="A557" s="10" t="n">
        <v>492</v>
      </c>
      <c r="B557" s="7" t="s">
        <v>559</v>
      </c>
      <c r="C557" s="11" t="n">
        <v>0</v>
      </c>
      <c r="D557" s="9" t="n">
        <v>0</v>
      </c>
    </row>
    <row r="558" customFormat="false" ht="12" hidden="false" customHeight="false" outlineLevel="0" collapsed="false">
      <c r="A558" s="10" t="n">
        <v>493</v>
      </c>
      <c r="B558" s="7" t="s">
        <v>560</v>
      </c>
      <c r="C558" s="11" t="n">
        <v>0</v>
      </c>
      <c r="D558" s="9" t="n">
        <v>0</v>
      </c>
    </row>
    <row r="559" customFormat="false" ht="12" hidden="false" customHeight="false" outlineLevel="0" collapsed="false">
      <c r="A559" s="10" t="n">
        <v>494</v>
      </c>
      <c r="B559" s="7" t="s">
        <v>561</v>
      </c>
      <c r="C559" s="11" t="n">
        <v>0</v>
      </c>
      <c r="D559" s="9" t="n">
        <v>0</v>
      </c>
    </row>
    <row r="560" customFormat="false" ht="12" hidden="false" customHeight="false" outlineLevel="0" collapsed="false">
      <c r="A560" s="10" t="n">
        <v>495</v>
      </c>
      <c r="B560" s="7" t="s">
        <v>562</v>
      </c>
      <c r="C560" s="11" t="n">
        <v>0</v>
      </c>
      <c r="D560" s="9" t="n">
        <v>0</v>
      </c>
    </row>
    <row r="561" customFormat="false" ht="12" hidden="false" customHeight="false" outlineLevel="0" collapsed="false">
      <c r="A561" s="10" t="n">
        <v>496</v>
      </c>
      <c r="B561" s="7" t="s">
        <v>563</v>
      </c>
      <c r="C561" s="11" t="n">
        <v>0</v>
      </c>
      <c r="D561" s="9" t="n">
        <v>0</v>
      </c>
    </row>
    <row r="562" customFormat="false" ht="12" hidden="false" customHeight="false" outlineLevel="0" collapsed="false">
      <c r="A562" s="10" t="n">
        <v>497</v>
      </c>
      <c r="B562" s="7" t="s">
        <v>564</v>
      </c>
      <c r="C562" s="11" t="n">
        <v>0</v>
      </c>
      <c r="D562" s="9" t="n">
        <v>0</v>
      </c>
    </row>
    <row r="563" customFormat="false" ht="12" hidden="false" customHeight="false" outlineLevel="0" collapsed="false">
      <c r="A563" s="10" t="n">
        <v>498</v>
      </c>
      <c r="B563" s="7" t="s">
        <v>565</v>
      </c>
      <c r="C563" s="11" t="n">
        <v>0</v>
      </c>
      <c r="D563" s="9" t="n">
        <v>0</v>
      </c>
    </row>
    <row r="564" customFormat="false" ht="12" hidden="false" customHeight="false" outlineLevel="0" collapsed="false">
      <c r="A564" s="10" t="n">
        <v>499</v>
      </c>
      <c r="B564" s="7" t="s">
        <v>566</v>
      </c>
      <c r="C564" s="11" t="n">
        <v>0</v>
      </c>
      <c r="D564" s="9" t="n">
        <v>0</v>
      </c>
    </row>
    <row r="565" customFormat="false" ht="12" hidden="false" customHeight="false" outlineLevel="0" collapsed="false">
      <c r="A565" s="10" t="n">
        <v>500</v>
      </c>
      <c r="B565" s="7" t="s">
        <v>567</v>
      </c>
      <c r="C565" s="11" t="n">
        <v>0</v>
      </c>
      <c r="D565" s="9" t="n">
        <v>0</v>
      </c>
    </row>
    <row r="566" customFormat="false" ht="12" hidden="false" customHeight="false" outlineLevel="0" collapsed="false">
      <c r="A566" s="10" t="n">
        <v>502</v>
      </c>
      <c r="B566" s="7" t="s">
        <v>568</v>
      </c>
      <c r="C566" s="11" t="n">
        <v>0</v>
      </c>
      <c r="D566" s="9" t="n">
        <v>0</v>
      </c>
    </row>
    <row r="567" customFormat="false" ht="12" hidden="false" customHeight="false" outlineLevel="0" collapsed="false">
      <c r="A567" s="10" t="n">
        <v>504</v>
      </c>
      <c r="B567" s="7" t="s">
        <v>569</v>
      </c>
      <c r="C567" s="11" t="n">
        <v>0</v>
      </c>
      <c r="D567" s="9" t="n">
        <v>0</v>
      </c>
    </row>
    <row r="568" customFormat="false" ht="12" hidden="false" customHeight="false" outlineLevel="0" collapsed="false">
      <c r="A568" s="10" t="n">
        <v>505</v>
      </c>
      <c r="B568" s="7" t="s">
        <v>570</v>
      </c>
      <c r="C568" s="11" t="n">
        <v>0</v>
      </c>
      <c r="D568" s="9" t="n">
        <v>0</v>
      </c>
    </row>
    <row r="569" customFormat="false" ht="12" hidden="false" customHeight="false" outlineLevel="0" collapsed="false">
      <c r="A569" s="10" t="n">
        <v>506</v>
      </c>
      <c r="B569" s="7" t="s">
        <v>571</v>
      </c>
      <c r="C569" s="11" t="n">
        <v>0</v>
      </c>
      <c r="D569" s="9" t="n">
        <v>0</v>
      </c>
    </row>
    <row r="570" customFormat="false" ht="12" hidden="false" customHeight="false" outlineLevel="0" collapsed="false">
      <c r="A570" s="10" t="n">
        <v>508</v>
      </c>
      <c r="B570" s="7" t="s">
        <v>572</v>
      </c>
      <c r="C570" s="11" t="n">
        <v>0</v>
      </c>
      <c r="D570" s="9" t="n">
        <v>0</v>
      </c>
    </row>
    <row r="571" customFormat="false" ht="12" hidden="false" customHeight="false" outlineLevel="0" collapsed="false">
      <c r="A571" s="10" t="n">
        <v>509</v>
      </c>
      <c r="B571" s="7" t="s">
        <v>573</v>
      </c>
      <c r="C571" s="11" t="n">
        <v>0</v>
      </c>
      <c r="D571" s="9" t="n">
        <v>0</v>
      </c>
    </row>
    <row r="572" customFormat="false" ht="12" hidden="false" customHeight="false" outlineLevel="0" collapsed="false">
      <c r="A572" s="10" t="n">
        <v>512</v>
      </c>
      <c r="B572" s="7" t="s">
        <v>574</v>
      </c>
      <c r="C572" s="11" t="n">
        <v>0</v>
      </c>
      <c r="D572" s="9" t="n">
        <v>0</v>
      </c>
    </row>
    <row r="573" customFormat="false" ht="12" hidden="false" customHeight="false" outlineLevel="0" collapsed="false">
      <c r="A573" s="10" t="n">
        <v>513</v>
      </c>
      <c r="B573" s="7" t="s">
        <v>575</v>
      </c>
      <c r="C573" s="11" t="n">
        <v>0</v>
      </c>
      <c r="D573" s="9" t="n">
        <v>0</v>
      </c>
    </row>
    <row r="574" customFormat="false" ht="12" hidden="false" customHeight="false" outlineLevel="0" collapsed="false">
      <c r="A574" s="10" t="n">
        <v>515</v>
      </c>
      <c r="B574" s="7" t="s">
        <v>576</v>
      </c>
      <c r="C574" s="11" t="n">
        <v>0</v>
      </c>
      <c r="D574" s="9" t="n">
        <v>0</v>
      </c>
    </row>
    <row r="575" customFormat="false" ht="12" hidden="false" customHeight="false" outlineLevel="0" collapsed="false">
      <c r="A575" s="10" t="n">
        <v>516</v>
      </c>
      <c r="B575" s="7" t="s">
        <v>577</v>
      </c>
      <c r="C575" s="11" t="n">
        <v>0</v>
      </c>
      <c r="D575" s="9" t="n">
        <v>0</v>
      </c>
    </row>
    <row r="576" customFormat="false" ht="12" hidden="false" customHeight="false" outlineLevel="0" collapsed="false">
      <c r="A576" s="10" t="n">
        <v>524</v>
      </c>
      <c r="B576" s="7" t="s">
        <v>578</v>
      </c>
      <c r="C576" s="11" t="n">
        <v>0</v>
      </c>
      <c r="D576" s="9" t="n">
        <v>0</v>
      </c>
    </row>
    <row r="577" customFormat="false" ht="12" hidden="false" customHeight="false" outlineLevel="0" collapsed="false">
      <c r="A577" s="10" t="n">
        <v>529</v>
      </c>
      <c r="B577" s="7" t="s">
        <v>579</v>
      </c>
      <c r="C577" s="11" t="n">
        <v>0</v>
      </c>
      <c r="D577" s="9" t="n">
        <v>0</v>
      </c>
    </row>
    <row r="578" customFormat="false" ht="12" hidden="false" customHeight="false" outlineLevel="0" collapsed="false">
      <c r="A578" s="10" t="n">
        <v>530</v>
      </c>
      <c r="B578" s="7" t="s">
        <v>580</v>
      </c>
      <c r="C578" s="11" t="n">
        <v>0</v>
      </c>
      <c r="D578" s="9" t="n">
        <v>0</v>
      </c>
    </row>
    <row r="579" customFormat="false" ht="12" hidden="false" customHeight="false" outlineLevel="0" collapsed="false">
      <c r="A579" s="10" t="n">
        <v>533</v>
      </c>
      <c r="B579" s="7" t="s">
        <v>581</v>
      </c>
      <c r="C579" s="11" t="n">
        <v>0</v>
      </c>
      <c r="D579" s="9" t="n">
        <v>0</v>
      </c>
    </row>
    <row r="580" customFormat="false" ht="12" hidden="false" customHeight="false" outlineLevel="0" collapsed="false">
      <c r="A580" s="10" t="n">
        <v>534</v>
      </c>
      <c r="B580" s="7" t="s">
        <v>582</v>
      </c>
      <c r="C580" s="11" t="n">
        <v>0</v>
      </c>
      <c r="D580" s="9" t="n">
        <v>0</v>
      </c>
    </row>
    <row r="581" customFormat="false" ht="12" hidden="false" customHeight="false" outlineLevel="0" collapsed="false">
      <c r="A581" s="10" t="n">
        <v>535</v>
      </c>
      <c r="B581" s="7" t="s">
        <v>583</v>
      </c>
      <c r="C581" s="11" t="n">
        <v>0</v>
      </c>
      <c r="D581" s="9" t="n">
        <v>0</v>
      </c>
    </row>
    <row r="582" customFormat="false" ht="12" hidden="false" customHeight="false" outlineLevel="0" collapsed="false">
      <c r="A582" s="10" t="n">
        <v>538</v>
      </c>
      <c r="B582" s="7" t="s">
        <v>584</v>
      </c>
      <c r="C582" s="11" t="n">
        <v>0</v>
      </c>
      <c r="D582" s="9" t="n">
        <v>0</v>
      </c>
    </row>
    <row r="583" customFormat="false" ht="12" hidden="false" customHeight="false" outlineLevel="0" collapsed="false">
      <c r="A583" s="10" t="n">
        <v>540</v>
      </c>
      <c r="B583" s="7" t="s">
        <v>585</v>
      </c>
      <c r="C583" s="11" t="n">
        <v>0</v>
      </c>
      <c r="D583" s="9" t="n">
        <v>0</v>
      </c>
    </row>
    <row r="584" customFormat="false" ht="12" hidden="false" customHeight="false" outlineLevel="0" collapsed="false">
      <c r="A584" s="10" t="n">
        <v>541</v>
      </c>
      <c r="B584" s="7" t="s">
        <v>586</v>
      </c>
      <c r="C584" s="11" t="n">
        <v>0</v>
      </c>
      <c r="D584" s="9" t="n">
        <v>0</v>
      </c>
    </row>
    <row r="585" customFormat="false" ht="12" hidden="false" customHeight="false" outlineLevel="0" collapsed="false">
      <c r="A585" s="10" t="n">
        <v>543</v>
      </c>
      <c r="B585" s="7" t="s">
        <v>587</v>
      </c>
      <c r="C585" s="11" t="n">
        <v>0</v>
      </c>
      <c r="D585" s="9" t="n">
        <v>0</v>
      </c>
    </row>
    <row r="586" customFormat="false" ht="12" hidden="false" customHeight="false" outlineLevel="0" collapsed="false">
      <c r="A586" s="10" t="n">
        <v>545</v>
      </c>
      <c r="B586" s="7" t="s">
        <v>588</v>
      </c>
      <c r="C586" s="11" t="n">
        <v>0</v>
      </c>
      <c r="D586" s="9" t="n">
        <v>0</v>
      </c>
    </row>
    <row r="587" customFormat="false" ht="12" hidden="false" customHeight="false" outlineLevel="0" collapsed="false">
      <c r="A587" s="10" t="n">
        <v>546</v>
      </c>
      <c r="B587" s="7" t="s">
        <v>589</v>
      </c>
      <c r="C587" s="11" t="n">
        <v>0</v>
      </c>
      <c r="D587" s="9" t="n">
        <v>0</v>
      </c>
    </row>
    <row r="588" customFormat="false" ht="12" hidden="false" customHeight="false" outlineLevel="0" collapsed="false">
      <c r="A588" s="10" t="n">
        <v>547</v>
      </c>
      <c r="B588" s="7" t="s">
        <v>590</v>
      </c>
      <c r="C588" s="11" t="n">
        <v>0</v>
      </c>
      <c r="D588" s="9" t="n">
        <v>0</v>
      </c>
    </row>
    <row r="589" customFormat="false" ht="12" hidden="false" customHeight="false" outlineLevel="0" collapsed="false">
      <c r="A589" s="10" t="n">
        <v>548</v>
      </c>
      <c r="B589" s="7" t="s">
        <v>591</v>
      </c>
      <c r="C589" s="11" t="n">
        <v>0</v>
      </c>
      <c r="D589" s="9" t="n">
        <v>0</v>
      </c>
    </row>
    <row r="590" customFormat="false" ht="12" hidden="false" customHeight="false" outlineLevel="0" collapsed="false">
      <c r="A590" s="10" t="n">
        <v>549</v>
      </c>
      <c r="B590" s="7" t="s">
        <v>592</v>
      </c>
      <c r="C590" s="11" t="n">
        <v>0</v>
      </c>
      <c r="D590" s="9" t="n">
        <v>0</v>
      </c>
    </row>
    <row r="591" customFormat="false" ht="12" hidden="false" customHeight="false" outlineLevel="0" collapsed="false">
      <c r="A591" s="10" t="n">
        <v>552</v>
      </c>
      <c r="B591" s="7" t="s">
        <v>593</v>
      </c>
      <c r="C591" s="11" t="n">
        <v>0</v>
      </c>
      <c r="D591" s="9" t="n">
        <v>0</v>
      </c>
    </row>
    <row r="592" customFormat="false" ht="12" hidden="false" customHeight="false" outlineLevel="0" collapsed="false">
      <c r="A592" s="10" t="n">
        <v>554</v>
      </c>
      <c r="B592" s="7" t="s">
        <v>594</v>
      </c>
      <c r="C592" s="11" t="n">
        <v>0</v>
      </c>
      <c r="D592" s="9" t="n">
        <v>0</v>
      </c>
    </row>
    <row r="593" customFormat="false" ht="12" hidden="false" customHeight="false" outlineLevel="0" collapsed="false">
      <c r="A593" s="10" t="n">
        <v>559</v>
      </c>
      <c r="B593" s="7" t="s">
        <v>595</v>
      </c>
      <c r="C593" s="11" t="n">
        <v>0</v>
      </c>
      <c r="D593" s="9" t="n">
        <v>0</v>
      </c>
    </row>
    <row r="594" customFormat="false" ht="12" hidden="false" customHeight="false" outlineLevel="0" collapsed="false">
      <c r="A594" s="10" t="n">
        <v>564</v>
      </c>
      <c r="B594" s="7" t="s">
        <v>596</v>
      </c>
      <c r="C594" s="11" t="n">
        <v>0</v>
      </c>
      <c r="D594" s="9" t="n">
        <v>0</v>
      </c>
    </row>
    <row r="595" customFormat="false" ht="12" hidden="false" customHeight="false" outlineLevel="0" collapsed="false">
      <c r="A595" s="10" t="n">
        <v>568</v>
      </c>
      <c r="B595" s="7" t="s">
        <v>597</v>
      </c>
      <c r="C595" s="11" t="n">
        <v>0</v>
      </c>
      <c r="D595" s="9" t="n">
        <v>0</v>
      </c>
    </row>
    <row r="596" customFormat="false" ht="12" hidden="false" customHeight="false" outlineLevel="0" collapsed="false">
      <c r="A596" s="10" t="n">
        <v>569</v>
      </c>
      <c r="B596" s="7" t="s">
        <v>598</v>
      </c>
      <c r="C596" s="11" t="n">
        <v>0</v>
      </c>
      <c r="D596" s="9" t="n">
        <v>0</v>
      </c>
    </row>
    <row r="597" customFormat="false" ht="12" hidden="false" customHeight="false" outlineLevel="0" collapsed="false">
      <c r="A597" s="10" t="n">
        <v>571</v>
      </c>
      <c r="B597" s="7" t="s">
        <v>599</v>
      </c>
      <c r="C597" s="11" t="n">
        <v>0</v>
      </c>
      <c r="D597" s="9" t="n">
        <v>0</v>
      </c>
    </row>
    <row r="598" customFormat="false" ht="12" hidden="false" customHeight="false" outlineLevel="0" collapsed="false">
      <c r="A598" s="10" t="n">
        <v>574</v>
      </c>
      <c r="B598" s="7" t="s">
        <v>600</v>
      </c>
      <c r="C598" s="11" t="n">
        <v>0</v>
      </c>
      <c r="D598" s="9" t="n">
        <v>0</v>
      </c>
    </row>
    <row r="599" customFormat="false" ht="12" hidden="false" customHeight="false" outlineLevel="0" collapsed="false">
      <c r="A599" s="10" t="n">
        <v>575</v>
      </c>
      <c r="B599" s="7" t="s">
        <v>601</v>
      </c>
      <c r="C599" s="11" t="n">
        <v>0</v>
      </c>
      <c r="D599" s="9" t="n">
        <v>0</v>
      </c>
    </row>
    <row r="600" customFormat="false" ht="12" hidden="false" customHeight="false" outlineLevel="0" collapsed="false">
      <c r="A600" s="10" t="n">
        <v>579</v>
      </c>
      <c r="B600" s="7" t="s">
        <v>602</v>
      </c>
      <c r="C600" s="11" t="n">
        <v>0</v>
      </c>
      <c r="D600" s="9" t="n">
        <v>0</v>
      </c>
    </row>
    <row r="601" customFormat="false" ht="12" hidden="false" customHeight="false" outlineLevel="0" collapsed="false">
      <c r="A601" s="10" t="n">
        <v>580</v>
      </c>
      <c r="B601" s="7" t="s">
        <v>603</v>
      </c>
      <c r="C601" s="11" t="n">
        <v>0</v>
      </c>
      <c r="D601" s="9" t="n">
        <v>0</v>
      </c>
    </row>
    <row r="602" customFormat="false" ht="12" hidden="false" customHeight="false" outlineLevel="0" collapsed="false">
      <c r="A602" s="10" t="n">
        <v>581</v>
      </c>
      <c r="B602" s="7" t="s">
        <v>604</v>
      </c>
      <c r="C602" s="11" t="n">
        <v>0</v>
      </c>
      <c r="D602" s="9" t="n">
        <v>0</v>
      </c>
    </row>
    <row r="603" customFormat="false" ht="12" hidden="false" customHeight="false" outlineLevel="0" collapsed="false">
      <c r="A603" s="10" t="n">
        <v>587</v>
      </c>
      <c r="B603" s="7" t="s">
        <v>605</v>
      </c>
      <c r="C603" s="11" t="n">
        <v>0</v>
      </c>
      <c r="D603" s="9" t="n">
        <v>0</v>
      </c>
    </row>
    <row r="604" customFormat="false" ht="12" hidden="false" customHeight="false" outlineLevel="0" collapsed="false">
      <c r="A604" s="10" t="n">
        <v>589</v>
      </c>
      <c r="B604" s="7" t="s">
        <v>606</v>
      </c>
      <c r="C604" s="11" t="n">
        <v>0</v>
      </c>
      <c r="D604" s="9" t="n">
        <v>0</v>
      </c>
    </row>
    <row r="605" customFormat="false" ht="12" hidden="false" customHeight="false" outlineLevel="0" collapsed="false">
      <c r="A605" s="10" t="n">
        <v>590</v>
      </c>
      <c r="B605" s="7" t="s">
        <v>607</v>
      </c>
      <c r="C605" s="11" t="n">
        <v>0</v>
      </c>
      <c r="D605" s="9" t="n">
        <v>0</v>
      </c>
    </row>
    <row r="606" customFormat="false" ht="12" hidden="false" customHeight="false" outlineLevel="0" collapsed="false">
      <c r="A606" s="10" t="n">
        <v>591</v>
      </c>
      <c r="B606" s="7" t="s">
        <v>608</v>
      </c>
      <c r="C606" s="11" t="n">
        <v>0</v>
      </c>
      <c r="D606" s="9" t="n">
        <v>0</v>
      </c>
    </row>
    <row r="607" customFormat="false" ht="12" hidden="false" customHeight="false" outlineLevel="0" collapsed="false">
      <c r="A607" s="10" t="n">
        <v>592</v>
      </c>
      <c r="B607" s="7" t="s">
        <v>609</v>
      </c>
      <c r="C607" s="11" t="n">
        <v>0</v>
      </c>
      <c r="D607" s="9" t="n">
        <v>0</v>
      </c>
    </row>
    <row r="608" customFormat="false" ht="12" hidden="false" customHeight="false" outlineLevel="0" collapsed="false">
      <c r="A608" s="10" t="n">
        <v>593</v>
      </c>
      <c r="B608" s="7" t="s">
        <v>610</v>
      </c>
      <c r="C608" s="11" t="n">
        <v>0</v>
      </c>
      <c r="D608" s="9" t="n">
        <v>0</v>
      </c>
    </row>
    <row r="609" customFormat="false" ht="12" hidden="false" customHeight="false" outlineLevel="0" collapsed="false">
      <c r="A609" s="10" t="n">
        <v>594</v>
      </c>
      <c r="B609" s="7" t="s">
        <v>611</v>
      </c>
      <c r="C609" s="11" t="n">
        <v>0</v>
      </c>
      <c r="D609" s="9" t="n">
        <v>0</v>
      </c>
    </row>
    <row r="610" customFormat="false" ht="12" hidden="false" customHeight="false" outlineLevel="0" collapsed="false">
      <c r="A610" s="10" t="n">
        <v>598</v>
      </c>
      <c r="B610" s="7" t="s">
        <v>612</v>
      </c>
      <c r="C610" s="11" t="n">
        <v>0</v>
      </c>
      <c r="D610" s="9" t="n">
        <v>0</v>
      </c>
    </row>
    <row r="611" customFormat="false" ht="12" hidden="false" customHeight="false" outlineLevel="0" collapsed="false">
      <c r="A611" s="10" t="n">
        <v>599</v>
      </c>
      <c r="B611" s="7" t="s">
        <v>613</v>
      </c>
      <c r="C611" s="11" t="n">
        <v>0</v>
      </c>
      <c r="D611" s="9" t="n">
        <v>0</v>
      </c>
    </row>
    <row r="612" customFormat="false" ht="12" hidden="false" customHeight="false" outlineLevel="0" collapsed="false">
      <c r="A612" s="10" t="n">
        <v>605</v>
      </c>
      <c r="B612" s="7" t="s">
        <v>614</v>
      </c>
      <c r="C612" s="11" t="n">
        <v>0</v>
      </c>
      <c r="D612" s="9" t="n">
        <v>0</v>
      </c>
    </row>
    <row r="613" customFormat="false" ht="12" hidden="false" customHeight="false" outlineLevel="0" collapsed="false">
      <c r="A613" s="10" t="n">
        <v>606</v>
      </c>
      <c r="B613" s="7" t="s">
        <v>615</v>
      </c>
      <c r="C613" s="11" t="n">
        <v>0</v>
      </c>
      <c r="D613" s="9" t="n">
        <v>0</v>
      </c>
    </row>
    <row r="614" customFormat="false" ht="12" hidden="false" customHeight="false" outlineLevel="0" collapsed="false">
      <c r="A614" s="10" t="n">
        <v>607</v>
      </c>
      <c r="B614" s="7" t="s">
        <v>616</v>
      </c>
      <c r="C614" s="11" t="n">
        <v>0</v>
      </c>
      <c r="D614" s="9" t="n">
        <v>0</v>
      </c>
    </row>
    <row r="615" customFormat="false" ht="12" hidden="false" customHeight="false" outlineLevel="0" collapsed="false">
      <c r="A615" s="10" t="n">
        <v>608</v>
      </c>
      <c r="B615" s="7" t="s">
        <v>617</v>
      </c>
      <c r="C615" s="11" t="n">
        <v>0</v>
      </c>
      <c r="D615" s="9" t="n">
        <v>0</v>
      </c>
    </row>
    <row r="616" customFormat="false" ht="12" hidden="false" customHeight="false" outlineLevel="0" collapsed="false">
      <c r="A616" s="10" t="n">
        <v>610</v>
      </c>
      <c r="B616" s="7" t="s">
        <v>618</v>
      </c>
      <c r="C616" s="11" t="n">
        <v>0</v>
      </c>
      <c r="D616" s="9" t="n">
        <v>0</v>
      </c>
    </row>
    <row r="617" customFormat="false" ht="12" hidden="false" customHeight="false" outlineLevel="0" collapsed="false">
      <c r="A617" s="10" t="n">
        <v>611</v>
      </c>
      <c r="B617" s="7" t="s">
        <v>619</v>
      </c>
      <c r="C617" s="11" t="n">
        <v>0</v>
      </c>
      <c r="D617" s="9" t="n">
        <v>0</v>
      </c>
    </row>
    <row r="618" customFormat="false" ht="12" hidden="false" customHeight="false" outlineLevel="0" collapsed="false">
      <c r="A618" s="10" t="n">
        <v>613</v>
      </c>
      <c r="B618" s="7" t="s">
        <v>620</v>
      </c>
      <c r="C618" s="11" t="n">
        <v>0</v>
      </c>
      <c r="D618" s="9" t="n">
        <v>0</v>
      </c>
    </row>
    <row r="619" customFormat="false" ht="12" hidden="false" customHeight="false" outlineLevel="0" collapsed="false">
      <c r="A619" s="10" t="n">
        <v>614</v>
      </c>
      <c r="B619" s="7" t="s">
        <v>621</v>
      </c>
      <c r="C619" s="11" t="n">
        <v>0</v>
      </c>
      <c r="D619" s="9" t="n">
        <v>0</v>
      </c>
    </row>
    <row r="620" customFormat="false" ht="12" hidden="false" customHeight="false" outlineLevel="0" collapsed="false">
      <c r="A620" s="10" t="n">
        <v>615</v>
      </c>
      <c r="B620" s="7" t="s">
        <v>622</v>
      </c>
      <c r="C620" s="11" t="n">
        <v>0</v>
      </c>
      <c r="D620" s="9" t="n">
        <v>0</v>
      </c>
    </row>
    <row r="621" customFormat="false" ht="12" hidden="false" customHeight="false" outlineLevel="0" collapsed="false">
      <c r="A621" s="10" t="n">
        <v>616</v>
      </c>
      <c r="B621" s="7" t="s">
        <v>623</v>
      </c>
      <c r="C621" s="11" t="n">
        <v>0</v>
      </c>
      <c r="D621" s="9" t="n">
        <v>0</v>
      </c>
    </row>
    <row r="622" customFormat="false" ht="12" hidden="false" customHeight="false" outlineLevel="0" collapsed="false">
      <c r="A622" s="10" t="n">
        <v>617</v>
      </c>
      <c r="B622" s="7" t="s">
        <v>624</v>
      </c>
      <c r="C622" s="11" t="n">
        <v>0</v>
      </c>
      <c r="D622" s="9" t="n">
        <v>0</v>
      </c>
    </row>
    <row r="623" customFormat="false" ht="12" hidden="false" customHeight="false" outlineLevel="0" collapsed="false">
      <c r="A623" s="10" t="n">
        <v>621</v>
      </c>
      <c r="B623" s="7" t="s">
        <v>625</v>
      </c>
      <c r="C623" s="11" t="n">
        <v>0</v>
      </c>
      <c r="D623" s="9" t="n">
        <v>0</v>
      </c>
    </row>
    <row r="624" customFormat="false" ht="12" hidden="false" customHeight="false" outlineLevel="0" collapsed="false">
      <c r="A624" s="10" t="n">
        <v>629</v>
      </c>
      <c r="B624" s="7" t="s">
        <v>626</v>
      </c>
      <c r="C624" s="11" t="n">
        <v>0</v>
      </c>
      <c r="D624" s="9" t="n">
        <v>0</v>
      </c>
    </row>
    <row r="625" customFormat="false" ht="12.75" hidden="false" customHeight="false" outlineLevel="0" collapsed="false">
      <c r="A625" s="12" t="n">
        <v>632</v>
      </c>
      <c r="B625" s="13" t="s">
        <v>627</v>
      </c>
      <c r="C625" s="14" t="n">
        <v>0</v>
      </c>
      <c r="D625" s="15" t="n">
        <v>0</v>
      </c>
    </row>
  </sheetData>
  <autoFilter ref="A2:D2"/>
  <mergeCells count="1">
    <mergeCell ref="A1:D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6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0.5" zeroHeight="false" outlineLevelRow="0" outlineLevelCol="0"/>
  <cols>
    <col collapsed="false" customWidth="false" hidden="false" outlineLevel="0" max="257" min="1" style="2" width="8.85"/>
  </cols>
  <sheetData>
    <row r="1" customFormat="false" ht="12" hidden="false" customHeight="false" outlineLevel="0" collapsed="false">
      <c r="B1" s="16"/>
      <c r="C1" s="17" t="s">
        <v>0</v>
      </c>
    </row>
    <row r="2" customFormat="false" ht="12" hidden="false" customHeight="false" outlineLevel="0" collapsed="false">
      <c r="B2" s="16" t="s">
        <v>628</v>
      </c>
      <c r="C2" s="18" t="n">
        <v>18915</v>
      </c>
    </row>
    <row r="3" customFormat="false" ht="31.5" hidden="false" customHeight="false" outlineLevel="0" collapsed="false">
      <c r="A3" s="2" t="n">
        <v>1</v>
      </c>
      <c r="B3" s="16" t="s">
        <v>241</v>
      </c>
      <c r="C3" s="18" t="n">
        <v>0</v>
      </c>
    </row>
    <row r="4" customFormat="false" ht="52.5" hidden="false" customHeight="false" outlineLevel="0" collapsed="false">
      <c r="A4" s="2" t="n">
        <v>2</v>
      </c>
      <c r="B4" s="16" t="s">
        <v>242</v>
      </c>
      <c r="C4" s="18" t="n">
        <v>0</v>
      </c>
    </row>
    <row r="5" customFormat="false" ht="52.5" hidden="false" customHeight="false" outlineLevel="0" collapsed="false">
      <c r="A5" s="2" t="n">
        <v>7</v>
      </c>
      <c r="B5" s="16" t="s">
        <v>243</v>
      </c>
      <c r="C5" s="18" t="n">
        <v>0</v>
      </c>
    </row>
    <row r="6" customFormat="false" ht="115.5" hidden="false" customHeight="false" outlineLevel="0" collapsed="false">
      <c r="A6" s="2" t="n">
        <v>9</v>
      </c>
      <c r="B6" s="16" t="s">
        <v>244</v>
      </c>
      <c r="C6" s="18" t="n">
        <v>0</v>
      </c>
    </row>
    <row r="7" customFormat="false" ht="42" hidden="false" customHeight="false" outlineLevel="0" collapsed="false">
      <c r="A7" s="2" t="n">
        <v>10</v>
      </c>
      <c r="B7" s="16" t="s">
        <v>67</v>
      </c>
      <c r="C7" s="18" t="n">
        <v>56</v>
      </c>
    </row>
    <row r="8" customFormat="false" ht="115.5" hidden="false" customHeight="false" outlineLevel="0" collapsed="false">
      <c r="A8" s="2" t="n">
        <v>11</v>
      </c>
      <c r="B8" s="16" t="s">
        <v>245</v>
      </c>
      <c r="C8" s="18" t="n">
        <v>0</v>
      </c>
    </row>
    <row r="9" customFormat="false" ht="52.5" hidden="false" customHeight="false" outlineLevel="0" collapsed="false">
      <c r="A9" s="2" t="n">
        <v>12</v>
      </c>
      <c r="B9" s="16" t="s">
        <v>246</v>
      </c>
      <c r="C9" s="18" t="n">
        <v>0</v>
      </c>
    </row>
    <row r="10" customFormat="false" ht="73.5" hidden="false" customHeight="false" outlineLevel="0" collapsed="false">
      <c r="A10" s="2" t="n">
        <v>13</v>
      </c>
      <c r="B10" s="16" t="s">
        <v>247</v>
      </c>
      <c r="C10" s="18" t="n">
        <v>0</v>
      </c>
    </row>
    <row r="11" customFormat="false" ht="105" hidden="false" customHeight="false" outlineLevel="0" collapsed="false">
      <c r="A11" s="2" t="n">
        <v>14</v>
      </c>
      <c r="B11" s="16" t="s">
        <v>248</v>
      </c>
      <c r="C11" s="18" t="n">
        <v>0</v>
      </c>
    </row>
    <row r="12" customFormat="false" ht="73.5" hidden="false" customHeight="false" outlineLevel="0" collapsed="false">
      <c r="A12" s="2" t="n">
        <v>15</v>
      </c>
      <c r="B12" s="16" t="s">
        <v>249</v>
      </c>
      <c r="C12" s="18" t="n">
        <v>0</v>
      </c>
    </row>
    <row r="13" customFormat="false" ht="94.5" hidden="false" customHeight="false" outlineLevel="0" collapsed="false">
      <c r="A13" s="2" t="n">
        <v>16</v>
      </c>
      <c r="B13" s="16" t="s">
        <v>250</v>
      </c>
      <c r="C13" s="18" t="n">
        <v>0</v>
      </c>
    </row>
    <row r="14" customFormat="false" ht="42" hidden="false" customHeight="false" outlineLevel="0" collapsed="false">
      <c r="A14" s="2" t="n">
        <v>17</v>
      </c>
      <c r="B14" s="16" t="s">
        <v>109</v>
      </c>
      <c r="C14" s="18" t="n">
        <v>47</v>
      </c>
    </row>
    <row r="15" customFormat="false" ht="63" hidden="false" customHeight="false" outlineLevel="0" collapsed="false">
      <c r="A15" s="2" t="n">
        <v>18</v>
      </c>
      <c r="B15" s="16" t="s">
        <v>251</v>
      </c>
      <c r="C15" s="18" t="n">
        <v>0</v>
      </c>
    </row>
    <row r="16" customFormat="false" ht="42" hidden="false" customHeight="false" outlineLevel="0" collapsed="false">
      <c r="A16" s="2" t="n">
        <v>19</v>
      </c>
      <c r="B16" s="16" t="s">
        <v>252</v>
      </c>
      <c r="C16" s="18" t="n">
        <v>0</v>
      </c>
    </row>
    <row r="17" customFormat="false" ht="73.5" hidden="false" customHeight="false" outlineLevel="0" collapsed="false">
      <c r="A17" s="2" t="n">
        <v>20</v>
      </c>
      <c r="B17" s="16" t="s">
        <v>253</v>
      </c>
      <c r="C17" s="18" t="n">
        <v>0</v>
      </c>
    </row>
    <row r="18" customFormat="false" ht="42" hidden="false" customHeight="false" outlineLevel="0" collapsed="false">
      <c r="A18" s="2" t="n">
        <v>21</v>
      </c>
      <c r="B18" s="16" t="s">
        <v>254</v>
      </c>
      <c r="C18" s="18" t="n">
        <v>0</v>
      </c>
    </row>
    <row r="19" customFormat="false" ht="73.5" hidden="false" customHeight="false" outlineLevel="0" collapsed="false">
      <c r="A19" s="2" t="n">
        <v>22</v>
      </c>
      <c r="B19" s="16" t="s">
        <v>255</v>
      </c>
      <c r="C19" s="18" t="n">
        <v>0</v>
      </c>
    </row>
    <row r="20" customFormat="false" ht="52.5" hidden="false" customHeight="false" outlineLevel="0" collapsed="false">
      <c r="A20" s="2" t="n">
        <v>23</v>
      </c>
      <c r="B20" s="16" t="s">
        <v>256</v>
      </c>
      <c r="C20" s="18" t="n">
        <v>0</v>
      </c>
    </row>
    <row r="21" customFormat="false" ht="73.5" hidden="false" customHeight="false" outlineLevel="0" collapsed="false">
      <c r="A21" s="2" t="n">
        <v>24</v>
      </c>
      <c r="B21" s="16" t="s">
        <v>257</v>
      </c>
      <c r="C21" s="18" t="n">
        <v>0</v>
      </c>
    </row>
    <row r="22" customFormat="false" ht="73.5" hidden="false" customHeight="false" outlineLevel="0" collapsed="false">
      <c r="A22" s="2" t="n">
        <v>25</v>
      </c>
      <c r="B22" s="16" t="s">
        <v>258</v>
      </c>
      <c r="C22" s="18" t="n">
        <v>0</v>
      </c>
    </row>
    <row r="23" customFormat="false" ht="115.5" hidden="false" customHeight="false" outlineLevel="0" collapsed="false">
      <c r="A23" s="2" t="n">
        <v>26</v>
      </c>
      <c r="B23" s="16" t="s">
        <v>259</v>
      </c>
      <c r="C23" s="18" t="n">
        <v>0</v>
      </c>
    </row>
    <row r="24" customFormat="false" ht="21" hidden="false" customHeight="false" outlineLevel="0" collapsed="false">
      <c r="A24" s="2" t="n">
        <v>27</v>
      </c>
      <c r="B24" s="16" t="s">
        <v>260</v>
      </c>
      <c r="C24" s="18" t="n">
        <v>0</v>
      </c>
    </row>
    <row r="25" customFormat="false" ht="31.5" hidden="false" customHeight="false" outlineLevel="0" collapsed="false">
      <c r="A25" s="2" t="n">
        <v>28</v>
      </c>
      <c r="B25" s="16" t="s">
        <v>261</v>
      </c>
      <c r="C25" s="18" t="n">
        <v>0</v>
      </c>
    </row>
    <row r="26" customFormat="false" ht="73.5" hidden="false" customHeight="false" outlineLevel="0" collapsed="false">
      <c r="A26" s="2" t="n">
        <v>29</v>
      </c>
      <c r="B26" s="16" t="s">
        <v>61</v>
      </c>
      <c r="C26" s="18" t="n">
        <v>15</v>
      </c>
    </row>
    <row r="27" customFormat="false" ht="73.5" hidden="false" customHeight="false" outlineLevel="0" collapsed="false">
      <c r="A27" s="2" t="n">
        <v>30</v>
      </c>
      <c r="B27" s="16" t="s">
        <v>28</v>
      </c>
      <c r="C27" s="18" t="n">
        <v>239</v>
      </c>
    </row>
    <row r="28" customFormat="false" ht="52.5" hidden="false" customHeight="false" outlineLevel="0" collapsed="false">
      <c r="A28" s="2" t="n">
        <v>31</v>
      </c>
      <c r="B28" s="16" t="s">
        <v>262</v>
      </c>
      <c r="C28" s="18" t="n">
        <v>0</v>
      </c>
    </row>
    <row r="29" customFormat="false" ht="63" hidden="false" customHeight="false" outlineLevel="0" collapsed="false">
      <c r="A29" s="2" t="n">
        <v>32</v>
      </c>
      <c r="B29" s="16" t="s">
        <v>263</v>
      </c>
      <c r="C29" s="18" t="n">
        <v>0</v>
      </c>
    </row>
    <row r="30" customFormat="false" ht="73.5" hidden="false" customHeight="false" outlineLevel="0" collapsed="false">
      <c r="A30" s="2" t="n">
        <v>33</v>
      </c>
      <c r="B30" s="16" t="s">
        <v>264</v>
      </c>
      <c r="C30" s="18" t="n">
        <v>0</v>
      </c>
    </row>
    <row r="31" customFormat="false" ht="73.5" hidden="false" customHeight="false" outlineLevel="0" collapsed="false">
      <c r="A31" s="2" t="n">
        <v>34</v>
      </c>
      <c r="B31" s="16" t="s">
        <v>265</v>
      </c>
      <c r="C31" s="18" t="n">
        <v>0</v>
      </c>
    </row>
    <row r="32" customFormat="false" ht="52.5" hidden="false" customHeight="false" outlineLevel="0" collapsed="false">
      <c r="A32" s="2" t="n">
        <v>35</v>
      </c>
      <c r="B32" s="16" t="s">
        <v>266</v>
      </c>
      <c r="C32" s="18" t="n">
        <v>0</v>
      </c>
    </row>
    <row r="33" customFormat="false" ht="115.5" hidden="false" customHeight="false" outlineLevel="0" collapsed="false">
      <c r="A33" s="2" t="n">
        <v>36</v>
      </c>
      <c r="B33" s="16" t="s">
        <v>203</v>
      </c>
      <c r="C33" s="18" t="n">
        <v>2</v>
      </c>
    </row>
    <row r="34" customFormat="false" ht="31.5" hidden="false" customHeight="false" outlineLevel="0" collapsed="false">
      <c r="A34" s="2" t="n">
        <v>37</v>
      </c>
      <c r="B34" s="16" t="s">
        <v>267</v>
      </c>
      <c r="C34" s="18" t="n">
        <v>0</v>
      </c>
    </row>
    <row r="35" customFormat="false" ht="31.5" hidden="false" customHeight="false" outlineLevel="0" collapsed="false">
      <c r="A35" s="2" t="n">
        <v>38</v>
      </c>
      <c r="B35" s="16" t="s">
        <v>268</v>
      </c>
      <c r="C35" s="18" t="n">
        <v>0</v>
      </c>
    </row>
    <row r="36" customFormat="false" ht="31.5" hidden="false" customHeight="false" outlineLevel="0" collapsed="false">
      <c r="A36" s="2" t="n">
        <v>39</v>
      </c>
      <c r="B36" s="16" t="s">
        <v>269</v>
      </c>
      <c r="C36" s="18" t="n">
        <v>0</v>
      </c>
    </row>
    <row r="37" customFormat="false" ht="63" hidden="false" customHeight="false" outlineLevel="0" collapsed="false">
      <c r="A37" s="2" t="n">
        <v>41</v>
      </c>
      <c r="B37" s="16" t="s">
        <v>226</v>
      </c>
      <c r="C37" s="18" t="n">
        <v>5</v>
      </c>
    </row>
    <row r="38" customFormat="false" ht="42" hidden="false" customHeight="false" outlineLevel="0" collapsed="false">
      <c r="A38" s="2" t="n">
        <v>42</v>
      </c>
      <c r="B38" s="16" t="s">
        <v>194</v>
      </c>
      <c r="C38" s="18" t="n">
        <v>6</v>
      </c>
    </row>
    <row r="39" customFormat="false" ht="94.5" hidden="false" customHeight="false" outlineLevel="0" collapsed="false">
      <c r="A39" s="2" t="n">
        <v>43</v>
      </c>
      <c r="B39" s="16" t="s">
        <v>270</v>
      </c>
      <c r="C39" s="18" t="n">
        <v>0</v>
      </c>
    </row>
    <row r="40" customFormat="false" ht="42" hidden="false" customHeight="false" outlineLevel="0" collapsed="false">
      <c r="A40" s="2" t="n">
        <v>44</v>
      </c>
      <c r="B40" s="16" t="s">
        <v>192</v>
      </c>
      <c r="C40" s="18" t="n">
        <v>6</v>
      </c>
    </row>
    <row r="41" customFormat="false" ht="84" hidden="false" customHeight="false" outlineLevel="0" collapsed="false">
      <c r="A41" s="2" t="n">
        <v>45</v>
      </c>
      <c r="B41" s="16" t="s">
        <v>271</v>
      </c>
      <c r="C41" s="18" t="n">
        <v>0</v>
      </c>
    </row>
    <row r="42" customFormat="false" ht="52.5" hidden="false" customHeight="false" outlineLevel="0" collapsed="false">
      <c r="A42" s="2" t="n">
        <v>46</v>
      </c>
      <c r="B42" s="16" t="s">
        <v>272</v>
      </c>
      <c r="C42" s="18" t="n">
        <v>0</v>
      </c>
    </row>
    <row r="43" customFormat="false" ht="94.5" hidden="false" customHeight="false" outlineLevel="0" collapsed="false">
      <c r="A43" s="2" t="n">
        <v>47</v>
      </c>
      <c r="B43" s="16" t="s">
        <v>237</v>
      </c>
      <c r="C43" s="18" t="n">
        <v>1</v>
      </c>
    </row>
    <row r="44" customFormat="false" ht="73.5" hidden="false" customHeight="false" outlineLevel="0" collapsed="false">
      <c r="A44" s="2" t="n">
        <v>48</v>
      </c>
      <c r="B44" s="16" t="s">
        <v>127</v>
      </c>
      <c r="C44" s="18" t="n">
        <v>2</v>
      </c>
    </row>
    <row r="45" customFormat="false" ht="21" hidden="false" customHeight="false" outlineLevel="0" collapsed="false">
      <c r="A45" s="2" t="n">
        <v>49</v>
      </c>
      <c r="B45" s="16" t="s">
        <v>233</v>
      </c>
      <c r="C45" s="18" t="n">
        <v>1</v>
      </c>
    </row>
    <row r="46" customFormat="false" ht="42" hidden="false" customHeight="false" outlineLevel="0" collapsed="false">
      <c r="A46" s="2" t="n">
        <v>50</v>
      </c>
      <c r="B46" s="16" t="s">
        <v>273</v>
      </c>
      <c r="C46" s="18" t="n">
        <v>0</v>
      </c>
    </row>
    <row r="47" customFormat="false" ht="31.5" hidden="false" customHeight="false" outlineLevel="0" collapsed="false">
      <c r="A47" s="2" t="n">
        <v>51</v>
      </c>
      <c r="B47" s="16" t="s">
        <v>144</v>
      </c>
      <c r="C47" s="18" t="n">
        <v>2</v>
      </c>
    </row>
    <row r="48" customFormat="false" ht="84" hidden="false" customHeight="false" outlineLevel="0" collapsed="false">
      <c r="A48" s="2" t="n">
        <v>52</v>
      </c>
      <c r="B48" s="16" t="s">
        <v>274</v>
      </c>
      <c r="C48" s="18" t="n">
        <v>0</v>
      </c>
    </row>
    <row r="49" customFormat="false" ht="42" hidden="false" customHeight="false" outlineLevel="0" collapsed="false">
      <c r="A49" s="2" t="n">
        <v>53</v>
      </c>
      <c r="B49" s="16" t="s">
        <v>275</v>
      </c>
      <c r="C49" s="18" t="n">
        <v>0</v>
      </c>
    </row>
    <row r="50" customFormat="false" ht="42" hidden="false" customHeight="false" outlineLevel="0" collapsed="false">
      <c r="A50" s="2" t="n">
        <v>54</v>
      </c>
      <c r="B50" s="16" t="s">
        <v>276</v>
      </c>
      <c r="C50" s="18" t="n">
        <v>0</v>
      </c>
    </row>
    <row r="51" customFormat="false" ht="42" hidden="false" customHeight="false" outlineLevel="0" collapsed="false">
      <c r="A51" s="2" t="n">
        <v>55</v>
      </c>
      <c r="B51" s="16" t="s">
        <v>277</v>
      </c>
      <c r="C51" s="18" t="n">
        <v>0</v>
      </c>
    </row>
    <row r="52" customFormat="false" ht="73.5" hidden="false" customHeight="false" outlineLevel="0" collapsed="false">
      <c r="A52" s="2" t="n">
        <v>56</v>
      </c>
      <c r="B52" s="16" t="s">
        <v>56</v>
      </c>
      <c r="C52" s="18" t="n">
        <v>4</v>
      </c>
    </row>
    <row r="53" customFormat="false" ht="52.5" hidden="false" customHeight="false" outlineLevel="0" collapsed="false">
      <c r="A53" s="2" t="n">
        <v>57</v>
      </c>
      <c r="B53" s="16" t="s">
        <v>278</v>
      </c>
      <c r="C53" s="18" t="n">
        <v>0</v>
      </c>
    </row>
    <row r="54" customFormat="false" ht="52.5" hidden="false" customHeight="false" outlineLevel="0" collapsed="false">
      <c r="A54" s="2" t="n">
        <v>58</v>
      </c>
      <c r="B54" s="16" t="s">
        <v>279</v>
      </c>
      <c r="C54" s="18" t="n">
        <v>0</v>
      </c>
    </row>
    <row r="55" customFormat="false" ht="31.5" hidden="false" customHeight="false" outlineLevel="0" collapsed="false">
      <c r="A55" s="2" t="n">
        <v>59</v>
      </c>
      <c r="B55" s="16" t="s">
        <v>280</v>
      </c>
      <c r="C55" s="18" t="n">
        <v>0</v>
      </c>
    </row>
    <row r="56" customFormat="false" ht="73.5" hidden="false" customHeight="false" outlineLevel="0" collapsed="false">
      <c r="A56" s="2" t="n">
        <v>60</v>
      </c>
      <c r="B56" s="16" t="s">
        <v>281</v>
      </c>
      <c r="C56" s="18" t="n">
        <v>0</v>
      </c>
    </row>
    <row r="57" customFormat="false" ht="63" hidden="false" customHeight="false" outlineLevel="0" collapsed="false">
      <c r="A57" s="2" t="n">
        <v>61</v>
      </c>
      <c r="B57" s="16" t="s">
        <v>282</v>
      </c>
      <c r="C57" s="18" t="n">
        <v>0</v>
      </c>
    </row>
    <row r="58" customFormat="false" ht="31.5" hidden="false" customHeight="false" outlineLevel="0" collapsed="false">
      <c r="A58" s="2" t="n">
        <v>62</v>
      </c>
      <c r="B58" s="16" t="s">
        <v>283</v>
      </c>
      <c r="C58" s="18" t="n">
        <v>0</v>
      </c>
    </row>
    <row r="59" customFormat="false" ht="63" hidden="false" customHeight="false" outlineLevel="0" collapsed="false">
      <c r="A59" s="2" t="n">
        <v>63</v>
      </c>
      <c r="B59" s="16" t="s">
        <v>216</v>
      </c>
      <c r="C59" s="18" t="n">
        <v>1</v>
      </c>
    </row>
    <row r="60" customFormat="false" ht="63" hidden="false" customHeight="false" outlineLevel="0" collapsed="false">
      <c r="A60" s="2" t="n">
        <v>64</v>
      </c>
      <c r="B60" s="16" t="s">
        <v>26</v>
      </c>
      <c r="C60" s="18" t="n">
        <v>28</v>
      </c>
    </row>
    <row r="61" customFormat="false" ht="52.5" hidden="false" customHeight="false" outlineLevel="0" collapsed="false">
      <c r="A61" s="2" t="n">
        <v>65</v>
      </c>
      <c r="B61" s="16" t="s">
        <v>284</v>
      </c>
      <c r="C61" s="18" t="n">
        <v>0</v>
      </c>
    </row>
    <row r="62" customFormat="false" ht="52.5" hidden="false" customHeight="false" outlineLevel="0" collapsed="false">
      <c r="A62" s="2" t="n">
        <v>66</v>
      </c>
      <c r="B62" s="16" t="s">
        <v>285</v>
      </c>
      <c r="C62" s="18" t="n">
        <v>0</v>
      </c>
    </row>
    <row r="63" customFormat="false" ht="52.5" hidden="false" customHeight="false" outlineLevel="0" collapsed="false">
      <c r="A63" s="2" t="n">
        <v>67</v>
      </c>
      <c r="B63" s="16" t="s">
        <v>286</v>
      </c>
      <c r="C63" s="18" t="n">
        <v>0</v>
      </c>
    </row>
    <row r="64" customFormat="false" ht="94.5" hidden="false" customHeight="false" outlineLevel="0" collapsed="false">
      <c r="A64" s="2" t="n">
        <v>68</v>
      </c>
      <c r="B64" s="16" t="s">
        <v>287</v>
      </c>
      <c r="C64" s="18" t="n">
        <v>0</v>
      </c>
    </row>
    <row r="65" customFormat="false" ht="31.5" hidden="false" customHeight="false" outlineLevel="0" collapsed="false">
      <c r="A65" s="2" t="n">
        <v>69</v>
      </c>
      <c r="B65" s="16" t="s">
        <v>235</v>
      </c>
      <c r="C65" s="18" t="n">
        <v>1</v>
      </c>
    </row>
    <row r="66" customFormat="false" ht="73.5" hidden="false" customHeight="false" outlineLevel="0" collapsed="false">
      <c r="A66" s="2" t="n">
        <v>70</v>
      </c>
      <c r="B66" s="16" t="s">
        <v>179</v>
      </c>
      <c r="C66" s="18" t="n">
        <v>43</v>
      </c>
    </row>
    <row r="67" customFormat="false" ht="42" hidden="false" customHeight="false" outlineLevel="0" collapsed="false">
      <c r="A67" s="2" t="n">
        <v>71</v>
      </c>
      <c r="B67" s="16" t="s">
        <v>288</v>
      </c>
      <c r="C67" s="18" t="n">
        <v>0</v>
      </c>
    </row>
    <row r="68" customFormat="false" ht="94.5" hidden="false" customHeight="false" outlineLevel="0" collapsed="false">
      <c r="A68" s="2" t="n">
        <v>72</v>
      </c>
      <c r="B68" s="16" t="s">
        <v>289</v>
      </c>
      <c r="C68" s="18" t="n">
        <v>0</v>
      </c>
    </row>
    <row r="69" customFormat="false" ht="21" hidden="false" customHeight="false" outlineLevel="0" collapsed="false">
      <c r="A69" s="2" t="n">
        <v>73</v>
      </c>
      <c r="B69" s="16" t="s">
        <v>290</v>
      </c>
      <c r="C69" s="18" t="n">
        <v>0</v>
      </c>
    </row>
    <row r="70" customFormat="false" ht="115.5" hidden="false" customHeight="false" outlineLevel="0" collapsed="false">
      <c r="A70" s="2" t="n">
        <v>74</v>
      </c>
      <c r="B70" s="16" t="s">
        <v>291</v>
      </c>
      <c r="C70" s="18" t="n">
        <v>0</v>
      </c>
    </row>
    <row r="71" customFormat="false" ht="52.5" hidden="false" customHeight="false" outlineLevel="0" collapsed="false">
      <c r="A71" s="2" t="n">
        <v>75</v>
      </c>
      <c r="B71" s="16" t="s">
        <v>239</v>
      </c>
      <c r="C71" s="18" t="n">
        <v>1</v>
      </c>
    </row>
    <row r="72" customFormat="false" ht="94.5" hidden="false" customHeight="false" outlineLevel="0" collapsed="false">
      <c r="A72" s="2" t="n">
        <v>76</v>
      </c>
      <c r="B72" s="16" t="s">
        <v>292</v>
      </c>
      <c r="C72" s="18" t="n">
        <v>0</v>
      </c>
    </row>
    <row r="73" customFormat="false" ht="94.5" hidden="false" customHeight="false" outlineLevel="0" collapsed="false">
      <c r="A73" s="2" t="n">
        <v>77</v>
      </c>
      <c r="B73" s="16" t="s">
        <v>193</v>
      </c>
      <c r="C73" s="18" t="n">
        <v>8</v>
      </c>
    </row>
    <row r="74" customFormat="false" ht="42" hidden="false" customHeight="false" outlineLevel="0" collapsed="false">
      <c r="A74" s="2" t="n">
        <v>78</v>
      </c>
      <c r="B74" s="16" t="s">
        <v>293</v>
      </c>
      <c r="C74" s="18" t="n">
        <v>0</v>
      </c>
    </row>
    <row r="75" customFormat="false" ht="52.5" hidden="false" customHeight="false" outlineLevel="0" collapsed="false">
      <c r="A75" s="2" t="n">
        <v>79</v>
      </c>
      <c r="B75" s="16" t="s">
        <v>294</v>
      </c>
      <c r="C75" s="18" t="n">
        <v>0</v>
      </c>
    </row>
    <row r="76" customFormat="false" ht="63" hidden="false" customHeight="false" outlineLevel="0" collapsed="false">
      <c r="A76" s="2" t="n">
        <v>80</v>
      </c>
      <c r="B76" s="16" t="s">
        <v>295</v>
      </c>
      <c r="C76" s="18" t="n">
        <v>0</v>
      </c>
    </row>
    <row r="77" customFormat="false" ht="105" hidden="false" customHeight="false" outlineLevel="0" collapsed="false">
      <c r="A77" s="2" t="n">
        <v>81</v>
      </c>
      <c r="B77" s="16" t="s">
        <v>296</v>
      </c>
      <c r="C77" s="18" t="n">
        <v>0</v>
      </c>
    </row>
    <row r="78" customFormat="false" ht="73.5" hidden="false" customHeight="false" outlineLevel="0" collapsed="false">
      <c r="A78" s="2" t="n">
        <v>82</v>
      </c>
      <c r="B78" s="16" t="s">
        <v>297</v>
      </c>
      <c r="C78" s="18" t="n">
        <v>0</v>
      </c>
    </row>
    <row r="79" customFormat="false" ht="31.5" hidden="false" customHeight="false" outlineLevel="0" collapsed="false">
      <c r="A79" s="2" t="n">
        <v>83</v>
      </c>
      <c r="B79" s="16" t="s">
        <v>209</v>
      </c>
      <c r="C79" s="18" t="n">
        <v>10</v>
      </c>
    </row>
    <row r="80" customFormat="false" ht="136.5" hidden="false" customHeight="false" outlineLevel="0" collapsed="false">
      <c r="A80" s="2" t="n">
        <v>84</v>
      </c>
      <c r="B80" s="16" t="s">
        <v>298</v>
      </c>
      <c r="C80" s="18" t="n">
        <v>0</v>
      </c>
    </row>
    <row r="81" customFormat="false" ht="115.5" hidden="false" customHeight="false" outlineLevel="0" collapsed="false">
      <c r="A81" s="2" t="n">
        <v>85</v>
      </c>
      <c r="B81" s="16" t="s">
        <v>299</v>
      </c>
      <c r="C81" s="18" t="n">
        <v>0</v>
      </c>
    </row>
    <row r="82" customFormat="false" ht="94.5" hidden="false" customHeight="false" outlineLevel="0" collapsed="false">
      <c r="A82" s="2" t="n">
        <v>86</v>
      </c>
      <c r="B82" s="16" t="s">
        <v>300</v>
      </c>
      <c r="C82" s="18" t="n">
        <v>0</v>
      </c>
    </row>
    <row r="83" customFormat="false" ht="178.5" hidden="false" customHeight="false" outlineLevel="0" collapsed="false">
      <c r="A83" s="2" t="n">
        <v>87</v>
      </c>
      <c r="B83" s="16" t="s">
        <v>174</v>
      </c>
      <c r="C83" s="18" t="n">
        <v>6</v>
      </c>
    </row>
    <row r="84" customFormat="false" ht="84" hidden="false" customHeight="false" outlineLevel="0" collapsed="false">
      <c r="A84" s="2" t="n">
        <v>88</v>
      </c>
      <c r="B84" s="16" t="s">
        <v>301</v>
      </c>
      <c r="C84" s="18" t="n">
        <v>0</v>
      </c>
    </row>
    <row r="85" customFormat="false" ht="21" hidden="false" customHeight="false" outlineLevel="0" collapsed="false">
      <c r="A85" s="2" t="n">
        <v>89</v>
      </c>
      <c r="B85" s="16" t="s">
        <v>302</v>
      </c>
      <c r="C85" s="18" t="n">
        <v>0</v>
      </c>
    </row>
    <row r="86" customFormat="false" ht="52.5" hidden="false" customHeight="false" outlineLevel="0" collapsed="false">
      <c r="A86" s="2" t="n">
        <v>90</v>
      </c>
      <c r="B86" s="16" t="s">
        <v>303</v>
      </c>
      <c r="C86" s="18" t="n">
        <v>0</v>
      </c>
    </row>
    <row r="87" customFormat="false" ht="52.5" hidden="false" customHeight="false" outlineLevel="0" collapsed="false">
      <c r="A87" s="2" t="n">
        <v>91</v>
      </c>
      <c r="B87" s="16" t="s">
        <v>304</v>
      </c>
      <c r="C87" s="18" t="n">
        <v>0</v>
      </c>
    </row>
    <row r="88" customFormat="false" ht="73.5" hidden="false" customHeight="false" outlineLevel="0" collapsed="false">
      <c r="A88" s="2" t="n">
        <v>92</v>
      </c>
      <c r="B88" s="16" t="s">
        <v>305</v>
      </c>
      <c r="C88" s="18" t="n">
        <v>0</v>
      </c>
    </row>
    <row r="89" customFormat="false" ht="73.5" hidden="false" customHeight="false" outlineLevel="0" collapsed="false">
      <c r="A89" s="2" t="n">
        <v>93</v>
      </c>
      <c r="B89" s="16" t="s">
        <v>306</v>
      </c>
      <c r="C89" s="18" t="n">
        <v>0</v>
      </c>
    </row>
    <row r="90" customFormat="false" ht="136.5" hidden="false" customHeight="false" outlineLevel="0" collapsed="false">
      <c r="A90" s="2" t="n">
        <v>94</v>
      </c>
      <c r="B90" s="16" t="s">
        <v>307</v>
      </c>
      <c r="C90" s="18" t="n">
        <v>0</v>
      </c>
    </row>
    <row r="91" customFormat="false" ht="94.5" hidden="false" customHeight="false" outlineLevel="0" collapsed="false">
      <c r="A91" s="2" t="n">
        <v>95</v>
      </c>
      <c r="B91" s="16" t="s">
        <v>308</v>
      </c>
      <c r="C91" s="18" t="n">
        <v>0</v>
      </c>
    </row>
    <row r="92" customFormat="false" ht="168" hidden="false" customHeight="false" outlineLevel="0" collapsed="false">
      <c r="A92" s="2" t="n">
        <v>96</v>
      </c>
      <c r="B92" s="16" t="s">
        <v>309</v>
      </c>
      <c r="C92" s="18" t="n">
        <v>0</v>
      </c>
    </row>
    <row r="93" customFormat="false" ht="84" hidden="false" customHeight="false" outlineLevel="0" collapsed="false">
      <c r="A93" s="2" t="n">
        <v>97</v>
      </c>
      <c r="B93" s="16" t="s">
        <v>8</v>
      </c>
      <c r="C93" s="18" t="n">
        <v>82</v>
      </c>
    </row>
    <row r="94" customFormat="false" ht="52.5" hidden="false" customHeight="false" outlineLevel="0" collapsed="false">
      <c r="A94" s="2" t="n">
        <v>98</v>
      </c>
      <c r="B94" s="16" t="s">
        <v>310</v>
      </c>
      <c r="C94" s="18" t="n">
        <v>0</v>
      </c>
    </row>
    <row r="95" customFormat="false" ht="63" hidden="false" customHeight="false" outlineLevel="0" collapsed="false">
      <c r="A95" s="2" t="n">
        <v>99</v>
      </c>
      <c r="B95" s="16" t="s">
        <v>223</v>
      </c>
      <c r="C95" s="18" t="n">
        <v>4</v>
      </c>
    </row>
    <row r="96" customFormat="false" ht="31.5" hidden="false" customHeight="false" outlineLevel="0" collapsed="false">
      <c r="A96" s="2" t="n">
        <v>100</v>
      </c>
      <c r="B96" s="16" t="s">
        <v>218</v>
      </c>
      <c r="C96" s="18" t="n">
        <v>1</v>
      </c>
    </row>
    <row r="97" customFormat="false" ht="52.5" hidden="false" customHeight="false" outlineLevel="0" collapsed="false">
      <c r="A97" s="2" t="n">
        <v>101</v>
      </c>
      <c r="B97" s="16" t="s">
        <v>311</v>
      </c>
      <c r="C97" s="18" t="n">
        <v>0</v>
      </c>
    </row>
    <row r="98" customFormat="false" ht="73.5" hidden="false" customHeight="false" outlineLevel="0" collapsed="false">
      <c r="A98" s="2" t="n">
        <v>102</v>
      </c>
      <c r="B98" s="16" t="s">
        <v>312</v>
      </c>
      <c r="C98" s="18" t="n">
        <v>0</v>
      </c>
    </row>
    <row r="99" customFormat="false" ht="63" hidden="false" customHeight="false" outlineLevel="0" collapsed="false">
      <c r="A99" s="2" t="n">
        <v>104</v>
      </c>
      <c r="B99" s="16" t="s">
        <v>313</v>
      </c>
      <c r="C99" s="18" t="n">
        <v>0</v>
      </c>
    </row>
    <row r="100" customFormat="false" ht="94.5" hidden="false" customHeight="false" outlineLevel="0" collapsed="false">
      <c r="A100" s="2" t="n">
        <v>105</v>
      </c>
      <c r="B100" s="16" t="s">
        <v>314</v>
      </c>
      <c r="C100" s="18" t="n">
        <v>0</v>
      </c>
    </row>
    <row r="101" customFormat="false" ht="21" hidden="false" customHeight="false" outlineLevel="0" collapsed="false">
      <c r="A101" s="2" t="n">
        <v>106</v>
      </c>
      <c r="B101" s="16" t="s">
        <v>315</v>
      </c>
      <c r="C101" s="18" t="n">
        <v>0</v>
      </c>
    </row>
    <row r="102" customFormat="false" ht="63" hidden="false" customHeight="false" outlineLevel="0" collapsed="false">
      <c r="A102" s="2" t="n">
        <v>107</v>
      </c>
      <c r="B102" s="16" t="s">
        <v>316</v>
      </c>
      <c r="C102" s="18" t="n">
        <v>0</v>
      </c>
    </row>
    <row r="103" customFormat="false" ht="31.5" hidden="false" customHeight="false" outlineLevel="0" collapsed="false">
      <c r="A103" s="2" t="n">
        <v>108</v>
      </c>
      <c r="B103" s="16" t="s">
        <v>317</v>
      </c>
      <c r="C103" s="18" t="n">
        <v>0</v>
      </c>
    </row>
    <row r="104" customFormat="false" ht="63" hidden="false" customHeight="false" outlineLevel="0" collapsed="false">
      <c r="A104" s="2" t="n">
        <v>109</v>
      </c>
      <c r="B104" s="16" t="s">
        <v>318</v>
      </c>
      <c r="C104" s="18" t="n">
        <v>0</v>
      </c>
    </row>
    <row r="105" customFormat="false" ht="52.5" hidden="false" customHeight="false" outlineLevel="0" collapsed="false">
      <c r="A105" s="2" t="n">
        <v>110</v>
      </c>
      <c r="B105" s="16" t="s">
        <v>319</v>
      </c>
      <c r="C105" s="18" t="n">
        <v>0</v>
      </c>
    </row>
    <row r="106" customFormat="false" ht="42" hidden="false" customHeight="false" outlineLevel="0" collapsed="false">
      <c r="A106" s="2" t="n">
        <v>111</v>
      </c>
      <c r="B106" s="16" t="s">
        <v>320</v>
      </c>
      <c r="C106" s="18" t="n">
        <v>0</v>
      </c>
    </row>
    <row r="107" customFormat="false" ht="105" hidden="false" customHeight="false" outlineLevel="0" collapsed="false">
      <c r="A107" s="2" t="n">
        <v>112</v>
      </c>
      <c r="B107" s="16" t="s">
        <v>321</v>
      </c>
      <c r="C107" s="18" t="n">
        <v>0</v>
      </c>
    </row>
    <row r="108" customFormat="false" ht="63" hidden="false" customHeight="false" outlineLevel="0" collapsed="false">
      <c r="A108" s="2" t="n">
        <v>113</v>
      </c>
      <c r="B108" s="16" t="s">
        <v>322</v>
      </c>
      <c r="C108" s="18" t="n">
        <v>0</v>
      </c>
    </row>
    <row r="109" customFormat="false" ht="84" hidden="false" customHeight="false" outlineLevel="0" collapsed="false">
      <c r="A109" s="2" t="n">
        <v>114</v>
      </c>
      <c r="B109" s="16" t="s">
        <v>323</v>
      </c>
      <c r="C109" s="18" t="n">
        <v>0</v>
      </c>
    </row>
    <row r="110" customFormat="false" ht="105" hidden="false" customHeight="false" outlineLevel="0" collapsed="false">
      <c r="A110" s="2" t="n">
        <v>115</v>
      </c>
      <c r="B110" s="16" t="s">
        <v>324</v>
      </c>
      <c r="C110" s="18" t="n">
        <v>0</v>
      </c>
    </row>
    <row r="111" customFormat="false" ht="42" hidden="false" customHeight="false" outlineLevel="0" collapsed="false">
      <c r="A111" s="2" t="n">
        <v>116</v>
      </c>
      <c r="B111" s="16" t="s">
        <v>325</v>
      </c>
      <c r="C111" s="18" t="n">
        <v>0</v>
      </c>
    </row>
    <row r="112" customFormat="false" ht="42" hidden="false" customHeight="false" outlineLevel="0" collapsed="false">
      <c r="A112" s="2" t="n">
        <v>117</v>
      </c>
      <c r="B112" s="16" t="s">
        <v>326</v>
      </c>
      <c r="C112" s="18" t="n">
        <v>0</v>
      </c>
    </row>
    <row r="113" customFormat="false" ht="42" hidden="false" customHeight="false" outlineLevel="0" collapsed="false">
      <c r="A113" s="2" t="n">
        <v>118</v>
      </c>
      <c r="B113" s="16" t="s">
        <v>327</v>
      </c>
      <c r="C113" s="18" t="n">
        <v>0</v>
      </c>
    </row>
    <row r="114" customFormat="false" ht="52.5" hidden="false" customHeight="false" outlineLevel="0" collapsed="false">
      <c r="A114" s="2" t="n">
        <v>119</v>
      </c>
      <c r="B114" s="16" t="s">
        <v>328</v>
      </c>
      <c r="C114" s="18" t="n">
        <v>0</v>
      </c>
    </row>
    <row r="115" customFormat="false" ht="42" hidden="false" customHeight="false" outlineLevel="0" collapsed="false">
      <c r="A115" s="2" t="n">
        <v>120</v>
      </c>
      <c r="B115" s="16" t="s">
        <v>329</v>
      </c>
      <c r="C115" s="18" t="n">
        <v>0</v>
      </c>
    </row>
    <row r="116" customFormat="false" ht="63" hidden="false" customHeight="false" outlineLevel="0" collapsed="false">
      <c r="A116" s="2" t="n">
        <v>121</v>
      </c>
      <c r="B116" s="16" t="s">
        <v>330</v>
      </c>
      <c r="C116" s="18" t="n">
        <v>0</v>
      </c>
    </row>
    <row r="117" customFormat="false" ht="63" hidden="false" customHeight="false" outlineLevel="0" collapsed="false">
      <c r="A117" s="2" t="n">
        <v>122</v>
      </c>
      <c r="B117" s="16" t="s">
        <v>331</v>
      </c>
      <c r="C117" s="18" t="n">
        <v>0</v>
      </c>
    </row>
    <row r="118" customFormat="false" ht="63" hidden="false" customHeight="false" outlineLevel="0" collapsed="false">
      <c r="A118" s="2" t="n">
        <v>123</v>
      </c>
      <c r="B118" s="16" t="s">
        <v>332</v>
      </c>
      <c r="C118" s="18" t="n">
        <v>0</v>
      </c>
    </row>
    <row r="119" customFormat="false" ht="105" hidden="false" customHeight="false" outlineLevel="0" collapsed="false">
      <c r="A119" s="2" t="n">
        <v>124</v>
      </c>
      <c r="B119" s="16" t="s">
        <v>333</v>
      </c>
      <c r="C119" s="18" t="n">
        <v>0</v>
      </c>
    </row>
    <row r="120" customFormat="false" ht="52.5" hidden="false" customHeight="false" outlineLevel="0" collapsed="false">
      <c r="A120" s="2" t="n">
        <v>125</v>
      </c>
      <c r="B120" s="16" t="s">
        <v>334</v>
      </c>
      <c r="C120" s="18" t="n">
        <v>0</v>
      </c>
    </row>
    <row r="121" customFormat="false" ht="42" hidden="false" customHeight="false" outlineLevel="0" collapsed="false">
      <c r="A121" s="2" t="n">
        <v>126</v>
      </c>
      <c r="B121" s="16" t="s">
        <v>335</v>
      </c>
      <c r="C121" s="18" t="n">
        <v>0</v>
      </c>
    </row>
    <row r="122" customFormat="false" ht="73.5" hidden="false" customHeight="false" outlineLevel="0" collapsed="false">
      <c r="A122" s="2" t="n">
        <v>127</v>
      </c>
      <c r="B122" s="16" t="s">
        <v>336</v>
      </c>
      <c r="C122" s="18" t="n">
        <v>0</v>
      </c>
    </row>
    <row r="123" customFormat="false" ht="42" hidden="false" customHeight="false" outlineLevel="0" collapsed="false">
      <c r="A123" s="2" t="n">
        <v>128</v>
      </c>
      <c r="B123" s="16" t="s">
        <v>337</v>
      </c>
      <c r="C123" s="18" t="n">
        <v>0</v>
      </c>
    </row>
    <row r="124" customFormat="false" ht="31.5" hidden="false" customHeight="false" outlineLevel="0" collapsed="false">
      <c r="A124" s="2" t="n">
        <v>129</v>
      </c>
      <c r="B124" s="16" t="s">
        <v>338</v>
      </c>
      <c r="C124" s="18" t="n">
        <v>0</v>
      </c>
    </row>
    <row r="125" customFormat="false" ht="42" hidden="false" customHeight="false" outlineLevel="0" collapsed="false">
      <c r="A125" s="2" t="n">
        <v>130</v>
      </c>
      <c r="B125" s="16" t="s">
        <v>339</v>
      </c>
      <c r="C125" s="18" t="n">
        <v>0</v>
      </c>
    </row>
    <row r="126" customFormat="false" ht="94.5" hidden="false" customHeight="false" outlineLevel="0" collapsed="false">
      <c r="A126" s="2" t="n">
        <v>132</v>
      </c>
      <c r="B126" s="16" t="s">
        <v>340</v>
      </c>
      <c r="C126" s="18" t="n">
        <v>0</v>
      </c>
    </row>
    <row r="127" customFormat="false" ht="52.5" hidden="false" customHeight="false" outlineLevel="0" collapsed="false">
      <c r="A127" s="2" t="n">
        <v>133</v>
      </c>
      <c r="B127" s="16" t="s">
        <v>341</v>
      </c>
      <c r="C127" s="18" t="n">
        <v>0</v>
      </c>
    </row>
    <row r="128" customFormat="false" ht="63" hidden="false" customHeight="false" outlineLevel="0" collapsed="false">
      <c r="A128" s="2" t="n">
        <v>134</v>
      </c>
      <c r="B128" s="16" t="s">
        <v>342</v>
      </c>
      <c r="C128" s="18" t="n">
        <v>0</v>
      </c>
    </row>
    <row r="129" customFormat="false" ht="73.5" hidden="false" customHeight="false" outlineLevel="0" collapsed="false">
      <c r="A129" s="2" t="n">
        <v>135</v>
      </c>
      <c r="B129" s="16" t="s">
        <v>343</v>
      </c>
      <c r="C129" s="18" t="n">
        <v>0</v>
      </c>
    </row>
    <row r="130" customFormat="false" ht="63" hidden="false" customHeight="false" outlineLevel="0" collapsed="false">
      <c r="A130" s="2" t="n">
        <v>136</v>
      </c>
      <c r="B130" s="16" t="s">
        <v>344</v>
      </c>
      <c r="C130" s="18" t="n">
        <v>0</v>
      </c>
    </row>
    <row r="131" customFormat="false" ht="63" hidden="false" customHeight="false" outlineLevel="0" collapsed="false">
      <c r="A131" s="2" t="n">
        <v>137</v>
      </c>
      <c r="B131" s="16" t="s">
        <v>345</v>
      </c>
      <c r="C131" s="18" t="n">
        <v>0</v>
      </c>
    </row>
    <row r="132" customFormat="false" ht="42" hidden="false" customHeight="false" outlineLevel="0" collapsed="false">
      <c r="A132" s="2" t="n">
        <v>138</v>
      </c>
      <c r="B132" s="16" t="s">
        <v>21</v>
      </c>
      <c r="C132" s="18" t="n">
        <v>35</v>
      </c>
    </row>
    <row r="133" customFormat="false" ht="105" hidden="false" customHeight="false" outlineLevel="0" collapsed="false">
      <c r="A133" s="2" t="n">
        <v>139</v>
      </c>
      <c r="B133" s="16" t="s">
        <v>346</v>
      </c>
      <c r="C133" s="18" t="n">
        <v>0</v>
      </c>
    </row>
    <row r="134" customFormat="false" ht="84" hidden="false" customHeight="false" outlineLevel="0" collapsed="false">
      <c r="A134" s="2" t="n">
        <v>140</v>
      </c>
      <c r="B134" s="16" t="s">
        <v>347</v>
      </c>
      <c r="C134" s="18" t="n">
        <v>0</v>
      </c>
    </row>
    <row r="135" customFormat="false" ht="63" hidden="false" customHeight="false" outlineLevel="0" collapsed="false">
      <c r="A135" s="2" t="n">
        <v>141</v>
      </c>
      <c r="B135" s="16" t="s">
        <v>348</v>
      </c>
      <c r="C135" s="18" t="n">
        <v>0</v>
      </c>
    </row>
    <row r="136" customFormat="false" ht="105" hidden="false" customHeight="false" outlineLevel="0" collapsed="false">
      <c r="A136" s="2" t="n">
        <v>142</v>
      </c>
      <c r="B136" s="16" t="s">
        <v>349</v>
      </c>
      <c r="C136" s="18" t="n">
        <v>0</v>
      </c>
    </row>
    <row r="137" customFormat="false" ht="115.5" hidden="false" customHeight="false" outlineLevel="0" collapsed="false">
      <c r="A137" s="2" t="n">
        <v>143</v>
      </c>
      <c r="B137" s="16" t="s">
        <v>240</v>
      </c>
      <c r="C137" s="18" t="n">
        <v>1</v>
      </c>
    </row>
    <row r="138" customFormat="false" ht="42" hidden="false" customHeight="false" outlineLevel="0" collapsed="false">
      <c r="A138" s="2" t="n">
        <v>144</v>
      </c>
      <c r="B138" s="16" t="s">
        <v>350</v>
      </c>
      <c r="C138" s="18" t="n">
        <v>0</v>
      </c>
    </row>
    <row r="139" customFormat="false" ht="52.5" hidden="false" customHeight="false" outlineLevel="0" collapsed="false">
      <c r="A139" s="2" t="n">
        <v>145</v>
      </c>
      <c r="B139" s="16" t="s">
        <v>351</v>
      </c>
      <c r="C139" s="18" t="n">
        <v>0</v>
      </c>
    </row>
    <row r="140" customFormat="false" ht="31.5" hidden="false" customHeight="false" outlineLevel="0" collapsed="false">
      <c r="A140" s="2" t="n">
        <v>146</v>
      </c>
      <c r="B140" s="16" t="s">
        <v>352</v>
      </c>
      <c r="C140" s="18" t="n">
        <v>0</v>
      </c>
    </row>
    <row r="141" customFormat="false" ht="31.5" hidden="false" customHeight="false" outlineLevel="0" collapsed="false">
      <c r="A141" s="2" t="n">
        <v>147</v>
      </c>
      <c r="B141" s="16" t="s">
        <v>353</v>
      </c>
      <c r="C141" s="18" t="n">
        <v>0</v>
      </c>
    </row>
    <row r="142" customFormat="false" ht="126" hidden="false" customHeight="false" outlineLevel="0" collapsed="false">
      <c r="A142" s="2" t="n">
        <v>148</v>
      </c>
      <c r="B142" s="16" t="s">
        <v>201</v>
      </c>
      <c r="C142" s="18" t="n">
        <v>13</v>
      </c>
    </row>
    <row r="143" customFormat="false" ht="63" hidden="false" customHeight="false" outlineLevel="0" collapsed="false">
      <c r="A143" s="2" t="n">
        <v>149</v>
      </c>
      <c r="B143" s="16" t="s">
        <v>354</v>
      </c>
      <c r="C143" s="18" t="n">
        <v>0</v>
      </c>
    </row>
    <row r="144" customFormat="false" ht="115.5" hidden="false" customHeight="false" outlineLevel="0" collapsed="false">
      <c r="A144" s="2" t="n">
        <v>150</v>
      </c>
      <c r="B144" s="16" t="s">
        <v>355</v>
      </c>
      <c r="C144" s="18" t="n">
        <v>0</v>
      </c>
    </row>
    <row r="145" customFormat="false" ht="115.5" hidden="false" customHeight="false" outlineLevel="0" collapsed="false">
      <c r="A145" s="2" t="n">
        <v>151</v>
      </c>
      <c r="B145" s="16" t="s">
        <v>356</v>
      </c>
      <c r="C145" s="18" t="n">
        <v>0</v>
      </c>
    </row>
    <row r="146" customFormat="false" ht="52.5" hidden="false" customHeight="false" outlineLevel="0" collapsed="false">
      <c r="A146" s="2" t="n">
        <v>152</v>
      </c>
      <c r="B146" s="16" t="s">
        <v>357</v>
      </c>
      <c r="C146" s="18" t="n">
        <v>0</v>
      </c>
    </row>
    <row r="147" customFormat="false" ht="31.5" hidden="false" customHeight="false" outlineLevel="0" collapsed="false">
      <c r="A147" s="2" t="n">
        <v>153</v>
      </c>
      <c r="B147" s="16" t="s">
        <v>358</v>
      </c>
      <c r="C147" s="18" t="n">
        <v>0</v>
      </c>
    </row>
    <row r="148" customFormat="false" ht="126" hidden="false" customHeight="false" outlineLevel="0" collapsed="false">
      <c r="A148" s="2" t="n">
        <v>154</v>
      </c>
      <c r="B148" s="16" t="s">
        <v>24</v>
      </c>
      <c r="C148" s="18" t="n">
        <v>33</v>
      </c>
    </row>
    <row r="149" customFormat="false" ht="31.5" hidden="false" customHeight="false" outlineLevel="0" collapsed="false">
      <c r="A149" s="2" t="n">
        <v>155</v>
      </c>
      <c r="B149" s="16" t="s">
        <v>359</v>
      </c>
      <c r="C149" s="18" t="n">
        <v>0</v>
      </c>
    </row>
    <row r="150" customFormat="false" ht="31.5" hidden="false" customHeight="false" outlineLevel="0" collapsed="false">
      <c r="A150" s="2" t="n">
        <v>156</v>
      </c>
      <c r="B150" s="16" t="s">
        <v>360</v>
      </c>
      <c r="C150" s="18" t="n">
        <v>0</v>
      </c>
    </row>
    <row r="151" customFormat="false" ht="42" hidden="false" customHeight="false" outlineLevel="0" collapsed="false">
      <c r="A151" s="2" t="n">
        <v>157</v>
      </c>
      <c r="B151" s="16" t="s">
        <v>361</v>
      </c>
      <c r="C151" s="18" t="n">
        <v>0</v>
      </c>
    </row>
    <row r="152" customFormat="false" ht="52.5" hidden="false" customHeight="false" outlineLevel="0" collapsed="false">
      <c r="A152" s="2" t="n">
        <v>158</v>
      </c>
      <c r="B152" s="16" t="s">
        <v>362</v>
      </c>
      <c r="C152" s="18" t="n">
        <v>0</v>
      </c>
    </row>
    <row r="153" customFormat="false" ht="52.5" hidden="false" customHeight="false" outlineLevel="0" collapsed="false">
      <c r="A153" s="2" t="n">
        <v>159</v>
      </c>
      <c r="B153" s="16" t="s">
        <v>363</v>
      </c>
      <c r="C153" s="18" t="n">
        <v>0</v>
      </c>
    </row>
    <row r="154" customFormat="false" ht="84" hidden="false" customHeight="false" outlineLevel="0" collapsed="false">
      <c r="A154" s="2" t="n">
        <v>160</v>
      </c>
      <c r="B154" s="16" t="s">
        <v>364</v>
      </c>
      <c r="C154" s="18" t="n">
        <v>0</v>
      </c>
    </row>
    <row r="155" customFormat="false" ht="52.5" hidden="false" customHeight="false" outlineLevel="0" collapsed="false">
      <c r="A155" s="2" t="n">
        <v>161</v>
      </c>
      <c r="B155" s="16" t="s">
        <v>365</v>
      </c>
      <c r="C155" s="18" t="n">
        <v>0</v>
      </c>
    </row>
    <row r="156" customFormat="false" ht="42" hidden="false" customHeight="false" outlineLevel="0" collapsed="false">
      <c r="A156" s="2" t="n">
        <v>162</v>
      </c>
      <c r="B156" s="16" t="s">
        <v>366</v>
      </c>
      <c r="C156" s="18" t="n">
        <v>0</v>
      </c>
    </row>
    <row r="157" customFormat="false" ht="52.5" hidden="false" customHeight="false" outlineLevel="0" collapsed="false">
      <c r="A157" s="2" t="n">
        <v>163</v>
      </c>
      <c r="B157" s="16" t="s">
        <v>367</v>
      </c>
      <c r="C157" s="18" t="n">
        <v>0</v>
      </c>
    </row>
    <row r="158" customFormat="false" ht="42" hidden="false" customHeight="false" outlineLevel="0" collapsed="false">
      <c r="A158" s="2" t="n">
        <v>164</v>
      </c>
      <c r="B158" s="16" t="s">
        <v>368</v>
      </c>
      <c r="C158" s="18" t="n">
        <v>0</v>
      </c>
    </row>
    <row r="159" customFormat="false" ht="21" hidden="false" customHeight="false" outlineLevel="0" collapsed="false">
      <c r="A159" s="2" t="n">
        <v>165</v>
      </c>
      <c r="B159" s="16" t="s">
        <v>369</v>
      </c>
      <c r="C159" s="18" t="n">
        <v>0</v>
      </c>
    </row>
    <row r="160" customFormat="false" ht="115.5" hidden="false" customHeight="false" outlineLevel="0" collapsed="false">
      <c r="A160" s="2" t="n">
        <v>166</v>
      </c>
      <c r="B160" s="16" t="s">
        <v>370</v>
      </c>
      <c r="C160" s="18" t="n">
        <v>0</v>
      </c>
    </row>
    <row r="161" customFormat="false" ht="31.5" hidden="false" customHeight="false" outlineLevel="0" collapsed="false">
      <c r="A161" s="2" t="n">
        <v>167</v>
      </c>
      <c r="B161" s="16" t="s">
        <v>371</v>
      </c>
      <c r="C161" s="18" t="n">
        <v>0</v>
      </c>
    </row>
    <row r="162" customFormat="false" ht="52.5" hidden="false" customHeight="false" outlineLevel="0" collapsed="false">
      <c r="A162" s="2" t="n">
        <v>168</v>
      </c>
      <c r="B162" s="16" t="s">
        <v>372</v>
      </c>
      <c r="C162" s="18" t="n">
        <v>0</v>
      </c>
    </row>
    <row r="163" customFormat="false" ht="42" hidden="false" customHeight="false" outlineLevel="0" collapsed="false">
      <c r="A163" s="2" t="n">
        <v>169</v>
      </c>
      <c r="B163" s="16" t="s">
        <v>135</v>
      </c>
      <c r="C163" s="18" t="n">
        <v>26</v>
      </c>
    </row>
    <row r="164" customFormat="false" ht="42" hidden="false" customHeight="false" outlineLevel="0" collapsed="false">
      <c r="A164" s="2" t="n">
        <v>170</v>
      </c>
      <c r="B164" s="16" t="s">
        <v>230</v>
      </c>
      <c r="C164" s="18" t="n">
        <v>3</v>
      </c>
    </row>
    <row r="165" customFormat="false" ht="52.5" hidden="false" customHeight="false" outlineLevel="0" collapsed="false">
      <c r="A165" s="2" t="n">
        <v>171</v>
      </c>
      <c r="B165" s="16" t="s">
        <v>373</v>
      </c>
      <c r="C165" s="18" t="n">
        <v>0</v>
      </c>
    </row>
    <row r="166" customFormat="false" ht="126" hidden="false" customHeight="false" outlineLevel="0" collapsed="false">
      <c r="A166" s="2" t="n">
        <v>172</v>
      </c>
      <c r="B166" s="16" t="s">
        <v>374</v>
      </c>
      <c r="C166" s="18" t="n">
        <v>0</v>
      </c>
    </row>
    <row r="167" customFormat="false" ht="126" hidden="false" customHeight="false" outlineLevel="0" collapsed="false">
      <c r="A167" s="2" t="n">
        <v>173</v>
      </c>
      <c r="B167" s="16" t="s">
        <v>375</v>
      </c>
      <c r="C167" s="18" t="n">
        <v>0</v>
      </c>
    </row>
    <row r="168" customFormat="false" ht="84" hidden="false" customHeight="false" outlineLevel="0" collapsed="false">
      <c r="A168" s="2" t="n">
        <v>174</v>
      </c>
      <c r="B168" s="16" t="s">
        <v>376</v>
      </c>
      <c r="C168" s="18" t="n">
        <v>0</v>
      </c>
    </row>
    <row r="169" customFormat="false" ht="84" hidden="false" customHeight="false" outlineLevel="0" collapsed="false">
      <c r="A169" s="2" t="n">
        <v>175</v>
      </c>
      <c r="B169" s="16" t="s">
        <v>238</v>
      </c>
      <c r="C169" s="18" t="n">
        <v>1</v>
      </c>
    </row>
    <row r="170" customFormat="false" ht="94.5" hidden="false" customHeight="false" outlineLevel="0" collapsed="false">
      <c r="A170" s="2" t="n">
        <v>176</v>
      </c>
      <c r="B170" s="16" t="s">
        <v>377</v>
      </c>
      <c r="C170" s="18" t="n">
        <v>0</v>
      </c>
    </row>
    <row r="171" customFormat="false" ht="42" hidden="false" customHeight="false" outlineLevel="0" collapsed="false">
      <c r="A171" s="2" t="n">
        <v>177</v>
      </c>
      <c r="B171" s="16" t="s">
        <v>378</v>
      </c>
      <c r="C171" s="18" t="n">
        <v>0</v>
      </c>
    </row>
    <row r="172" customFormat="false" ht="73.5" hidden="false" customHeight="false" outlineLevel="0" collapsed="false">
      <c r="A172" s="2" t="n">
        <v>178</v>
      </c>
      <c r="B172" s="16" t="s">
        <v>185</v>
      </c>
      <c r="C172" s="18" t="n">
        <v>5</v>
      </c>
    </row>
    <row r="173" customFormat="false" ht="42" hidden="false" customHeight="false" outlineLevel="0" collapsed="false">
      <c r="A173" s="2" t="n">
        <v>179</v>
      </c>
      <c r="B173" s="16" t="s">
        <v>379</v>
      </c>
      <c r="C173" s="18" t="n">
        <v>0</v>
      </c>
    </row>
    <row r="174" customFormat="false" ht="73.5" hidden="false" customHeight="false" outlineLevel="0" collapsed="false">
      <c r="A174" s="2" t="n">
        <v>180</v>
      </c>
      <c r="B174" s="16" t="s">
        <v>380</v>
      </c>
      <c r="C174" s="18" t="n">
        <v>0</v>
      </c>
    </row>
    <row r="175" customFormat="false" ht="52.5" hidden="false" customHeight="false" outlineLevel="0" collapsed="false">
      <c r="A175" s="2" t="n">
        <v>181</v>
      </c>
      <c r="B175" s="16" t="s">
        <v>381</v>
      </c>
      <c r="C175" s="18" t="n">
        <v>0</v>
      </c>
    </row>
    <row r="176" customFormat="false" ht="63" hidden="false" customHeight="false" outlineLevel="0" collapsed="false">
      <c r="A176" s="2" t="n">
        <v>182</v>
      </c>
      <c r="B176" s="16" t="s">
        <v>382</v>
      </c>
      <c r="C176" s="18" t="n">
        <v>0</v>
      </c>
    </row>
    <row r="177" customFormat="false" ht="63" hidden="false" customHeight="false" outlineLevel="0" collapsed="false">
      <c r="A177" s="2" t="n">
        <v>183</v>
      </c>
      <c r="B177" s="16" t="s">
        <v>383</v>
      </c>
      <c r="C177" s="18" t="n">
        <v>0</v>
      </c>
    </row>
    <row r="178" customFormat="false" ht="94.5" hidden="false" customHeight="false" outlineLevel="0" collapsed="false">
      <c r="A178" s="2" t="n">
        <v>184</v>
      </c>
      <c r="B178" s="16" t="s">
        <v>384</v>
      </c>
      <c r="C178" s="18" t="n">
        <v>0</v>
      </c>
    </row>
    <row r="179" customFormat="false" ht="63" hidden="false" customHeight="false" outlineLevel="0" collapsed="false">
      <c r="A179" s="2" t="n">
        <v>185</v>
      </c>
      <c r="B179" s="16" t="s">
        <v>385</v>
      </c>
      <c r="C179" s="18" t="n">
        <v>0</v>
      </c>
    </row>
    <row r="180" customFormat="false" ht="63" hidden="false" customHeight="false" outlineLevel="0" collapsed="false">
      <c r="A180" s="2" t="n">
        <v>186</v>
      </c>
      <c r="B180" s="16" t="s">
        <v>386</v>
      </c>
      <c r="C180" s="18" t="n">
        <v>0</v>
      </c>
    </row>
    <row r="181" customFormat="false" ht="84" hidden="false" customHeight="false" outlineLevel="0" collapsed="false">
      <c r="A181" s="2" t="n">
        <v>187</v>
      </c>
      <c r="B181" s="16" t="s">
        <v>387</v>
      </c>
      <c r="C181" s="18" t="n">
        <v>0</v>
      </c>
    </row>
    <row r="182" customFormat="false" ht="84" hidden="false" customHeight="false" outlineLevel="0" collapsed="false">
      <c r="A182" s="2" t="n">
        <v>188</v>
      </c>
      <c r="B182" s="16" t="s">
        <v>388</v>
      </c>
      <c r="C182" s="18" t="n">
        <v>0</v>
      </c>
    </row>
    <row r="183" customFormat="false" ht="105" hidden="false" customHeight="false" outlineLevel="0" collapsed="false">
      <c r="A183" s="2" t="n">
        <v>189</v>
      </c>
      <c r="B183" s="16" t="s">
        <v>389</v>
      </c>
      <c r="C183" s="18" t="n">
        <v>0</v>
      </c>
    </row>
    <row r="184" customFormat="false" ht="126" hidden="false" customHeight="false" outlineLevel="0" collapsed="false">
      <c r="A184" s="2" t="n">
        <v>190</v>
      </c>
      <c r="B184" s="16" t="s">
        <v>390</v>
      </c>
      <c r="C184" s="18" t="n">
        <v>0</v>
      </c>
    </row>
    <row r="185" customFormat="false" ht="94.5" hidden="false" customHeight="false" outlineLevel="0" collapsed="false">
      <c r="A185" s="2" t="n">
        <v>191</v>
      </c>
      <c r="B185" s="16" t="s">
        <v>391</v>
      </c>
      <c r="C185" s="18" t="n">
        <v>0</v>
      </c>
    </row>
    <row r="186" customFormat="false" ht="52.5" hidden="false" customHeight="false" outlineLevel="0" collapsed="false">
      <c r="A186" s="2" t="n">
        <v>192</v>
      </c>
      <c r="B186" s="16" t="s">
        <v>392</v>
      </c>
      <c r="C186" s="18" t="n">
        <v>0</v>
      </c>
    </row>
    <row r="187" customFormat="false" ht="105" hidden="false" customHeight="false" outlineLevel="0" collapsed="false">
      <c r="A187" s="2" t="n">
        <v>193</v>
      </c>
      <c r="B187" s="16" t="s">
        <v>393</v>
      </c>
      <c r="C187" s="18" t="n">
        <v>0</v>
      </c>
    </row>
    <row r="188" customFormat="false" ht="115.5" hidden="false" customHeight="false" outlineLevel="0" collapsed="false">
      <c r="A188" s="2" t="n">
        <v>194</v>
      </c>
      <c r="B188" s="16" t="s">
        <v>394</v>
      </c>
      <c r="C188" s="18" t="n">
        <v>0</v>
      </c>
    </row>
    <row r="189" customFormat="false" ht="73.5" hidden="false" customHeight="false" outlineLevel="0" collapsed="false">
      <c r="A189" s="2" t="n">
        <v>196</v>
      </c>
      <c r="B189" s="16" t="s">
        <v>395</v>
      </c>
      <c r="C189" s="18" t="n">
        <v>0</v>
      </c>
    </row>
    <row r="190" customFormat="false" ht="115.5" hidden="false" customHeight="false" outlineLevel="0" collapsed="false">
      <c r="A190" s="2" t="n">
        <v>197</v>
      </c>
      <c r="B190" s="16" t="s">
        <v>396</v>
      </c>
      <c r="C190" s="18" t="n">
        <v>0</v>
      </c>
    </row>
    <row r="191" customFormat="false" ht="84" hidden="false" customHeight="false" outlineLevel="0" collapsed="false">
      <c r="A191" s="2" t="n">
        <v>198</v>
      </c>
      <c r="B191" s="16" t="s">
        <v>160</v>
      </c>
      <c r="C191" s="18" t="n">
        <v>1</v>
      </c>
    </row>
    <row r="192" customFormat="false" ht="115.5" hidden="false" customHeight="false" outlineLevel="0" collapsed="false">
      <c r="A192" s="2" t="n">
        <v>199</v>
      </c>
      <c r="B192" s="16" t="s">
        <v>397</v>
      </c>
      <c r="C192" s="18" t="n">
        <v>0</v>
      </c>
    </row>
    <row r="193" customFormat="false" ht="94.5" hidden="false" customHeight="false" outlineLevel="0" collapsed="false">
      <c r="A193" s="2" t="n">
        <v>200</v>
      </c>
      <c r="B193" s="16" t="s">
        <v>398</v>
      </c>
      <c r="C193" s="18" t="n">
        <v>0</v>
      </c>
    </row>
    <row r="194" customFormat="false" ht="63" hidden="false" customHeight="false" outlineLevel="0" collapsed="false">
      <c r="A194" s="2" t="n">
        <v>201</v>
      </c>
      <c r="B194" s="16" t="s">
        <v>399</v>
      </c>
      <c r="C194" s="18" t="n">
        <v>0</v>
      </c>
    </row>
    <row r="195" customFormat="false" ht="84" hidden="false" customHeight="false" outlineLevel="0" collapsed="false">
      <c r="A195" s="2" t="n">
        <v>202</v>
      </c>
      <c r="B195" s="16" t="s">
        <v>400</v>
      </c>
      <c r="C195" s="18" t="n">
        <v>0</v>
      </c>
    </row>
    <row r="196" customFormat="false" ht="94.5" hidden="false" customHeight="false" outlineLevel="0" collapsed="false">
      <c r="A196" s="2" t="n">
        <v>203</v>
      </c>
      <c r="B196" s="16" t="s">
        <v>401</v>
      </c>
      <c r="C196" s="18" t="n">
        <v>0</v>
      </c>
    </row>
    <row r="197" customFormat="false" ht="105" hidden="false" customHeight="false" outlineLevel="0" collapsed="false">
      <c r="A197" s="2" t="n">
        <v>204</v>
      </c>
      <c r="B197" s="16" t="s">
        <v>402</v>
      </c>
      <c r="C197" s="18" t="n">
        <v>0</v>
      </c>
    </row>
    <row r="198" customFormat="false" ht="115.5" hidden="false" customHeight="false" outlineLevel="0" collapsed="false">
      <c r="A198" s="2" t="n">
        <v>205</v>
      </c>
      <c r="B198" s="16" t="s">
        <v>403</v>
      </c>
      <c r="C198" s="18" t="n">
        <v>0</v>
      </c>
    </row>
    <row r="199" customFormat="false" ht="105" hidden="false" customHeight="false" outlineLevel="0" collapsed="false">
      <c r="A199" s="2" t="n">
        <v>206</v>
      </c>
      <c r="B199" s="16" t="s">
        <v>404</v>
      </c>
      <c r="C199" s="18" t="n">
        <v>0</v>
      </c>
    </row>
    <row r="200" customFormat="false" ht="94.5" hidden="false" customHeight="false" outlineLevel="0" collapsed="false">
      <c r="A200" s="2" t="n">
        <v>207</v>
      </c>
      <c r="B200" s="16" t="s">
        <v>405</v>
      </c>
      <c r="C200" s="18" t="n">
        <v>0</v>
      </c>
    </row>
    <row r="201" customFormat="false" ht="84" hidden="false" customHeight="false" outlineLevel="0" collapsed="false">
      <c r="A201" s="2" t="n">
        <v>208</v>
      </c>
      <c r="B201" s="16" t="s">
        <v>406</v>
      </c>
      <c r="C201" s="18" t="n">
        <v>0</v>
      </c>
    </row>
    <row r="202" customFormat="false" ht="42" hidden="false" customHeight="false" outlineLevel="0" collapsed="false">
      <c r="A202" s="2" t="n">
        <v>209</v>
      </c>
      <c r="B202" s="16" t="s">
        <v>407</v>
      </c>
      <c r="C202" s="18" t="n">
        <v>0</v>
      </c>
    </row>
    <row r="203" customFormat="false" ht="94.5" hidden="false" customHeight="false" outlineLevel="0" collapsed="false">
      <c r="A203" s="2" t="n">
        <v>210</v>
      </c>
      <c r="B203" s="16" t="s">
        <v>408</v>
      </c>
      <c r="C203" s="18" t="n">
        <v>0</v>
      </c>
    </row>
    <row r="204" customFormat="false" ht="84" hidden="false" customHeight="false" outlineLevel="0" collapsed="false">
      <c r="A204" s="2" t="n">
        <v>211</v>
      </c>
      <c r="B204" s="16" t="s">
        <v>409</v>
      </c>
      <c r="C204" s="18" t="n">
        <v>0</v>
      </c>
    </row>
    <row r="205" customFormat="false" ht="115.5" hidden="false" customHeight="false" outlineLevel="0" collapsed="false">
      <c r="A205" s="2" t="n">
        <v>212</v>
      </c>
      <c r="B205" s="16" t="s">
        <v>410</v>
      </c>
      <c r="C205" s="18" t="n">
        <v>0</v>
      </c>
    </row>
    <row r="206" customFormat="false" ht="136.5" hidden="false" customHeight="false" outlineLevel="0" collapsed="false">
      <c r="A206" s="2" t="n">
        <v>213</v>
      </c>
      <c r="B206" s="16" t="s">
        <v>411</v>
      </c>
      <c r="C206" s="18" t="n">
        <v>0</v>
      </c>
    </row>
    <row r="207" customFormat="false" ht="84" hidden="false" customHeight="false" outlineLevel="0" collapsed="false">
      <c r="A207" s="2" t="n">
        <v>214</v>
      </c>
      <c r="B207" s="16" t="s">
        <v>412</v>
      </c>
      <c r="C207" s="18" t="n">
        <v>0</v>
      </c>
    </row>
    <row r="208" customFormat="false" ht="94.5" hidden="false" customHeight="false" outlineLevel="0" collapsed="false">
      <c r="A208" s="2" t="n">
        <v>215</v>
      </c>
      <c r="B208" s="16" t="s">
        <v>413</v>
      </c>
      <c r="C208" s="18" t="n">
        <v>0</v>
      </c>
    </row>
    <row r="209" customFormat="false" ht="126" hidden="false" customHeight="false" outlineLevel="0" collapsed="false">
      <c r="A209" s="2" t="n">
        <v>216</v>
      </c>
      <c r="B209" s="16" t="s">
        <v>414</v>
      </c>
      <c r="C209" s="18" t="n">
        <v>0</v>
      </c>
    </row>
    <row r="210" customFormat="false" ht="42" hidden="false" customHeight="false" outlineLevel="0" collapsed="false">
      <c r="A210" s="2" t="n">
        <v>217</v>
      </c>
      <c r="B210" s="16" t="s">
        <v>415</v>
      </c>
      <c r="C210" s="18" t="n">
        <v>0</v>
      </c>
    </row>
    <row r="211" customFormat="false" ht="63" hidden="false" customHeight="false" outlineLevel="0" collapsed="false">
      <c r="A211" s="2" t="n">
        <v>218</v>
      </c>
      <c r="B211" s="16" t="s">
        <v>416</v>
      </c>
      <c r="C211" s="18" t="n">
        <v>0</v>
      </c>
    </row>
    <row r="212" customFormat="false" ht="136.5" hidden="false" customHeight="false" outlineLevel="0" collapsed="false">
      <c r="A212" s="2" t="n">
        <v>219</v>
      </c>
      <c r="B212" s="16" t="s">
        <v>417</v>
      </c>
      <c r="C212" s="18" t="n">
        <v>0</v>
      </c>
    </row>
    <row r="213" customFormat="false" ht="52.5" hidden="false" customHeight="false" outlineLevel="0" collapsed="false">
      <c r="A213" s="2" t="n">
        <v>220</v>
      </c>
      <c r="B213" s="16" t="s">
        <v>418</v>
      </c>
      <c r="C213" s="18" t="n">
        <v>0</v>
      </c>
    </row>
    <row r="214" customFormat="false" ht="126" hidden="false" customHeight="false" outlineLevel="0" collapsed="false">
      <c r="A214" s="2" t="n">
        <v>221</v>
      </c>
      <c r="B214" s="16" t="s">
        <v>419</v>
      </c>
      <c r="C214" s="18" t="n">
        <v>0</v>
      </c>
    </row>
    <row r="215" customFormat="false" ht="136.5" hidden="false" customHeight="false" outlineLevel="0" collapsed="false">
      <c r="A215" s="2" t="n">
        <v>222</v>
      </c>
      <c r="B215" s="16" t="s">
        <v>420</v>
      </c>
      <c r="C215" s="18" t="n">
        <v>0</v>
      </c>
    </row>
    <row r="216" customFormat="false" ht="52.5" hidden="false" customHeight="false" outlineLevel="0" collapsed="false">
      <c r="A216" s="2" t="n">
        <v>223</v>
      </c>
      <c r="B216" s="16" t="s">
        <v>421</v>
      </c>
      <c r="C216" s="18" t="n">
        <v>0</v>
      </c>
    </row>
    <row r="217" customFormat="false" ht="136.5" hidden="false" customHeight="false" outlineLevel="0" collapsed="false">
      <c r="A217" s="2" t="n">
        <v>224</v>
      </c>
      <c r="B217" s="16" t="s">
        <v>422</v>
      </c>
      <c r="C217" s="18" t="n">
        <v>0</v>
      </c>
    </row>
    <row r="218" customFormat="false" ht="105" hidden="false" customHeight="false" outlineLevel="0" collapsed="false">
      <c r="A218" s="2" t="n">
        <v>225</v>
      </c>
      <c r="B218" s="16" t="s">
        <v>423</v>
      </c>
      <c r="C218" s="18" t="n">
        <v>0</v>
      </c>
    </row>
    <row r="219" customFormat="false" ht="126" hidden="false" customHeight="false" outlineLevel="0" collapsed="false">
      <c r="A219" s="2" t="n">
        <v>226</v>
      </c>
      <c r="B219" s="16" t="s">
        <v>424</v>
      </c>
      <c r="C219" s="18" t="n">
        <v>0</v>
      </c>
    </row>
    <row r="220" customFormat="false" ht="94.5" hidden="false" customHeight="false" outlineLevel="0" collapsed="false">
      <c r="A220" s="2" t="n">
        <v>227</v>
      </c>
      <c r="B220" s="16" t="s">
        <v>425</v>
      </c>
      <c r="C220" s="18" t="n">
        <v>0</v>
      </c>
    </row>
    <row r="221" customFormat="false" ht="136.5" hidden="false" customHeight="false" outlineLevel="0" collapsed="false">
      <c r="A221" s="2" t="n">
        <v>228</v>
      </c>
      <c r="B221" s="16" t="s">
        <v>426</v>
      </c>
      <c r="C221" s="18" t="n">
        <v>0</v>
      </c>
    </row>
    <row r="222" customFormat="false" ht="136.5" hidden="false" customHeight="false" outlineLevel="0" collapsed="false">
      <c r="A222" s="2" t="n">
        <v>229</v>
      </c>
      <c r="B222" s="16" t="s">
        <v>427</v>
      </c>
      <c r="C222" s="18" t="n">
        <v>0</v>
      </c>
    </row>
    <row r="223" customFormat="false" ht="94.5" hidden="false" customHeight="false" outlineLevel="0" collapsed="false">
      <c r="A223" s="2" t="n">
        <v>230</v>
      </c>
      <c r="B223" s="16" t="s">
        <v>428</v>
      </c>
      <c r="C223" s="18" t="n">
        <v>0</v>
      </c>
    </row>
    <row r="224" customFormat="false" ht="147" hidden="false" customHeight="false" outlineLevel="0" collapsed="false">
      <c r="A224" s="2" t="n">
        <v>231</v>
      </c>
      <c r="B224" s="16" t="s">
        <v>429</v>
      </c>
      <c r="C224" s="18" t="n">
        <v>0</v>
      </c>
    </row>
    <row r="225" customFormat="false" ht="73.5" hidden="false" customHeight="false" outlineLevel="0" collapsed="false">
      <c r="A225" s="2" t="n">
        <v>232</v>
      </c>
      <c r="B225" s="16" t="s">
        <v>430</v>
      </c>
      <c r="C225" s="18" t="n">
        <v>0</v>
      </c>
    </row>
    <row r="226" customFormat="false" ht="42" hidden="false" customHeight="false" outlineLevel="0" collapsed="false">
      <c r="A226" s="2" t="n">
        <v>233</v>
      </c>
      <c r="B226" s="16" t="s">
        <v>431</v>
      </c>
      <c r="C226" s="18" t="n">
        <v>0</v>
      </c>
    </row>
    <row r="227" customFormat="false" ht="105" hidden="false" customHeight="false" outlineLevel="0" collapsed="false">
      <c r="A227" s="2" t="n">
        <v>234</v>
      </c>
      <c r="B227" s="16" t="s">
        <v>432</v>
      </c>
      <c r="C227" s="18" t="n">
        <v>0</v>
      </c>
    </row>
    <row r="228" customFormat="false" ht="94.5" hidden="false" customHeight="false" outlineLevel="0" collapsed="false">
      <c r="A228" s="2" t="n">
        <v>235</v>
      </c>
      <c r="B228" s="16" t="s">
        <v>433</v>
      </c>
      <c r="C228" s="18" t="n">
        <v>0</v>
      </c>
    </row>
    <row r="229" customFormat="false" ht="126" hidden="false" customHeight="false" outlineLevel="0" collapsed="false">
      <c r="A229" s="2" t="n">
        <v>236</v>
      </c>
      <c r="B229" s="16" t="s">
        <v>434</v>
      </c>
      <c r="C229" s="18" t="n">
        <v>0</v>
      </c>
    </row>
    <row r="230" customFormat="false" ht="94.5" hidden="false" customHeight="false" outlineLevel="0" collapsed="false">
      <c r="A230" s="2" t="n">
        <v>237</v>
      </c>
      <c r="B230" s="16" t="s">
        <v>435</v>
      </c>
      <c r="C230" s="18" t="n">
        <v>0</v>
      </c>
    </row>
    <row r="231" customFormat="false" ht="115.5" hidden="false" customHeight="false" outlineLevel="0" collapsed="false">
      <c r="A231" s="2" t="n">
        <v>238</v>
      </c>
      <c r="B231" s="16" t="s">
        <v>436</v>
      </c>
      <c r="C231" s="18" t="n">
        <v>0</v>
      </c>
    </row>
    <row r="232" customFormat="false" ht="105" hidden="false" customHeight="false" outlineLevel="0" collapsed="false">
      <c r="A232" s="2" t="n">
        <v>239</v>
      </c>
      <c r="B232" s="16" t="s">
        <v>437</v>
      </c>
      <c r="C232" s="18" t="n">
        <v>0</v>
      </c>
    </row>
    <row r="233" customFormat="false" ht="115.5" hidden="false" customHeight="false" outlineLevel="0" collapsed="false">
      <c r="A233" s="2" t="n">
        <v>240</v>
      </c>
      <c r="B233" s="16" t="s">
        <v>438</v>
      </c>
      <c r="C233" s="18" t="n">
        <v>0</v>
      </c>
    </row>
    <row r="234" customFormat="false" ht="105" hidden="false" customHeight="false" outlineLevel="0" collapsed="false">
      <c r="A234" s="2" t="n">
        <v>241</v>
      </c>
      <c r="B234" s="16" t="s">
        <v>49</v>
      </c>
      <c r="C234" s="18" t="n">
        <v>7</v>
      </c>
    </row>
    <row r="235" customFormat="false" ht="63" hidden="false" customHeight="false" outlineLevel="0" collapsed="false">
      <c r="A235" s="2" t="n">
        <v>242</v>
      </c>
      <c r="B235" s="16" t="s">
        <v>439</v>
      </c>
      <c r="C235" s="18" t="n">
        <v>0</v>
      </c>
    </row>
    <row r="236" customFormat="false" ht="63" hidden="false" customHeight="false" outlineLevel="0" collapsed="false">
      <c r="A236" s="2" t="n">
        <v>243</v>
      </c>
      <c r="B236" s="16" t="s">
        <v>62</v>
      </c>
      <c r="C236" s="18" t="n">
        <v>2</v>
      </c>
    </row>
    <row r="237" customFormat="false" ht="73.5" hidden="false" customHeight="false" outlineLevel="0" collapsed="false">
      <c r="A237" s="2" t="n">
        <v>244</v>
      </c>
      <c r="B237" s="16" t="s">
        <v>440</v>
      </c>
      <c r="C237" s="18" t="n">
        <v>0</v>
      </c>
    </row>
    <row r="238" customFormat="false" ht="73.5" hidden="false" customHeight="false" outlineLevel="0" collapsed="false">
      <c r="A238" s="2" t="n">
        <v>245</v>
      </c>
      <c r="B238" s="16" t="s">
        <v>441</v>
      </c>
      <c r="C238" s="18" t="n">
        <v>0</v>
      </c>
    </row>
    <row r="239" customFormat="false" ht="31.5" hidden="false" customHeight="false" outlineLevel="0" collapsed="false">
      <c r="A239" s="2" t="n">
        <v>246</v>
      </c>
      <c r="B239" s="16" t="s">
        <v>442</v>
      </c>
      <c r="C239" s="18" t="n">
        <v>0</v>
      </c>
    </row>
    <row r="240" customFormat="false" ht="42" hidden="false" customHeight="false" outlineLevel="0" collapsed="false">
      <c r="A240" s="2" t="n">
        <v>249</v>
      </c>
      <c r="B240" s="16" t="s">
        <v>443</v>
      </c>
      <c r="C240" s="18" t="n">
        <v>0</v>
      </c>
    </row>
    <row r="241" customFormat="false" ht="73.5" hidden="false" customHeight="false" outlineLevel="0" collapsed="false">
      <c r="A241" s="2" t="n">
        <v>250</v>
      </c>
      <c r="B241" s="16" t="s">
        <v>444</v>
      </c>
      <c r="C241" s="18" t="n">
        <v>0</v>
      </c>
    </row>
    <row r="242" customFormat="false" ht="105" hidden="false" customHeight="false" outlineLevel="0" collapsed="false">
      <c r="A242" s="2" t="n">
        <v>251</v>
      </c>
      <c r="B242" s="16" t="s">
        <v>445</v>
      </c>
      <c r="C242" s="18" t="n">
        <v>0</v>
      </c>
    </row>
    <row r="243" customFormat="false" ht="63" hidden="false" customHeight="false" outlineLevel="0" collapsed="false">
      <c r="A243" s="2" t="n">
        <v>252</v>
      </c>
      <c r="B243" s="16" t="s">
        <v>446</v>
      </c>
      <c r="C243" s="18" t="n">
        <v>0</v>
      </c>
    </row>
    <row r="244" customFormat="false" ht="63" hidden="false" customHeight="false" outlineLevel="0" collapsed="false">
      <c r="A244" s="2" t="n">
        <v>253</v>
      </c>
      <c r="B244" s="16" t="s">
        <v>447</v>
      </c>
      <c r="C244" s="18" t="n">
        <v>0</v>
      </c>
    </row>
    <row r="245" customFormat="false" ht="73.5" hidden="false" customHeight="false" outlineLevel="0" collapsed="false">
      <c r="A245" s="2" t="n">
        <v>254</v>
      </c>
      <c r="B245" s="16" t="s">
        <v>448</v>
      </c>
      <c r="C245" s="18" t="n">
        <v>0</v>
      </c>
    </row>
    <row r="246" customFormat="false" ht="31.5" hidden="false" customHeight="false" outlineLevel="0" collapsed="false">
      <c r="A246" s="2" t="n">
        <v>255</v>
      </c>
      <c r="B246" s="16" t="s">
        <v>449</v>
      </c>
      <c r="C246" s="18" t="n">
        <v>0</v>
      </c>
    </row>
    <row r="247" customFormat="false" ht="105" hidden="false" customHeight="false" outlineLevel="0" collapsed="false">
      <c r="A247" s="2" t="n">
        <v>256</v>
      </c>
      <c r="B247" s="16" t="s">
        <v>229</v>
      </c>
      <c r="C247" s="18" t="n">
        <v>2</v>
      </c>
    </row>
    <row r="248" customFormat="false" ht="63" hidden="false" customHeight="false" outlineLevel="0" collapsed="false">
      <c r="A248" s="2" t="n">
        <v>257</v>
      </c>
      <c r="B248" s="16" t="s">
        <v>450</v>
      </c>
      <c r="C248" s="18" t="n">
        <v>0</v>
      </c>
    </row>
    <row r="249" customFormat="false" ht="52.5" hidden="false" customHeight="false" outlineLevel="0" collapsed="false">
      <c r="A249" s="2" t="n">
        <v>258</v>
      </c>
      <c r="B249" s="16" t="s">
        <v>451</v>
      </c>
      <c r="C249" s="18" t="n">
        <v>0</v>
      </c>
    </row>
    <row r="250" customFormat="false" ht="52.5" hidden="false" customHeight="false" outlineLevel="0" collapsed="false">
      <c r="A250" s="2" t="n">
        <v>259</v>
      </c>
      <c r="B250" s="16" t="s">
        <v>452</v>
      </c>
      <c r="C250" s="18" t="n">
        <v>0</v>
      </c>
    </row>
    <row r="251" customFormat="false" ht="63" hidden="false" customHeight="false" outlineLevel="0" collapsed="false">
      <c r="A251" s="2" t="n">
        <v>260</v>
      </c>
      <c r="B251" s="16" t="s">
        <v>453</v>
      </c>
      <c r="C251" s="18" t="n">
        <v>0</v>
      </c>
    </row>
    <row r="252" customFormat="false" ht="115.5" hidden="false" customHeight="false" outlineLevel="0" collapsed="false">
      <c r="A252" s="2" t="n">
        <v>261</v>
      </c>
      <c r="B252" s="16" t="s">
        <v>199</v>
      </c>
      <c r="C252" s="18" t="n">
        <v>5</v>
      </c>
    </row>
    <row r="253" customFormat="false" ht="52.5" hidden="false" customHeight="false" outlineLevel="0" collapsed="false">
      <c r="A253" s="2" t="n">
        <v>262</v>
      </c>
      <c r="B253" s="16" t="s">
        <v>454</v>
      </c>
      <c r="C253" s="18" t="n">
        <v>0</v>
      </c>
    </row>
    <row r="254" customFormat="false" ht="115.5" hidden="false" customHeight="false" outlineLevel="0" collapsed="false">
      <c r="A254" s="2" t="n">
        <v>263</v>
      </c>
      <c r="B254" s="16" t="s">
        <v>455</v>
      </c>
      <c r="C254" s="18" t="n">
        <v>0</v>
      </c>
    </row>
    <row r="255" customFormat="false" ht="94.5" hidden="false" customHeight="false" outlineLevel="0" collapsed="false">
      <c r="A255" s="2" t="n">
        <v>264</v>
      </c>
      <c r="B255" s="16" t="s">
        <v>456</v>
      </c>
      <c r="C255" s="18" t="n">
        <v>0</v>
      </c>
    </row>
    <row r="256" customFormat="false" ht="136.5" hidden="false" customHeight="false" outlineLevel="0" collapsed="false">
      <c r="A256" s="2" t="n">
        <v>265</v>
      </c>
      <c r="B256" s="16" t="s">
        <v>457</v>
      </c>
      <c r="C256" s="18" t="n">
        <v>0</v>
      </c>
    </row>
    <row r="257" customFormat="false" ht="84" hidden="false" customHeight="false" outlineLevel="0" collapsed="false">
      <c r="A257" s="2" t="n">
        <v>266</v>
      </c>
      <c r="B257" s="16" t="s">
        <v>458</v>
      </c>
      <c r="C257" s="18" t="n">
        <v>0</v>
      </c>
    </row>
    <row r="258" customFormat="false" ht="94.5" hidden="false" customHeight="false" outlineLevel="0" collapsed="false">
      <c r="A258" s="2" t="n">
        <v>267</v>
      </c>
      <c r="B258" s="16" t="s">
        <v>12</v>
      </c>
      <c r="C258" s="18" t="n">
        <v>20</v>
      </c>
    </row>
    <row r="259" customFormat="false" ht="105" hidden="false" customHeight="false" outlineLevel="0" collapsed="false">
      <c r="A259" s="2" t="n">
        <v>268</v>
      </c>
      <c r="B259" s="16" t="s">
        <v>225</v>
      </c>
      <c r="C259" s="18" t="n">
        <v>4</v>
      </c>
    </row>
    <row r="260" customFormat="false" ht="73.5" hidden="false" customHeight="false" outlineLevel="0" collapsed="false">
      <c r="A260" s="2" t="n">
        <v>269</v>
      </c>
      <c r="B260" s="16" t="s">
        <v>459</v>
      </c>
      <c r="C260" s="18" t="n">
        <v>0</v>
      </c>
    </row>
    <row r="261" customFormat="false" ht="52.5" hidden="false" customHeight="false" outlineLevel="0" collapsed="false">
      <c r="A261" s="2" t="n">
        <v>270</v>
      </c>
      <c r="B261" s="16" t="s">
        <v>460</v>
      </c>
      <c r="C261" s="18" t="n">
        <v>0</v>
      </c>
    </row>
    <row r="262" customFormat="false" ht="63" hidden="false" customHeight="false" outlineLevel="0" collapsed="false">
      <c r="A262" s="2" t="n">
        <v>271</v>
      </c>
      <c r="B262" s="16" t="s">
        <v>461</v>
      </c>
      <c r="C262" s="18" t="n">
        <v>0</v>
      </c>
    </row>
    <row r="263" customFormat="false" ht="126" hidden="false" customHeight="false" outlineLevel="0" collapsed="false">
      <c r="A263" s="2" t="n">
        <v>272</v>
      </c>
      <c r="B263" s="16" t="s">
        <v>79</v>
      </c>
      <c r="C263" s="18" t="n">
        <v>2</v>
      </c>
    </row>
    <row r="264" customFormat="false" ht="84" hidden="false" customHeight="false" outlineLevel="0" collapsed="false">
      <c r="A264" s="2" t="n">
        <v>273</v>
      </c>
      <c r="B264" s="16" t="s">
        <v>462</v>
      </c>
      <c r="C264" s="18" t="n">
        <v>0</v>
      </c>
    </row>
    <row r="265" customFormat="false" ht="84" hidden="false" customHeight="false" outlineLevel="0" collapsed="false">
      <c r="A265" s="2" t="n">
        <v>274</v>
      </c>
      <c r="B265" s="16" t="s">
        <v>463</v>
      </c>
      <c r="C265" s="18" t="n">
        <v>0</v>
      </c>
    </row>
    <row r="266" customFormat="false" ht="31.5" hidden="false" customHeight="false" outlineLevel="0" collapsed="false">
      <c r="A266" s="2" t="n">
        <v>275</v>
      </c>
      <c r="B266" s="16" t="s">
        <v>120</v>
      </c>
      <c r="C266" s="18" t="n">
        <v>14</v>
      </c>
    </row>
    <row r="267" customFormat="false" ht="42" hidden="false" customHeight="false" outlineLevel="0" collapsed="false">
      <c r="A267" s="2" t="n">
        <v>276</v>
      </c>
      <c r="B267" s="16" t="s">
        <v>47</v>
      </c>
      <c r="C267" s="18" t="n">
        <v>19</v>
      </c>
    </row>
    <row r="268" customFormat="false" ht="42" hidden="false" customHeight="false" outlineLevel="0" collapsed="false">
      <c r="A268" s="2" t="n">
        <v>277</v>
      </c>
      <c r="B268" s="16" t="s">
        <v>464</v>
      </c>
      <c r="C268" s="18" t="n">
        <v>0</v>
      </c>
    </row>
    <row r="269" customFormat="false" ht="42" hidden="false" customHeight="false" outlineLevel="0" collapsed="false">
      <c r="A269" s="2" t="n">
        <v>278</v>
      </c>
      <c r="B269" s="16" t="s">
        <v>94</v>
      </c>
      <c r="C269" s="18" t="n">
        <v>62</v>
      </c>
    </row>
    <row r="270" customFormat="false" ht="136.5" hidden="false" customHeight="false" outlineLevel="0" collapsed="false">
      <c r="A270" s="2" t="n">
        <v>279</v>
      </c>
      <c r="B270" s="16" t="s">
        <v>45</v>
      </c>
      <c r="C270" s="18" t="n">
        <v>2</v>
      </c>
    </row>
    <row r="271" customFormat="false" ht="52.5" hidden="false" customHeight="false" outlineLevel="0" collapsed="false">
      <c r="A271" s="2" t="n">
        <v>281</v>
      </c>
      <c r="B271" s="16" t="s">
        <v>125</v>
      </c>
      <c r="C271" s="18" t="n">
        <v>52</v>
      </c>
    </row>
    <row r="272" customFormat="false" ht="31.5" hidden="false" customHeight="false" outlineLevel="0" collapsed="false">
      <c r="A272" s="2" t="n">
        <v>282</v>
      </c>
      <c r="B272" s="16" t="s">
        <v>465</v>
      </c>
      <c r="C272" s="18" t="n">
        <v>0</v>
      </c>
    </row>
    <row r="273" customFormat="false" ht="73.5" hidden="false" customHeight="false" outlineLevel="0" collapsed="false">
      <c r="A273" s="2" t="n">
        <v>283</v>
      </c>
      <c r="B273" s="16" t="s">
        <v>466</v>
      </c>
      <c r="C273" s="18" t="n">
        <v>0</v>
      </c>
    </row>
    <row r="274" customFormat="false" ht="42" hidden="false" customHeight="false" outlineLevel="0" collapsed="false">
      <c r="A274" s="2" t="n">
        <v>284</v>
      </c>
      <c r="B274" s="16" t="s">
        <v>467</v>
      </c>
      <c r="C274" s="18" t="n">
        <v>0</v>
      </c>
    </row>
    <row r="275" customFormat="false" ht="31.5" hidden="false" customHeight="false" outlineLevel="0" collapsed="false">
      <c r="A275" s="2" t="n">
        <v>285</v>
      </c>
      <c r="B275" s="16" t="s">
        <v>468</v>
      </c>
      <c r="C275" s="18" t="n">
        <v>0</v>
      </c>
    </row>
    <row r="276" customFormat="false" ht="73.5" hidden="false" customHeight="false" outlineLevel="0" collapsed="false">
      <c r="A276" s="2" t="n">
        <v>286</v>
      </c>
      <c r="B276" s="16" t="s">
        <v>469</v>
      </c>
      <c r="C276" s="18" t="n">
        <v>0</v>
      </c>
    </row>
    <row r="277" customFormat="false" ht="63" hidden="false" customHeight="false" outlineLevel="0" collapsed="false">
      <c r="A277" s="2" t="n">
        <v>287</v>
      </c>
      <c r="B277" s="16" t="s">
        <v>470</v>
      </c>
      <c r="C277" s="18" t="n">
        <v>0</v>
      </c>
    </row>
    <row r="278" customFormat="false" ht="42" hidden="false" customHeight="false" outlineLevel="0" collapsed="false">
      <c r="A278" s="2" t="n">
        <v>288</v>
      </c>
      <c r="B278" s="16" t="s">
        <v>23</v>
      </c>
      <c r="C278" s="18" t="n">
        <v>16</v>
      </c>
    </row>
    <row r="279" customFormat="false" ht="42" hidden="false" customHeight="false" outlineLevel="0" collapsed="false">
      <c r="A279" s="2" t="n">
        <v>289</v>
      </c>
      <c r="B279" s="16" t="s">
        <v>471</v>
      </c>
      <c r="C279" s="18" t="n">
        <v>0</v>
      </c>
    </row>
    <row r="280" customFormat="false" ht="84" hidden="false" customHeight="false" outlineLevel="0" collapsed="false">
      <c r="A280" s="2" t="n">
        <v>290</v>
      </c>
      <c r="B280" s="16" t="s">
        <v>472</v>
      </c>
      <c r="C280" s="18" t="n">
        <v>0</v>
      </c>
    </row>
    <row r="281" customFormat="false" ht="73.5" hidden="false" customHeight="false" outlineLevel="0" collapsed="false">
      <c r="A281" s="2" t="n">
        <v>291</v>
      </c>
      <c r="B281" s="16" t="s">
        <v>473</v>
      </c>
      <c r="C281" s="18" t="n">
        <v>0</v>
      </c>
    </row>
    <row r="282" customFormat="false" ht="63" hidden="false" customHeight="false" outlineLevel="0" collapsed="false">
      <c r="A282" s="2" t="n">
        <v>292</v>
      </c>
      <c r="B282" s="16" t="s">
        <v>210</v>
      </c>
      <c r="C282" s="18" t="n">
        <v>8</v>
      </c>
    </row>
    <row r="283" customFormat="false" ht="31.5" hidden="false" customHeight="false" outlineLevel="0" collapsed="false">
      <c r="A283" s="2" t="n">
        <v>293</v>
      </c>
      <c r="B283" s="16" t="s">
        <v>116</v>
      </c>
      <c r="C283" s="18" t="n">
        <v>313</v>
      </c>
    </row>
    <row r="284" customFormat="false" ht="42" hidden="false" customHeight="false" outlineLevel="0" collapsed="false">
      <c r="A284" s="2" t="n">
        <v>294</v>
      </c>
      <c r="B284" s="16" t="s">
        <v>474</v>
      </c>
      <c r="C284" s="18" t="n">
        <v>0</v>
      </c>
    </row>
    <row r="285" customFormat="false" ht="42" hidden="false" customHeight="false" outlineLevel="0" collapsed="false">
      <c r="A285" s="2" t="n">
        <v>295</v>
      </c>
      <c r="B285" s="16" t="s">
        <v>475</v>
      </c>
      <c r="C285" s="18" t="n">
        <v>0</v>
      </c>
    </row>
    <row r="286" customFormat="false" ht="52.5" hidden="false" customHeight="false" outlineLevel="0" collapsed="false">
      <c r="A286" s="2" t="n">
        <v>296</v>
      </c>
      <c r="B286" s="16" t="s">
        <v>476</v>
      </c>
      <c r="C286" s="18" t="n">
        <v>0</v>
      </c>
    </row>
    <row r="287" customFormat="false" ht="105" hidden="false" customHeight="false" outlineLevel="0" collapsed="false">
      <c r="A287" s="2" t="n">
        <v>297</v>
      </c>
      <c r="B287" s="16" t="s">
        <v>477</v>
      </c>
      <c r="C287" s="18" t="n">
        <v>0</v>
      </c>
    </row>
    <row r="288" customFormat="false" ht="115.5" hidden="false" customHeight="false" outlineLevel="0" collapsed="false">
      <c r="A288" s="2" t="n">
        <v>298</v>
      </c>
      <c r="B288" s="16" t="s">
        <v>478</v>
      </c>
      <c r="C288" s="18" t="n">
        <v>0</v>
      </c>
    </row>
    <row r="289" customFormat="false" ht="94.5" hidden="false" customHeight="false" outlineLevel="0" collapsed="false">
      <c r="A289" s="2" t="n">
        <v>299</v>
      </c>
      <c r="B289" s="16" t="s">
        <v>479</v>
      </c>
      <c r="C289" s="18" t="n">
        <v>0</v>
      </c>
    </row>
    <row r="290" customFormat="false" ht="52.5" hidden="false" customHeight="false" outlineLevel="0" collapsed="false">
      <c r="A290" s="2" t="n">
        <v>300</v>
      </c>
      <c r="B290" s="16" t="s">
        <v>480</v>
      </c>
      <c r="C290" s="18" t="n">
        <v>0</v>
      </c>
    </row>
    <row r="291" customFormat="false" ht="84" hidden="false" customHeight="false" outlineLevel="0" collapsed="false">
      <c r="A291" s="2" t="n">
        <v>301</v>
      </c>
      <c r="B291" s="16" t="s">
        <v>481</v>
      </c>
      <c r="C291" s="18" t="n">
        <v>0</v>
      </c>
    </row>
    <row r="292" customFormat="false" ht="73.5" hidden="false" customHeight="false" outlineLevel="0" collapsed="false">
      <c r="A292" s="2" t="n">
        <v>302</v>
      </c>
      <c r="B292" s="16" t="s">
        <v>482</v>
      </c>
      <c r="C292" s="18" t="n">
        <v>0</v>
      </c>
    </row>
    <row r="293" customFormat="false" ht="63" hidden="false" customHeight="false" outlineLevel="0" collapsed="false">
      <c r="A293" s="2" t="n">
        <v>303</v>
      </c>
      <c r="B293" s="16" t="s">
        <v>483</v>
      </c>
      <c r="C293" s="18" t="n">
        <v>0</v>
      </c>
    </row>
    <row r="294" customFormat="false" ht="31.5" hidden="false" customHeight="false" outlineLevel="0" collapsed="false">
      <c r="A294" s="2" t="n">
        <v>304</v>
      </c>
      <c r="B294" s="16" t="s">
        <v>484</v>
      </c>
      <c r="C294" s="18" t="n">
        <v>0</v>
      </c>
    </row>
    <row r="295" customFormat="false" ht="31.5" hidden="false" customHeight="false" outlineLevel="0" collapsed="false">
      <c r="A295" s="2" t="n">
        <v>305</v>
      </c>
      <c r="B295" s="16" t="s">
        <v>163</v>
      </c>
      <c r="C295" s="18" t="n">
        <v>11</v>
      </c>
    </row>
    <row r="296" customFormat="false" ht="105" hidden="false" customHeight="false" outlineLevel="0" collapsed="false">
      <c r="A296" s="2" t="n">
        <v>306</v>
      </c>
      <c r="B296" s="16" t="s">
        <v>485</v>
      </c>
      <c r="C296" s="18" t="n">
        <v>0</v>
      </c>
    </row>
    <row r="297" customFormat="false" ht="21" hidden="false" customHeight="false" outlineLevel="0" collapsed="false">
      <c r="A297" s="2" t="n">
        <v>307</v>
      </c>
      <c r="B297" s="16" t="s">
        <v>197</v>
      </c>
      <c r="C297" s="18" t="n">
        <v>8</v>
      </c>
    </row>
    <row r="298" customFormat="false" ht="105" hidden="false" customHeight="false" outlineLevel="0" collapsed="false">
      <c r="A298" s="2" t="n">
        <v>308</v>
      </c>
      <c r="B298" s="16" t="s">
        <v>486</v>
      </c>
      <c r="C298" s="18" t="n">
        <v>0</v>
      </c>
    </row>
    <row r="299" customFormat="false" ht="94.5" hidden="false" customHeight="false" outlineLevel="0" collapsed="false">
      <c r="A299" s="2" t="n">
        <v>309</v>
      </c>
      <c r="B299" s="16" t="s">
        <v>487</v>
      </c>
      <c r="C299" s="18" t="n">
        <v>0</v>
      </c>
    </row>
    <row r="300" customFormat="false" ht="31.5" hidden="false" customHeight="false" outlineLevel="0" collapsed="false">
      <c r="A300" s="2" t="n">
        <v>310</v>
      </c>
      <c r="B300" s="16" t="s">
        <v>181</v>
      </c>
      <c r="C300" s="18" t="n">
        <v>14</v>
      </c>
    </row>
    <row r="301" customFormat="false" ht="21" hidden="false" customHeight="false" outlineLevel="0" collapsed="false">
      <c r="A301" s="2" t="n">
        <v>311</v>
      </c>
      <c r="B301" s="16" t="s">
        <v>488</v>
      </c>
      <c r="C301" s="18" t="n">
        <v>0</v>
      </c>
    </row>
    <row r="302" customFormat="false" ht="94.5" hidden="false" customHeight="false" outlineLevel="0" collapsed="false">
      <c r="A302" s="2" t="n">
        <v>312</v>
      </c>
      <c r="B302" s="16" t="s">
        <v>40</v>
      </c>
      <c r="C302" s="18" t="n">
        <v>103</v>
      </c>
    </row>
    <row r="303" customFormat="false" ht="73.5" hidden="false" customHeight="false" outlineLevel="0" collapsed="false">
      <c r="A303" s="2" t="n">
        <v>313</v>
      </c>
      <c r="B303" s="16" t="s">
        <v>106</v>
      </c>
      <c r="C303" s="18" t="n">
        <v>126</v>
      </c>
    </row>
    <row r="304" customFormat="false" ht="105" hidden="false" customHeight="false" outlineLevel="0" collapsed="false">
      <c r="A304" s="2" t="n">
        <v>314</v>
      </c>
      <c r="B304" s="16" t="s">
        <v>489</v>
      </c>
      <c r="C304" s="18" t="n">
        <v>0</v>
      </c>
    </row>
    <row r="305" customFormat="false" ht="73.5" hidden="false" customHeight="false" outlineLevel="0" collapsed="false">
      <c r="A305" s="2" t="n">
        <v>315</v>
      </c>
      <c r="B305" s="16" t="s">
        <v>57</v>
      </c>
      <c r="C305" s="18" t="n">
        <v>160</v>
      </c>
    </row>
    <row r="306" customFormat="false" ht="73.5" hidden="false" customHeight="false" outlineLevel="0" collapsed="false">
      <c r="A306" s="2" t="n">
        <v>316</v>
      </c>
      <c r="B306" s="16" t="s">
        <v>50</v>
      </c>
      <c r="C306" s="18" t="n">
        <v>354</v>
      </c>
    </row>
    <row r="307" customFormat="false" ht="84" hidden="false" customHeight="false" outlineLevel="0" collapsed="false">
      <c r="A307" s="2" t="n">
        <v>317</v>
      </c>
      <c r="B307" s="16" t="s">
        <v>90</v>
      </c>
      <c r="C307" s="18" t="n">
        <v>29</v>
      </c>
    </row>
    <row r="308" customFormat="false" ht="105" hidden="false" customHeight="false" outlineLevel="0" collapsed="false">
      <c r="A308" s="2" t="n">
        <v>318</v>
      </c>
      <c r="B308" s="16" t="s">
        <v>5</v>
      </c>
      <c r="C308" s="18" t="n">
        <v>2</v>
      </c>
    </row>
    <row r="309" customFormat="false" ht="63" hidden="false" customHeight="false" outlineLevel="0" collapsed="false">
      <c r="A309" s="2" t="n">
        <v>319</v>
      </c>
      <c r="B309" s="16" t="s">
        <v>59</v>
      </c>
      <c r="C309" s="18" t="n">
        <v>2</v>
      </c>
    </row>
    <row r="310" customFormat="false" ht="126" hidden="false" customHeight="false" outlineLevel="0" collapsed="false">
      <c r="A310" s="2" t="n">
        <v>320</v>
      </c>
      <c r="B310" s="16" t="s">
        <v>168</v>
      </c>
      <c r="C310" s="18" t="n">
        <v>3</v>
      </c>
    </row>
    <row r="311" customFormat="false" ht="147" hidden="false" customHeight="false" outlineLevel="0" collapsed="false">
      <c r="A311" s="2" t="n">
        <v>321</v>
      </c>
      <c r="B311" s="16" t="s">
        <v>9</v>
      </c>
      <c r="C311" s="18" t="n">
        <v>14</v>
      </c>
    </row>
    <row r="312" customFormat="false" ht="136.5" hidden="false" customHeight="false" outlineLevel="0" collapsed="false">
      <c r="A312" s="2" t="n">
        <v>322</v>
      </c>
      <c r="B312" s="16" t="s">
        <v>490</v>
      </c>
      <c r="C312" s="18" t="n">
        <v>0</v>
      </c>
    </row>
    <row r="313" customFormat="false" ht="136.5" hidden="false" customHeight="false" outlineLevel="0" collapsed="false">
      <c r="A313" s="2" t="n">
        <v>323</v>
      </c>
      <c r="B313" s="16" t="s">
        <v>491</v>
      </c>
      <c r="C313" s="18" t="n">
        <v>0</v>
      </c>
    </row>
    <row r="314" customFormat="false" ht="136.5" hidden="false" customHeight="false" outlineLevel="0" collapsed="false">
      <c r="A314" s="2" t="n">
        <v>324</v>
      </c>
      <c r="B314" s="16" t="s">
        <v>492</v>
      </c>
      <c r="C314" s="18" t="n">
        <v>0</v>
      </c>
    </row>
    <row r="315" customFormat="false" ht="115.5" hidden="false" customHeight="false" outlineLevel="0" collapsed="false">
      <c r="A315" s="2" t="n">
        <v>325</v>
      </c>
      <c r="B315" s="16" t="s">
        <v>493</v>
      </c>
      <c r="C315" s="18" t="n">
        <v>0</v>
      </c>
    </row>
    <row r="316" customFormat="false" ht="126" hidden="false" customHeight="false" outlineLevel="0" collapsed="false">
      <c r="A316" s="2" t="n">
        <v>326</v>
      </c>
      <c r="B316" s="16" t="s">
        <v>191</v>
      </c>
      <c r="C316" s="18" t="n">
        <v>1</v>
      </c>
    </row>
    <row r="317" customFormat="false" ht="147" hidden="false" customHeight="false" outlineLevel="0" collapsed="false">
      <c r="A317" s="2" t="n">
        <v>327</v>
      </c>
      <c r="B317" s="16" t="s">
        <v>81</v>
      </c>
      <c r="C317" s="18" t="n">
        <v>7</v>
      </c>
    </row>
    <row r="318" customFormat="false" ht="126" hidden="false" customHeight="false" outlineLevel="0" collapsed="false">
      <c r="A318" s="2" t="n">
        <v>328</v>
      </c>
      <c r="B318" s="16" t="s">
        <v>15</v>
      </c>
      <c r="C318" s="18" t="n">
        <v>58</v>
      </c>
    </row>
    <row r="319" customFormat="false" ht="31.5" hidden="false" customHeight="false" outlineLevel="0" collapsed="false">
      <c r="A319" s="2" t="n">
        <v>330</v>
      </c>
      <c r="B319" s="16" t="s">
        <v>494</v>
      </c>
      <c r="C319" s="18" t="n">
        <v>0</v>
      </c>
    </row>
    <row r="320" customFormat="false" ht="136.5" hidden="false" customHeight="false" outlineLevel="0" collapsed="false">
      <c r="A320" s="2" t="n">
        <v>331</v>
      </c>
      <c r="B320" s="16" t="s">
        <v>140</v>
      </c>
      <c r="C320" s="18" t="n">
        <v>29</v>
      </c>
    </row>
    <row r="321" customFormat="false" ht="42" hidden="false" customHeight="false" outlineLevel="0" collapsed="false">
      <c r="A321" s="2" t="n">
        <v>332</v>
      </c>
      <c r="B321" s="16" t="s">
        <v>495</v>
      </c>
      <c r="C321" s="18" t="n">
        <v>0</v>
      </c>
    </row>
    <row r="322" customFormat="false" ht="115.5" hidden="false" customHeight="false" outlineLevel="0" collapsed="false">
      <c r="A322" s="2" t="n">
        <v>333</v>
      </c>
      <c r="B322" s="16" t="s">
        <v>27</v>
      </c>
      <c r="C322" s="18" t="n">
        <v>71</v>
      </c>
    </row>
    <row r="323" customFormat="false" ht="52.5" hidden="false" customHeight="false" outlineLevel="0" collapsed="false">
      <c r="A323" s="2" t="n">
        <v>334</v>
      </c>
      <c r="B323" s="16" t="s">
        <v>496</v>
      </c>
      <c r="C323" s="18" t="n">
        <v>0</v>
      </c>
    </row>
    <row r="324" customFormat="false" ht="63" hidden="false" customHeight="false" outlineLevel="0" collapsed="false">
      <c r="A324" s="2" t="n">
        <v>335</v>
      </c>
      <c r="B324" s="16" t="s">
        <v>234</v>
      </c>
      <c r="C324" s="18" t="n">
        <v>1</v>
      </c>
    </row>
    <row r="325" customFormat="false" ht="31.5" hidden="false" customHeight="false" outlineLevel="0" collapsed="false">
      <c r="A325" s="2" t="n">
        <v>336</v>
      </c>
      <c r="B325" s="16" t="s">
        <v>30</v>
      </c>
      <c r="C325" s="18" t="n">
        <v>95</v>
      </c>
    </row>
    <row r="326" customFormat="false" ht="52.5" hidden="false" customHeight="false" outlineLevel="0" collapsed="false">
      <c r="A326" s="2" t="n">
        <v>337</v>
      </c>
      <c r="B326" s="16" t="s">
        <v>497</v>
      </c>
      <c r="C326" s="18" t="n">
        <v>0</v>
      </c>
    </row>
    <row r="327" customFormat="false" ht="115.5" hidden="false" customHeight="false" outlineLevel="0" collapsed="false">
      <c r="A327" s="2" t="n">
        <v>338</v>
      </c>
      <c r="B327" s="16" t="s">
        <v>187</v>
      </c>
      <c r="C327" s="18" t="n">
        <v>7</v>
      </c>
    </row>
    <row r="328" customFormat="false" ht="73.5" hidden="false" customHeight="false" outlineLevel="0" collapsed="false">
      <c r="A328" s="2" t="n">
        <v>339</v>
      </c>
      <c r="B328" s="16" t="s">
        <v>86</v>
      </c>
      <c r="C328" s="18" t="n">
        <v>52</v>
      </c>
    </row>
    <row r="329" customFormat="false" ht="84" hidden="false" customHeight="false" outlineLevel="0" collapsed="false">
      <c r="A329" s="2" t="n">
        <v>340</v>
      </c>
      <c r="B329" s="16" t="s">
        <v>14</v>
      </c>
      <c r="C329" s="18" t="n">
        <v>30</v>
      </c>
    </row>
    <row r="330" customFormat="false" ht="73.5" hidden="false" customHeight="false" outlineLevel="0" collapsed="false">
      <c r="A330" s="2" t="n">
        <v>341</v>
      </c>
      <c r="B330" s="16" t="s">
        <v>44</v>
      </c>
      <c r="C330" s="18" t="n">
        <v>26</v>
      </c>
    </row>
    <row r="331" customFormat="false" ht="63" hidden="false" customHeight="false" outlineLevel="0" collapsed="false">
      <c r="A331" s="2" t="n">
        <v>342</v>
      </c>
      <c r="B331" s="16" t="s">
        <v>6</v>
      </c>
      <c r="C331" s="18" t="n">
        <v>75</v>
      </c>
    </row>
    <row r="332" customFormat="false" ht="105" hidden="false" customHeight="false" outlineLevel="0" collapsed="false">
      <c r="A332" s="2" t="n">
        <v>343</v>
      </c>
      <c r="B332" s="16" t="s">
        <v>498</v>
      </c>
      <c r="C332" s="18" t="n">
        <v>0</v>
      </c>
    </row>
    <row r="333" customFormat="false" ht="136.5" hidden="false" customHeight="false" outlineLevel="0" collapsed="false">
      <c r="A333" s="2" t="n">
        <v>344</v>
      </c>
      <c r="B333" s="16" t="s">
        <v>221</v>
      </c>
      <c r="C333" s="18" t="n">
        <v>1</v>
      </c>
    </row>
    <row r="334" customFormat="false" ht="115.5" hidden="false" customHeight="false" outlineLevel="0" collapsed="false">
      <c r="A334" s="2" t="n">
        <v>345</v>
      </c>
      <c r="B334" s="16" t="s">
        <v>499</v>
      </c>
      <c r="C334" s="18" t="n">
        <v>0</v>
      </c>
    </row>
    <row r="335" customFormat="false" ht="126" hidden="false" customHeight="false" outlineLevel="0" collapsed="false">
      <c r="A335" s="2" t="n">
        <v>346</v>
      </c>
      <c r="B335" s="16" t="s">
        <v>500</v>
      </c>
      <c r="C335" s="18" t="n">
        <v>0</v>
      </c>
    </row>
    <row r="336" customFormat="false" ht="147" hidden="false" customHeight="false" outlineLevel="0" collapsed="false">
      <c r="A336" s="2" t="n">
        <v>347</v>
      </c>
      <c r="B336" s="16" t="s">
        <v>183</v>
      </c>
      <c r="C336" s="18" t="n">
        <v>8</v>
      </c>
    </row>
    <row r="337" customFormat="false" ht="115.5" hidden="false" customHeight="false" outlineLevel="0" collapsed="false">
      <c r="A337" s="2" t="n">
        <v>348</v>
      </c>
      <c r="B337" s="16" t="s">
        <v>501</v>
      </c>
      <c r="C337" s="18" t="n">
        <v>0</v>
      </c>
    </row>
    <row r="338" customFormat="false" ht="136.5" hidden="false" customHeight="false" outlineLevel="0" collapsed="false">
      <c r="A338" s="2" t="n">
        <v>349</v>
      </c>
      <c r="B338" s="16" t="s">
        <v>110</v>
      </c>
      <c r="C338" s="18" t="n">
        <v>2</v>
      </c>
    </row>
    <row r="339" customFormat="false" ht="126" hidden="false" customHeight="false" outlineLevel="0" collapsed="false">
      <c r="A339" s="2" t="n">
        <v>350</v>
      </c>
      <c r="B339" s="16" t="s">
        <v>39</v>
      </c>
      <c r="C339" s="18" t="n">
        <v>26</v>
      </c>
    </row>
    <row r="340" customFormat="false" ht="136.5" hidden="false" customHeight="false" outlineLevel="0" collapsed="false">
      <c r="A340" s="2" t="n">
        <v>351</v>
      </c>
      <c r="B340" s="16" t="s">
        <v>502</v>
      </c>
      <c r="C340" s="18" t="n">
        <v>0</v>
      </c>
    </row>
    <row r="341" customFormat="false" ht="115.5" hidden="false" customHeight="false" outlineLevel="0" collapsed="false">
      <c r="A341" s="2" t="n">
        <v>352</v>
      </c>
      <c r="B341" s="16" t="s">
        <v>184</v>
      </c>
      <c r="C341" s="18" t="n">
        <v>5</v>
      </c>
    </row>
    <row r="342" customFormat="false" ht="147" hidden="false" customHeight="false" outlineLevel="0" collapsed="false">
      <c r="A342" s="2" t="n">
        <v>353</v>
      </c>
      <c r="B342" s="16" t="s">
        <v>503</v>
      </c>
      <c r="C342" s="18" t="n">
        <v>0</v>
      </c>
    </row>
    <row r="343" customFormat="false" ht="115.5" hidden="false" customHeight="false" outlineLevel="0" collapsed="false">
      <c r="A343" s="2" t="n">
        <v>354</v>
      </c>
      <c r="B343" s="16" t="s">
        <v>504</v>
      </c>
      <c r="C343" s="18" t="n">
        <v>0</v>
      </c>
    </row>
    <row r="344" customFormat="false" ht="147" hidden="false" customHeight="false" outlineLevel="0" collapsed="false">
      <c r="A344" s="2" t="n">
        <v>355</v>
      </c>
      <c r="B344" s="16" t="s">
        <v>505</v>
      </c>
      <c r="C344" s="18" t="n">
        <v>0</v>
      </c>
    </row>
    <row r="345" customFormat="false" ht="63" hidden="false" customHeight="false" outlineLevel="0" collapsed="false">
      <c r="A345" s="2" t="n">
        <v>356</v>
      </c>
      <c r="B345" s="16" t="s">
        <v>506</v>
      </c>
      <c r="C345" s="18" t="n">
        <v>0</v>
      </c>
    </row>
    <row r="346" customFormat="false" ht="73.5" hidden="false" customHeight="false" outlineLevel="0" collapsed="false">
      <c r="A346" s="2" t="n">
        <v>357</v>
      </c>
      <c r="B346" s="16" t="s">
        <v>507</v>
      </c>
      <c r="C346" s="18" t="n">
        <v>0</v>
      </c>
    </row>
    <row r="347" customFormat="false" ht="52.5" hidden="false" customHeight="false" outlineLevel="0" collapsed="false">
      <c r="A347" s="2" t="n">
        <v>358</v>
      </c>
      <c r="B347" s="16" t="s">
        <v>100</v>
      </c>
      <c r="C347" s="18" t="n">
        <v>4</v>
      </c>
    </row>
    <row r="348" customFormat="false" ht="42" hidden="false" customHeight="false" outlineLevel="0" collapsed="false">
      <c r="A348" s="2" t="n">
        <v>359</v>
      </c>
      <c r="B348" s="16" t="s">
        <v>508</v>
      </c>
      <c r="C348" s="18" t="n">
        <v>0</v>
      </c>
    </row>
    <row r="349" customFormat="false" ht="168" hidden="false" customHeight="false" outlineLevel="0" collapsed="false">
      <c r="A349" s="2" t="n">
        <v>360</v>
      </c>
      <c r="B349" s="16" t="s">
        <v>164</v>
      </c>
      <c r="C349" s="18" t="n">
        <v>7</v>
      </c>
    </row>
    <row r="350" customFormat="false" ht="115.5" hidden="false" customHeight="false" outlineLevel="0" collapsed="false">
      <c r="A350" s="2" t="n">
        <v>361</v>
      </c>
      <c r="B350" s="16" t="s">
        <v>128</v>
      </c>
      <c r="C350" s="18" t="n">
        <v>8</v>
      </c>
    </row>
    <row r="351" customFormat="false" ht="73.5" hidden="false" customHeight="false" outlineLevel="0" collapsed="false">
      <c r="A351" s="2" t="n">
        <v>362</v>
      </c>
      <c r="B351" s="16" t="s">
        <v>167</v>
      </c>
      <c r="C351" s="18" t="n">
        <v>4</v>
      </c>
    </row>
    <row r="352" customFormat="false" ht="105" hidden="false" customHeight="false" outlineLevel="0" collapsed="false">
      <c r="A352" s="2" t="n">
        <v>363</v>
      </c>
      <c r="B352" s="16" t="s">
        <v>227</v>
      </c>
      <c r="C352" s="18" t="n">
        <v>1</v>
      </c>
    </row>
    <row r="353" customFormat="false" ht="115.5" hidden="false" customHeight="false" outlineLevel="0" collapsed="false">
      <c r="A353" s="2" t="n">
        <v>364</v>
      </c>
      <c r="B353" s="16" t="s">
        <v>76</v>
      </c>
      <c r="C353" s="18" t="n">
        <v>10</v>
      </c>
    </row>
    <row r="354" customFormat="false" ht="115.5" hidden="false" customHeight="false" outlineLevel="0" collapsed="false">
      <c r="A354" s="2" t="n">
        <v>365</v>
      </c>
      <c r="B354" s="16" t="s">
        <v>509</v>
      </c>
      <c r="C354" s="18" t="n">
        <v>0</v>
      </c>
    </row>
    <row r="355" customFormat="false" ht="84" hidden="false" customHeight="false" outlineLevel="0" collapsed="false">
      <c r="A355" s="2" t="n">
        <v>366</v>
      </c>
      <c r="B355" s="16" t="s">
        <v>173</v>
      </c>
      <c r="C355" s="18" t="n">
        <v>3</v>
      </c>
    </row>
    <row r="356" customFormat="false" ht="52.5" hidden="false" customHeight="false" outlineLevel="0" collapsed="false">
      <c r="A356" s="2" t="n">
        <v>367</v>
      </c>
      <c r="B356" s="16" t="s">
        <v>510</v>
      </c>
      <c r="C356" s="18" t="n">
        <v>0</v>
      </c>
    </row>
    <row r="357" customFormat="false" ht="126" hidden="false" customHeight="false" outlineLevel="0" collapsed="false">
      <c r="A357" s="2" t="n">
        <v>368</v>
      </c>
      <c r="B357" s="16" t="s">
        <v>182</v>
      </c>
      <c r="C357" s="18" t="n">
        <v>15</v>
      </c>
    </row>
    <row r="358" customFormat="false" ht="115.5" hidden="false" customHeight="false" outlineLevel="0" collapsed="false">
      <c r="A358" s="2" t="n">
        <v>369</v>
      </c>
      <c r="B358" s="16" t="s">
        <v>511</v>
      </c>
      <c r="C358" s="18" t="n">
        <v>0</v>
      </c>
    </row>
    <row r="359" customFormat="false" ht="115.5" hidden="false" customHeight="false" outlineLevel="0" collapsed="false">
      <c r="A359" s="2" t="n">
        <v>370</v>
      </c>
      <c r="B359" s="16" t="s">
        <v>512</v>
      </c>
      <c r="C359" s="18" t="n">
        <v>0</v>
      </c>
    </row>
    <row r="360" customFormat="false" ht="136.5" hidden="false" customHeight="false" outlineLevel="0" collapsed="false">
      <c r="A360" s="2" t="n">
        <v>371</v>
      </c>
      <c r="B360" s="16" t="s">
        <v>178</v>
      </c>
      <c r="C360" s="18" t="n">
        <v>9</v>
      </c>
    </row>
    <row r="361" customFormat="false" ht="157.5" hidden="false" customHeight="false" outlineLevel="0" collapsed="false">
      <c r="A361" s="2" t="n">
        <v>372</v>
      </c>
      <c r="B361" s="16" t="s">
        <v>36</v>
      </c>
      <c r="C361" s="18" t="n">
        <v>1577</v>
      </c>
    </row>
    <row r="362" customFormat="false" ht="168" hidden="false" customHeight="false" outlineLevel="0" collapsed="false">
      <c r="A362" s="2" t="n">
        <v>373</v>
      </c>
      <c r="B362" s="16" t="s">
        <v>152</v>
      </c>
      <c r="C362" s="18" t="n">
        <v>97</v>
      </c>
    </row>
    <row r="363" customFormat="false" ht="115.5" hidden="false" customHeight="false" outlineLevel="0" collapsed="false">
      <c r="A363" s="2" t="n">
        <v>374</v>
      </c>
      <c r="B363" s="16" t="s">
        <v>205</v>
      </c>
      <c r="C363" s="18" t="n">
        <v>16</v>
      </c>
    </row>
    <row r="364" customFormat="false" ht="115.5" hidden="false" customHeight="false" outlineLevel="0" collapsed="false">
      <c r="A364" s="2" t="n">
        <v>375</v>
      </c>
      <c r="B364" s="16" t="s">
        <v>52</v>
      </c>
      <c r="C364" s="18" t="n">
        <v>203</v>
      </c>
    </row>
    <row r="365" customFormat="false" ht="73.5" hidden="false" customHeight="false" outlineLevel="0" collapsed="false">
      <c r="A365" s="2" t="n">
        <v>376</v>
      </c>
      <c r="B365" s="16" t="s">
        <v>119</v>
      </c>
      <c r="C365" s="18" t="n">
        <v>18</v>
      </c>
    </row>
    <row r="366" customFormat="false" ht="31.5" hidden="false" customHeight="false" outlineLevel="0" collapsed="false">
      <c r="A366" s="2" t="n">
        <v>377</v>
      </c>
      <c r="B366" s="16" t="s">
        <v>32</v>
      </c>
      <c r="C366" s="18" t="n">
        <v>41</v>
      </c>
    </row>
    <row r="367" customFormat="false" ht="52.5" hidden="false" customHeight="false" outlineLevel="0" collapsed="false">
      <c r="A367" s="2" t="n">
        <v>378</v>
      </c>
      <c r="B367" s="16" t="s">
        <v>204</v>
      </c>
      <c r="C367" s="18" t="n">
        <v>3</v>
      </c>
    </row>
    <row r="368" customFormat="false" ht="178.5" hidden="false" customHeight="false" outlineLevel="0" collapsed="false">
      <c r="A368" s="2" t="n">
        <v>379</v>
      </c>
      <c r="B368" s="16" t="s">
        <v>75</v>
      </c>
      <c r="C368" s="18" t="n">
        <v>59</v>
      </c>
    </row>
    <row r="369" customFormat="false" ht="84" hidden="false" customHeight="false" outlineLevel="0" collapsed="false">
      <c r="A369" s="2" t="n">
        <v>380</v>
      </c>
      <c r="B369" s="16" t="s">
        <v>132</v>
      </c>
      <c r="C369" s="18" t="n">
        <v>133</v>
      </c>
    </row>
    <row r="370" customFormat="false" ht="52.5" hidden="false" customHeight="false" outlineLevel="0" collapsed="false">
      <c r="A370" s="2" t="n">
        <v>381</v>
      </c>
      <c r="B370" s="16" t="s">
        <v>103</v>
      </c>
      <c r="C370" s="18" t="n">
        <v>3</v>
      </c>
    </row>
    <row r="371" customFormat="false" ht="63" hidden="false" customHeight="false" outlineLevel="0" collapsed="false">
      <c r="A371" s="2" t="n">
        <v>382</v>
      </c>
      <c r="B371" s="16" t="s">
        <v>222</v>
      </c>
      <c r="C371" s="18" t="n">
        <v>2</v>
      </c>
    </row>
    <row r="372" customFormat="false" ht="52.5" hidden="false" customHeight="false" outlineLevel="0" collapsed="false">
      <c r="A372" s="2" t="n">
        <v>383</v>
      </c>
      <c r="B372" s="16" t="s">
        <v>99</v>
      </c>
      <c r="C372" s="18" t="n">
        <v>29</v>
      </c>
    </row>
    <row r="373" customFormat="false" ht="31.5" hidden="false" customHeight="false" outlineLevel="0" collapsed="false">
      <c r="A373" s="2" t="n">
        <v>384</v>
      </c>
      <c r="B373" s="16" t="s">
        <v>96</v>
      </c>
      <c r="C373" s="18" t="n">
        <v>16</v>
      </c>
    </row>
    <row r="374" customFormat="false" ht="94.5" hidden="false" customHeight="false" outlineLevel="0" collapsed="false">
      <c r="A374" s="2" t="n">
        <v>385</v>
      </c>
      <c r="B374" s="16" t="s">
        <v>84</v>
      </c>
      <c r="C374" s="18" t="n">
        <v>357</v>
      </c>
    </row>
    <row r="375" customFormat="false" ht="105" hidden="false" customHeight="false" outlineLevel="0" collapsed="false">
      <c r="A375" s="2" t="n">
        <v>386</v>
      </c>
      <c r="B375" s="16" t="s">
        <v>148</v>
      </c>
      <c r="C375" s="18" t="n">
        <v>43</v>
      </c>
    </row>
    <row r="376" customFormat="false" ht="105" hidden="false" customHeight="false" outlineLevel="0" collapsed="false">
      <c r="A376" s="2" t="n">
        <v>387</v>
      </c>
      <c r="B376" s="16" t="s">
        <v>89</v>
      </c>
      <c r="C376" s="18" t="n">
        <v>32</v>
      </c>
    </row>
    <row r="377" customFormat="false" ht="105" hidden="false" customHeight="false" outlineLevel="0" collapsed="false">
      <c r="A377" s="2" t="n">
        <v>388</v>
      </c>
      <c r="B377" s="16" t="s">
        <v>34</v>
      </c>
      <c r="C377" s="18" t="n">
        <v>276</v>
      </c>
    </row>
    <row r="378" customFormat="false" ht="105" hidden="false" customHeight="false" outlineLevel="0" collapsed="false">
      <c r="A378" s="2" t="n">
        <v>389</v>
      </c>
      <c r="B378" s="16" t="s">
        <v>137</v>
      </c>
      <c r="C378" s="18" t="n">
        <v>65</v>
      </c>
    </row>
    <row r="379" customFormat="false" ht="94.5" hidden="false" customHeight="false" outlineLevel="0" collapsed="false">
      <c r="A379" s="2" t="n">
        <v>390</v>
      </c>
      <c r="B379" s="16" t="s">
        <v>71</v>
      </c>
      <c r="C379" s="18" t="n">
        <v>66</v>
      </c>
    </row>
    <row r="380" customFormat="false" ht="84" hidden="false" customHeight="false" outlineLevel="0" collapsed="false">
      <c r="A380" s="2" t="n">
        <v>391</v>
      </c>
      <c r="B380" s="16" t="s">
        <v>513</v>
      </c>
      <c r="C380" s="18" t="n">
        <v>0</v>
      </c>
    </row>
    <row r="381" customFormat="false" ht="157.5" hidden="false" customHeight="false" outlineLevel="0" collapsed="false">
      <c r="A381" s="2" t="n">
        <v>392</v>
      </c>
      <c r="B381" s="16" t="s">
        <v>202</v>
      </c>
      <c r="C381" s="18" t="n">
        <v>3</v>
      </c>
    </row>
    <row r="382" customFormat="false" ht="105" hidden="false" customHeight="false" outlineLevel="0" collapsed="false">
      <c r="A382" s="2" t="n">
        <v>393</v>
      </c>
      <c r="B382" s="16" t="s">
        <v>78</v>
      </c>
      <c r="C382" s="18" t="n">
        <v>59</v>
      </c>
    </row>
    <row r="383" customFormat="false" ht="63" hidden="false" customHeight="false" outlineLevel="0" collapsed="false">
      <c r="A383" s="2" t="n">
        <v>394</v>
      </c>
      <c r="B383" s="16" t="s">
        <v>74</v>
      </c>
      <c r="C383" s="18" t="n">
        <v>87</v>
      </c>
    </row>
    <row r="384" customFormat="false" ht="63" hidden="false" customHeight="false" outlineLevel="0" collapsed="false">
      <c r="A384" s="2" t="n">
        <v>395</v>
      </c>
      <c r="B384" s="16" t="s">
        <v>146</v>
      </c>
      <c r="C384" s="18" t="n">
        <v>2</v>
      </c>
    </row>
    <row r="385" customFormat="false" ht="63" hidden="false" customHeight="false" outlineLevel="0" collapsed="false">
      <c r="A385" s="2" t="n">
        <v>396</v>
      </c>
      <c r="B385" s="16" t="s">
        <v>142</v>
      </c>
      <c r="C385" s="18" t="n">
        <v>19</v>
      </c>
    </row>
    <row r="386" customFormat="false" ht="105" hidden="false" customHeight="false" outlineLevel="0" collapsed="false">
      <c r="A386" s="2" t="n">
        <v>397</v>
      </c>
      <c r="B386" s="16" t="s">
        <v>93</v>
      </c>
      <c r="C386" s="18" t="n">
        <v>246</v>
      </c>
    </row>
    <row r="387" customFormat="false" ht="115.5" hidden="false" customHeight="false" outlineLevel="0" collapsed="false">
      <c r="A387" s="2" t="n">
        <v>398</v>
      </c>
      <c r="B387" s="16" t="s">
        <v>88</v>
      </c>
      <c r="C387" s="18" t="n">
        <v>29</v>
      </c>
    </row>
    <row r="388" customFormat="false" ht="63" hidden="false" customHeight="false" outlineLevel="0" collapsed="false">
      <c r="A388" s="2" t="n">
        <v>399</v>
      </c>
      <c r="B388" s="16" t="s">
        <v>219</v>
      </c>
      <c r="C388" s="18" t="n">
        <v>1</v>
      </c>
    </row>
    <row r="389" customFormat="false" ht="42" hidden="false" customHeight="false" outlineLevel="0" collapsed="false">
      <c r="A389" s="2" t="n">
        <v>400</v>
      </c>
      <c r="B389" s="16" t="s">
        <v>53</v>
      </c>
      <c r="C389" s="18" t="n">
        <v>43</v>
      </c>
    </row>
    <row r="390" customFormat="false" ht="73.5" hidden="false" customHeight="false" outlineLevel="0" collapsed="false">
      <c r="A390" s="2" t="n">
        <v>401</v>
      </c>
      <c r="B390" s="16" t="s">
        <v>73</v>
      </c>
      <c r="C390" s="18" t="n">
        <v>485</v>
      </c>
    </row>
    <row r="391" customFormat="false" ht="63" hidden="false" customHeight="false" outlineLevel="0" collapsed="false">
      <c r="A391" s="2" t="n">
        <v>402</v>
      </c>
      <c r="B391" s="16" t="s">
        <v>97</v>
      </c>
      <c r="C391" s="18" t="n">
        <v>85</v>
      </c>
    </row>
    <row r="392" customFormat="false" ht="42" hidden="false" customHeight="false" outlineLevel="0" collapsed="false">
      <c r="A392" s="2" t="n">
        <v>403</v>
      </c>
      <c r="B392" s="16" t="s">
        <v>37</v>
      </c>
      <c r="C392" s="18" t="n">
        <v>47</v>
      </c>
    </row>
    <row r="393" customFormat="false" ht="73.5" hidden="false" customHeight="false" outlineLevel="0" collapsed="false">
      <c r="A393" s="2" t="n">
        <v>404</v>
      </c>
      <c r="B393" s="16" t="s">
        <v>95</v>
      </c>
      <c r="C393" s="18" t="n">
        <v>24</v>
      </c>
    </row>
    <row r="394" customFormat="false" ht="42" hidden="false" customHeight="false" outlineLevel="0" collapsed="false">
      <c r="A394" s="2" t="n">
        <v>405</v>
      </c>
      <c r="B394" s="16" t="s">
        <v>25</v>
      </c>
      <c r="C394" s="18" t="n">
        <v>11</v>
      </c>
    </row>
    <row r="395" customFormat="false" ht="94.5" hidden="false" customHeight="false" outlineLevel="0" collapsed="false">
      <c r="A395" s="2" t="n">
        <v>406</v>
      </c>
      <c r="B395" s="16" t="s">
        <v>68</v>
      </c>
      <c r="C395" s="18" t="n">
        <v>351</v>
      </c>
    </row>
    <row r="396" customFormat="false" ht="42" hidden="false" customHeight="false" outlineLevel="0" collapsed="false">
      <c r="A396" s="2" t="n">
        <v>408</v>
      </c>
      <c r="B396" s="16" t="s">
        <v>514</v>
      </c>
      <c r="C396" s="18" t="n">
        <v>0</v>
      </c>
    </row>
    <row r="397" customFormat="false" ht="63" hidden="false" customHeight="false" outlineLevel="0" collapsed="false">
      <c r="A397" s="2" t="n">
        <v>409</v>
      </c>
      <c r="B397" s="16" t="s">
        <v>515</v>
      </c>
      <c r="C397" s="18" t="n">
        <v>0</v>
      </c>
    </row>
    <row r="398" customFormat="false" ht="136.5" hidden="false" customHeight="false" outlineLevel="0" collapsed="false">
      <c r="A398" s="2" t="n">
        <v>410</v>
      </c>
      <c r="B398" s="16" t="s">
        <v>151</v>
      </c>
      <c r="C398" s="18" t="n">
        <v>131</v>
      </c>
    </row>
    <row r="399" customFormat="false" ht="147" hidden="false" customHeight="false" outlineLevel="0" collapsed="false">
      <c r="A399" s="2" t="n">
        <v>411</v>
      </c>
      <c r="B399" s="16" t="s">
        <v>63</v>
      </c>
      <c r="C399" s="18" t="n">
        <v>122</v>
      </c>
    </row>
    <row r="400" customFormat="false" ht="42" hidden="false" customHeight="false" outlineLevel="0" collapsed="false">
      <c r="A400" s="2" t="n">
        <v>412</v>
      </c>
      <c r="B400" s="16" t="s">
        <v>516</v>
      </c>
      <c r="C400" s="18" t="n">
        <v>0</v>
      </c>
    </row>
    <row r="401" customFormat="false" ht="21" hidden="false" customHeight="false" outlineLevel="0" collapsed="false">
      <c r="A401" s="2" t="n">
        <v>413</v>
      </c>
      <c r="B401" s="16" t="s">
        <v>180</v>
      </c>
      <c r="C401" s="18" t="n">
        <v>3</v>
      </c>
    </row>
    <row r="402" customFormat="false" ht="168" hidden="false" customHeight="false" outlineLevel="0" collapsed="false">
      <c r="A402" s="2" t="n">
        <v>414</v>
      </c>
      <c r="B402" s="16" t="s">
        <v>207</v>
      </c>
      <c r="C402" s="18" t="n">
        <v>6</v>
      </c>
    </row>
    <row r="403" customFormat="false" ht="42" hidden="false" customHeight="false" outlineLevel="0" collapsed="false">
      <c r="A403" s="2" t="n">
        <v>415</v>
      </c>
      <c r="B403" s="16" t="s">
        <v>31</v>
      </c>
      <c r="C403" s="18" t="n">
        <v>1221</v>
      </c>
    </row>
    <row r="404" customFormat="false" ht="31.5" hidden="false" customHeight="false" outlineLevel="0" collapsed="false">
      <c r="A404" s="2" t="n">
        <v>416</v>
      </c>
      <c r="B404" s="16" t="s">
        <v>517</v>
      </c>
      <c r="C404" s="18" t="n">
        <v>0</v>
      </c>
    </row>
    <row r="405" customFormat="false" ht="52.5" hidden="false" customHeight="false" outlineLevel="0" collapsed="false">
      <c r="A405" s="2" t="n">
        <v>417</v>
      </c>
      <c r="B405" s="16" t="s">
        <v>518</v>
      </c>
      <c r="C405" s="18" t="n">
        <v>0</v>
      </c>
    </row>
    <row r="406" customFormat="false" ht="52.5" hidden="false" customHeight="false" outlineLevel="0" collapsed="false">
      <c r="A406" s="2" t="n">
        <v>418</v>
      </c>
      <c r="B406" s="16" t="s">
        <v>519</v>
      </c>
      <c r="C406" s="18" t="n">
        <v>0</v>
      </c>
    </row>
    <row r="407" customFormat="false" ht="52.5" hidden="false" customHeight="false" outlineLevel="0" collapsed="false">
      <c r="A407" s="2" t="n">
        <v>419</v>
      </c>
      <c r="B407" s="16" t="s">
        <v>520</v>
      </c>
      <c r="C407" s="18" t="n">
        <v>0</v>
      </c>
    </row>
    <row r="408" customFormat="false" ht="52.5" hidden="false" customHeight="false" outlineLevel="0" collapsed="false">
      <c r="A408" s="2" t="n">
        <v>420</v>
      </c>
      <c r="B408" s="16" t="s">
        <v>521</v>
      </c>
      <c r="C408" s="18" t="n">
        <v>0</v>
      </c>
    </row>
    <row r="409" customFormat="false" ht="94.5" hidden="false" customHeight="false" outlineLevel="0" collapsed="false">
      <c r="A409" s="2" t="n">
        <v>421</v>
      </c>
      <c r="B409" s="16" t="s">
        <v>522</v>
      </c>
      <c r="C409" s="18" t="n">
        <v>0</v>
      </c>
    </row>
    <row r="410" customFormat="false" ht="21" hidden="false" customHeight="false" outlineLevel="0" collapsed="false">
      <c r="A410" s="2" t="n">
        <v>422</v>
      </c>
      <c r="B410" s="16" t="s">
        <v>523</v>
      </c>
      <c r="C410" s="18" t="n">
        <v>0</v>
      </c>
    </row>
    <row r="411" customFormat="false" ht="52.5" hidden="false" customHeight="false" outlineLevel="0" collapsed="false">
      <c r="A411" s="2" t="n">
        <v>423</v>
      </c>
      <c r="B411" s="16" t="s">
        <v>524</v>
      </c>
      <c r="C411" s="18" t="n">
        <v>0</v>
      </c>
    </row>
    <row r="412" customFormat="false" ht="84" hidden="false" customHeight="false" outlineLevel="0" collapsed="false">
      <c r="A412" s="2" t="n">
        <v>424</v>
      </c>
      <c r="B412" s="16" t="s">
        <v>525</v>
      </c>
      <c r="C412" s="18" t="n">
        <v>0</v>
      </c>
    </row>
    <row r="413" customFormat="false" ht="42" hidden="false" customHeight="false" outlineLevel="0" collapsed="false">
      <c r="A413" s="2" t="n">
        <v>425</v>
      </c>
      <c r="B413" s="16" t="s">
        <v>526</v>
      </c>
      <c r="C413" s="18" t="n">
        <v>0</v>
      </c>
    </row>
    <row r="414" customFormat="false" ht="52.5" hidden="false" customHeight="false" outlineLevel="0" collapsed="false">
      <c r="A414" s="2" t="n">
        <v>426</v>
      </c>
      <c r="B414" s="16" t="s">
        <v>19</v>
      </c>
      <c r="C414" s="18" t="n">
        <v>7</v>
      </c>
    </row>
    <row r="415" customFormat="false" ht="31.5" hidden="false" customHeight="false" outlineLevel="0" collapsed="false">
      <c r="A415" s="2" t="n">
        <v>427</v>
      </c>
      <c r="B415" s="16" t="s">
        <v>527</v>
      </c>
      <c r="C415" s="18" t="n">
        <v>0</v>
      </c>
    </row>
    <row r="416" customFormat="false" ht="21" hidden="false" customHeight="false" outlineLevel="0" collapsed="false">
      <c r="A416" s="2" t="n">
        <v>428</v>
      </c>
      <c r="B416" s="16" t="s">
        <v>528</v>
      </c>
      <c r="C416" s="18" t="n">
        <v>0</v>
      </c>
    </row>
    <row r="417" customFormat="false" ht="21" hidden="false" customHeight="false" outlineLevel="0" collapsed="false">
      <c r="A417" s="2" t="n">
        <v>429</v>
      </c>
      <c r="B417" s="16" t="s">
        <v>13</v>
      </c>
      <c r="C417" s="18" t="n">
        <v>189</v>
      </c>
    </row>
    <row r="418" customFormat="false" ht="21" hidden="false" customHeight="false" outlineLevel="0" collapsed="false">
      <c r="A418" s="2" t="n">
        <v>430</v>
      </c>
      <c r="B418" s="16" t="s">
        <v>10</v>
      </c>
      <c r="C418" s="18" t="n">
        <v>170</v>
      </c>
    </row>
    <row r="419" customFormat="false" ht="84" hidden="false" customHeight="false" outlineLevel="0" collapsed="false">
      <c r="A419" s="2" t="n">
        <v>431</v>
      </c>
      <c r="B419" s="16" t="s">
        <v>529</v>
      </c>
      <c r="C419" s="18" t="n">
        <v>0</v>
      </c>
    </row>
    <row r="420" customFormat="false" ht="52.5" hidden="false" customHeight="false" outlineLevel="0" collapsed="false">
      <c r="A420" s="2" t="n">
        <v>432</v>
      </c>
      <c r="B420" s="16" t="s">
        <v>51</v>
      </c>
      <c r="C420" s="18" t="n">
        <v>13</v>
      </c>
    </row>
    <row r="421" customFormat="false" ht="31.5" hidden="false" customHeight="false" outlineLevel="0" collapsed="false">
      <c r="A421" s="2" t="n">
        <v>433</v>
      </c>
      <c r="B421" s="16" t="s">
        <v>166</v>
      </c>
      <c r="C421" s="18" t="n">
        <v>11</v>
      </c>
    </row>
    <row r="422" customFormat="false" ht="115.5" hidden="false" customHeight="false" outlineLevel="0" collapsed="false">
      <c r="A422" s="2" t="n">
        <v>434</v>
      </c>
      <c r="B422" s="16" t="s">
        <v>54</v>
      </c>
      <c r="C422" s="18" t="n">
        <v>22</v>
      </c>
    </row>
    <row r="423" customFormat="false" ht="31.5" hidden="false" customHeight="false" outlineLevel="0" collapsed="false">
      <c r="A423" s="2" t="n">
        <v>435</v>
      </c>
      <c r="B423" s="16" t="s">
        <v>530</v>
      </c>
      <c r="C423" s="18" t="n">
        <v>0</v>
      </c>
    </row>
    <row r="424" customFormat="false" ht="52.5" hidden="false" customHeight="false" outlineLevel="0" collapsed="false">
      <c r="A424" s="2" t="n">
        <v>436</v>
      </c>
      <c r="B424" s="16" t="s">
        <v>118</v>
      </c>
      <c r="C424" s="18" t="n">
        <v>3</v>
      </c>
    </row>
    <row r="425" customFormat="false" ht="115.5" hidden="false" customHeight="false" outlineLevel="0" collapsed="false">
      <c r="A425" s="2" t="n">
        <v>437</v>
      </c>
      <c r="B425" s="16" t="s">
        <v>531</v>
      </c>
      <c r="C425" s="18" t="n">
        <v>0</v>
      </c>
    </row>
    <row r="426" customFormat="false" ht="52.5" hidden="false" customHeight="false" outlineLevel="0" collapsed="false">
      <c r="A426" s="2" t="n">
        <v>438</v>
      </c>
      <c r="B426" s="16" t="s">
        <v>102</v>
      </c>
      <c r="C426" s="18" t="n">
        <v>9</v>
      </c>
    </row>
    <row r="427" customFormat="false" ht="73.5" hidden="false" customHeight="false" outlineLevel="0" collapsed="false">
      <c r="A427" s="2" t="n">
        <v>439</v>
      </c>
      <c r="B427" s="16" t="s">
        <v>7</v>
      </c>
      <c r="C427" s="18" t="n">
        <v>336</v>
      </c>
    </row>
    <row r="428" customFormat="false" ht="31.5" hidden="false" customHeight="false" outlineLevel="0" collapsed="false">
      <c r="A428" s="2" t="n">
        <v>440</v>
      </c>
      <c r="B428" s="16" t="s">
        <v>115</v>
      </c>
      <c r="C428" s="18" t="n">
        <v>56</v>
      </c>
    </row>
    <row r="429" customFormat="false" ht="42" hidden="false" customHeight="false" outlineLevel="0" collapsed="false">
      <c r="A429" s="2" t="n">
        <v>441</v>
      </c>
      <c r="B429" s="16" t="s">
        <v>172</v>
      </c>
      <c r="C429" s="18" t="n">
        <v>7</v>
      </c>
    </row>
    <row r="430" customFormat="false" ht="21" hidden="false" customHeight="false" outlineLevel="0" collapsed="false">
      <c r="A430" s="2" t="n">
        <v>442</v>
      </c>
      <c r="B430" s="16" t="s">
        <v>48</v>
      </c>
      <c r="C430" s="18" t="n">
        <v>211</v>
      </c>
    </row>
    <row r="431" customFormat="false" ht="84" hidden="false" customHeight="false" outlineLevel="0" collapsed="false">
      <c r="A431" s="2" t="n">
        <v>443</v>
      </c>
      <c r="B431" s="16" t="s">
        <v>213</v>
      </c>
      <c r="C431" s="18" t="n">
        <v>2</v>
      </c>
    </row>
    <row r="432" customFormat="false" ht="105" hidden="false" customHeight="false" outlineLevel="0" collapsed="false">
      <c r="A432" s="2" t="n">
        <v>444</v>
      </c>
      <c r="B432" s="16" t="s">
        <v>136</v>
      </c>
      <c r="C432" s="18" t="n">
        <v>292</v>
      </c>
    </row>
    <row r="433" customFormat="false" ht="52.5" hidden="false" customHeight="false" outlineLevel="0" collapsed="false">
      <c r="A433" s="2" t="n">
        <v>445</v>
      </c>
      <c r="B433" s="16" t="s">
        <v>532</v>
      </c>
      <c r="C433" s="18" t="n">
        <v>0</v>
      </c>
    </row>
    <row r="434" customFormat="false" ht="84" hidden="false" customHeight="false" outlineLevel="0" collapsed="false">
      <c r="A434" s="2" t="n">
        <v>446</v>
      </c>
      <c r="B434" s="16" t="s">
        <v>220</v>
      </c>
      <c r="C434" s="18" t="n">
        <v>10</v>
      </c>
    </row>
    <row r="435" customFormat="false" ht="21" hidden="false" customHeight="false" outlineLevel="0" collapsed="false">
      <c r="A435" s="2" t="n">
        <v>447</v>
      </c>
      <c r="B435" s="16" t="s">
        <v>533</v>
      </c>
      <c r="C435" s="18" t="n">
        <v>0</v>
      </c>
    </row>
    <row r="436" customFormat="false" ht="21" hidden="false" customHeight="false" outlineLevel="0" collapsed="false">
      <c r="A436" s="2" t="n">
        <v>448</v>
      </c>
      <c r="B436" s="16" t="s">
        <v>534</v>
      </c>
      <c r="C436" s="18" t="n">
        <v>0</v>
      </c>
    </row>
    <row r="437" customFormat="false" ht="21" hidden="false" customHeight="false" outlineLevel="0" collapsed="false">
      <c r="A437" s="2" t="n">
        <v>449</v>
      </c>
      <c r="B437" s="16" t="s">
        <v>535</v>
      </c>
      <c r="C437" s="18" t="n">
        <v>0</v>
      </c>
    </row>
    <row r="438" customFormat="false" ht="63" hidden="false" customHeight="false" outlineLevel="0" collapsed="false">
      <c r="A438" s="2" t="n">
        <v>450</v>
      </c>
      <c r="B438" s="16" t="s">
        <v>91</v>
      </c>
      <c r="C438" s="18" t="n">
        <v>3</v>
      </c>
    </row>
    <row r="439" customFormat="false" ht="52.5" hidden="false" customHeight="false" outlineLevel="0" collapsed="false">
      <c r="A439" s="2" t="n">
        <v>451</v>
      </c>
      <c r="B439" s="16" t="s">
        <v>536</v>
      </c>
      <c r="C439" s="18" t="n">
        <v>0</v>
      </c>
    </row>
    <row r="440" customFormat="false" ht="52.5" hidden="false" customHeight="false" outlineLevel="0" collapsed="false">
      <c r="A440" s="2" t="n">
        <v>452</v>
      </c>
      <c r="B440" s="16" t="s">
        <v>231</v>
      </c>
      <c r="C440" s="18" t="n">
        <v>3</v>
      </c>
    </row>
    <row r="441" customFormat="false" ht="52.5" hidden="false" customHeight="false" outlineLevel="0" collapsed="false">
      <c r="A441" s="2" t="n">
        <v>453</v>
      </c>
      <c r="B441" s="16" t="s">
        <v>537</v>
      </c>
      <c r="C441" s="18" t="n">
        <v>0</v>
      </c>
    </row>
    <row r="442" customFormat="false" ht="105" hidden="false" customHeight="false" outlineLevel="0" collapsed="false">
      <c r="A442" s="2" t="n">
        <v>454</v>
      </c>
      <c r="B442" s="16" t="s">
        <v>232</v>
      </c>
      <c r="C442" s="18" t="n">
        <v>1</v>
      </c>
    </row>
    <row r="443" customFormat="false" ht="105" hidden="false" customHeight="false" outlineLevel="0" collapsed="false">
      <c r="A443" s="2" t="n">
        <v>455</v>
      </c>
      <c r="B443" s="16" t="s">
        <v>198</v>
      </c>
      <c r="C443" s="18" t="n">
        <v>1</v>
      </c>
    </row>
    <row r="444" customFormat="false" ht="105" hidden="false" customHeight="false" outlineLevel="0" collapsed="false">
      <c r="A444" s="2" t="n">
        <v>456</v>
      </c>
      <c r="B444" s="16" t="s">
        <v>538</v>
      </c>
      <c r="C444" s="18" t="n">
        <v>0</v>
      </c>
    </row>
    <row r="445" customFormat="false" ht="84" hidden="false" customHeight="false" outlineLevel="0" collapsed="false">
      <c r="A445" s="2" t="n">
        <v>457</v>
      </c>
      <c r="B445" s="16" t="s">
        <v>17</v>
      </c>
      <c r="C445" s="18" t="n">
        <v>2</v>
      </c>
    </row>
    <row r="446" customFormat="false" ht="52.5" hidden="false" customHeight="false" outlineLevel="0" collapsed="false">
      <c r="A446" s="2" t="n">
        <v>458</v>
      </c>
      <c r="B446" s="16" t="s">
        <v>539</v>
      </c>
      <c r="C446" s="18" t="n">
        <v>0</v>
      </c>
    </row>
    <row r="447" customFormat="false" ht="63" hidden="false" customHeight="false" outlineLevel="0" collapsed="false">
      <c r="A447" s="2" t="n">
        <v>459</v>
      </c>
      <c r="B447" s="16" t="s">
        <v>540</v>
      </c>
      <c r="C447" s="18" t="n">
        <v>0</v>
      </c>
    </row>
    <row r="448" customFormat="false" ht="21" hidden="false" customHeight="false" outlineLevel="0" collapsed="false">
      <c r="A448" s="2" t="n">
        <v>460</v>
      </c>
      <c r="B448" s="16" t="s">
        <v>80</v>
      </c>
      <c r="C448" s="18" t="n">
        <v>52</v>
      </c>
    </row>
    <row r="449" customFormat="false" ht="42" hidden="false" customHeight="false" outlineLevel="0" collapsed="false">
      <c r="A449" s="2" t="n">
        <v>461</v>
      </c>
      <c r="B449" s="16" t="s">
        <v>38</v>
      </c>
      <c r="C449" s="18" t="n">
        <v>42</v>
      </c>
    </row>
    <row r="450" customFormat="false" ht="84" hidden="false" customHeight="false" outlineLevel="0" collapsed="false">
      <c r="A450" s="2" t="n">
        <v>462</v>
      </c>
      <c r="B450" s="16" t="s">
        <v>541</v>
      </c>
      <c r="C450" s="18" t="n">
        <v>0</v>
      </c>
    </row>
    <row r="451" customFormat="false" ht="31.5" hidden="false" customHeight="false" outlineLevel="0" collapsed="false">
      <c r="A451" s="2" t="n">
        <v>463</v>
      </c>
      <c r="B451" s="16" t="s">
        <v>161</v>
      </c>
      <c r="C451" s="18" t="n">
        <v>4</v>
      </c>
    </row>
    <row r="452" customFormat="false" ht="31.5" hidden="false" customHeight="false" outlineLevel="0" collapsed="false">
      <c r="A452" s="2" t="n">
        <v>464</v>
      </c>
      <c r="B452" s="16" t="s">
        <v>153</v>
      </c>
      <c r="C452" s="18" t="n">
        <v>9</v>
      </c>
    </row>
    <row r="453" customFormat="false" ht="42" hidden="false" customHeight="false" outlineLevel="0" collapsed="false">
      <c r="A453" s="2" t="n">
        <v>465</v>
      </c>
      <c r="B453" s="16" t="s">
        <v>542</v>
      </c>
      <c r="C453" s="18" t="n">
        <v>0</v>
      </c>
    </row>
    <row r="454" customFormat="false" ht="63" hidden="false" customHeight="false" outlineLevel="0" collapsed="false">
      <c r="A454" s="2" t="n">
        <v>466</v>
      </c>
      <c r="B454" s="16" t="s">
        <v>42</v>
      </c>
      <c r="C454" s="18" t="n">
        <v>20</v>
      </c>
    </row>
    <row r="455" customFormat="false" ht="84" hidden="false" customHeight="false" outlineLevel="0" collapsed="false">
      <c r="A455" s="2" t="n">
        <v>467</v>
      </c>
      <c r="B455" s="16" t="s">
        <v>543</v>
      </c>
      <c r="C455" s="18" t="n">
        <v>0</v>
      </c>
    </row>
    <row r="456" customFormat="false" ht="73.5" hidden="false" customHeight="false" outlineLevel="0" collapsed="false">
      <c r="A456" s="2" t="n">
        <v>468</v>
      </c>
      <c r="B456" s="16" t="s">
        <v>544</v>
      </c>
      <c r="C456" s="18" t="n">
        <v>0</v>
      </c>
    </row>
    <row r="457" customFormat="false" ht="52.5" hidden="false" customHeight="false" outlineLevel="0" collapsed="false">
      <c r="A457" s="2" t="n">
        <v>469</v>
      </c>
      <c r="B457" s="16" t="s">
        <v>188</v>
      </c>
      <c r="C457" s="18" t="n">
        <v>3</v>
      </c>
    </row>
    <row r="458" customFormat="false" ht="84" hidden="false" customHeight="false" outlineLevel="0" collapsed="false">
      <c r="A458" s="2" t="n">
        <v>470</v>
      </c>
      <c r="B458" s="16" t="s">
        <v>545</v>
      </c>
      <c r="C458" s="18" t="n">
        <v>0</v>
      </c>
    </row>
    <row r="459" customFormat="false" ht="105" hidden="false" customHeight="false" outlineLevel="0" collapsed="false">
      <c r="A459" s="2" t="n">
        <v>471</v>
      </c>
      <c r="B459" s="16" t="s">
        <v>214</v>
      </c>
      <c r="C459" s="18" t="n">
        <v>1</v>
      </c>
    </row>
    <row r="460" customFormat="false" ht="105" hidden="false" customHeight="false" outlineLevel="0" collapsed="false">
      <c r="A460" s="2" t="n">
        <v>472</v>
      </c>
      <c r="B460" s="16" t="s">
        <v>546</v>
      </c>
      <c r="C460" s="18" t="n">
        <v>0</v>
      </c>
    </row>
    <row r="461" customFormat="false" ht="63" hidden="false" customHeight="false" outlineLevel="0" collapsed="false">
      <c r="A461" s="2" t="n">
        <v>473</v>
      </c>
      <c r="B461" s="16" t="s">
        <v>547</v>
      </c>
      <c r="C461" s="18" t="n">
        <v>0</v>
      </c>
    </row>
    <row r="462" customFormat="false" ht="115.5" hidden="false" customHeight="false" outlineLevel="0" collapsed="false">
      <c r="A462" s="2" t="n">
        <v>474</v>
      </c>
      <c r="B462" s="16" t="s">
        <v>155</v>
      </c>
      <c r="C462" s="18" t="n">
        <v>9</v>
      </c>
    </row>
    <row r="463" customFormat="false" ht="136.5" hidden="false" customHeight="false" outlineLevel="0" collapsed="false">
      <c r="A463" s="2" t="n">
        <v>475</v>
      </c>
      <c r="B463" s="16" t="s">
        <v>66</v>
      </c>
      <c r="C463" s="18" t="n">
        <v>64</v>
      </c>
    </row>
    <row r="464" customFormat="false" ht="105" hidden="false" customHeight="false" outlineLevel="0" collapsed="false">
      <c r="A464" s="2" t="n">
        <v>476</v>
      </c>
      <c r="B464" s="16" t="s">
        <v>548</v>
      </c>
      <c r="C464" s="18" t="n">
        <v>0</v>
      </c>
    </row>
    <row r="465" customFormat="false" ht="31.5" hidden="false" customHeight="false" outlineLevel="0" collapsed="false">
      <c r="A465" s="2" t="n">
        <v>477</v>
      </c>
      <c r="B465" s="16" t="s">
        <v>549</v>
      </c>
      <c r="C465" s="18" t="n">
        <v>0</v>
      </c>
    </row>
    <row r="466" customFormat="false" ht="136.5" hidden="false" customHeight="false" outlineLevel="0" collapsed="false">
      <c r="A466" s="2" t="n">
        <v>478</v>
      </c>
      <c r="B466" s="16" t="s">
        <v>196</v>
      </c>
      <c r="C466" s="18" t="n">
        <v>2</v>
      </c>
    </row>
    <row r="467" customFormat="false" ht="21" hidden="false" customHeight="false" outlineLevel="0" collapsed="false">
      <c r="A467" s="2" t="n">
        <v>479</v>
      </c>
      <c r="B467" s="16" t="s">
        <v>550</v>
      </c>
      <c r="C467" s="18" t="n">
        <v>0</v>
      </c>
    </row>
    <row r="468" customFormat="false" ht="31.5" hidden="false" customHeight="false" outlineLevel="0" collapsed="false">
      <c r="A468" s="2" t="n">
        <v>480</v>
      </c>
      <c r="B468" s="16" t="s">
        <v>551</v>
      </c>
      <c r="C468" s="18" t="n">
        <v>0</v>
      </c>
    </row>
    <row r="469" customFormat="false" ht="52.5" hidden="false" customHeight="false" outlineLevel="0" collapsed="false">
      <c r="A469" s="2" t="n">
        <v>481</v>
      </c>
      <c r="B469" s="16" t="s">
        <v>114</v>
      </c>
      <c r="C469" s="18" t="n">
        <v>151</v>
      </c>
    </row>
    <row r="470" customFormat="false" ht="31.5" hidden="false" customHeight="false" outlineLevel="0" collapsed="false">
      <c r="A470" s="2" t="n">
        <v>482</v>
      </c>
      <c r="B470" s="16" t="s">
        <v>134</v>
      </c>
      <c r="C470" s="18" t="n">
        <v>33</v>
      </c>
    </row>
    <row r="471" customFormat="false" ht="31.5" hidden="false" customHeight="false" outlineLevel="0" collapsed="false">
      <c r="A471" s="2" t="n">
        <v>483</v>
      </c>
      <c r="B471" s="16" t="s">
        <v>165</v>
      </c>
      <c r="C471" s="18" t="n">
        <v>24</v>
      </c>
    </row>
    <row r="472" customFormat="false" ht="52.5" hidden="false" customHeight="false" outlineLevel="0" collapsed="false">
      <c r="A472" s="2" t="n">
        <v>484</v>
      </c>
      <c r="B472" s="16" t="s">
        <v>552</v>
      </c>
      <c r="C472" s="18" t="n">
        <v>0</v>
      </c>
    </row>
    <row r="473" customFormat="false" ht="31.5" hidden="false" customHeight="false" outlineLevel="0" collapsed="false">
      <c r="A473" s="2" t="n">
        <v>485</v>
      </c>
      <c r="B473" s="16" t="s">
        <v>553</v>
      </c>
      <c r="C473" s="18" t="n">
        <v>0</v>
      </c>
    </row>
    <row r="474" customFormat="false" ht="31.5" hidden="false" customHeight="false" outlineLevel="0" collapsed="false">
      <c r="A474" s="2" t="n">
        <v>486</v>
      </c>
      <c r="B474" s="16" t="s">
        <v>554</v>
      </c>
      <c r="C474" s="18" t="n">
        <v>0</v>
      </c>
    </row>
    <row r="475" customFormat="false" ht="31.5" hidden="false" customHeight="false" outlineLevel="0" collapsed="false">
      <c r="A475" s="2" t="n">
        <v>487</v>
      </c>
      <c r="B475" s="16" t="s">
        <v>555</v>
      </c>
      <c r="C475" s="18" t="n">
        <v>0</v>
      </c>
    </row>
    <row r="476" customFormat="false" ht="31.5" hidden="false" customHeight="false" outlineLevel="0" collapsed="false">
      <c r="A476" s="2" t="n">
        <v>488</v>
      </c>
      <c r="B476" s="16" t="s">
        <v>33</v>
      </c>
      <c r="C476" s="18" t="n">
        <v>3</v>
      </c>
    </row>
    <row r="477" customFormat="false" ht="94.5" hidden="false" customHeight="false" outlineLevel="0" collapsed="false">
      <c r="A477" s="2" t="n">
        <v>489</v>
      </c>
      <c r="B477" s="16" t="s">
        <v>556</v>
      </c>
      <c r="C477" s="18" t="n">
        <v>0</v>
      </c>
    </row>
    <row r="478" customFormat="false" ht="52.5" hidden="false" customHeight="false" outlineLevel="0" collapsed="false">
      <c r="A478" s="2" t="n">
        <v>490</v>
      </c>
      <c r="B478" s="16" t="s">
        <v>557</v>
      </c>
      <c r="C478" s="18" t="n">
        <v>0</v>
      </c>
    </row>
    <row r="479" customFormat="false" ht="84" hidden="false" customHeight="false" outlineLevel="0" collapsed="false">
      <c r="A479" s="2" t="n">
        <v>491</v>
      </c>
      <c r="B479" s="16" t="s">
        <v>558</v>
      </c>
      <c r="C479" s="18" t="n">
        <v>0</v>
      </c>
    </row>
    <row r="480" customFormat="false" ht="31.5" hidden="false" customHeight="false" outlineLevel="0" collapsed="false">
      <c r="A480" s="2" t="n">
        <v>492</v>
      </c>
      <c r="B480" s="16" t="s">
        <v>559</v>
      </c>
      <c r="C480" s="18" t="n">
        <v>0</v>
      </c>
    </row>
    <row r="481" customFormat="false" ht="42" hidden="false" customHeight="false" outlineLevel="0" collapsed="false">
      <c r="A481" s="2" t="n">
        <v>493</v>
      </c>
      <c r="B481" s="16" t="s">
        <v>560</v>
      </c>
      <c r="C481" s="18" t="n">
        <v>0</v>
      </c>
    </row>
    <row r="482" customFormat="false" ht="63" hidden="false" customHeight="false" outlineLevel="0" collapsed="false">
      <c r="A482" s="2" t="n">
        <v>494</v>
      </c>
      <c r="B482" s="16" t="s">
        <v>561</v>
      </c>
      <c r="C482" s="18" t="n">
        <v>0</v>
      </c>
    </row>
    <row r="483" customFormat="false" ht="63" hidden="false" customHeight="false" outlineLevel="0" collapsed="false">
      <c r="A483" s="2" t="n">
        <v>495</v>
      </c>
      <c r="B483" s="16" t="s">
        <v>562</v>
      </c>
      <c r="C483" s="18" t="n">
        <v>0</v>
      </c>
    </row>
    <row r="484" customFormat="false" ht="63" hidden="false" customHeight="false" outlineLevel="0" collapsed="false">
      <c r="A484" s="2" t="n">
        <v>496</v>
      </c>
      <c r="B484" s="16" t="s">
        <v>563</v>
      </c>
      <c r="C484" s="18" t="n">
        <v>0</v>
      </c>
    </row>
    <row r="485" customFormat="false" ht="31.5" hidden="false" customHeight="false" outlineLevel="0" collapsed="false">
      <c r="A485" s="2" t="n">
        <v>497</v>
      </c>
      <c r="B485" s="16" t="s">
        <v>564</v>
      </c>
      <c r="C485" s="18" t="n">
        <v>0</v>
      </c>
    </row>
    <row r="486" customFormat="false" ht="52.5" hidden="false" customHeight="false" outlineLevel="0" collapsed="false">
      <c r="A486" s="2" t="n">
        <v>498</v>
      </c>
      <c r="B486" s="16" t="s">
        <v>565</v>
      </c>
      <c r="C486" s="18" t="n">
        <v>0</v>
      </c>
    </row>
    <row r="487" customFormat="false" ht="31.5" hidden="false" customHeight="false" outlineLevel="0" collapsed="false">
      <c r="A487" s="2" t="n">
        <v>499</v>
      </c>
      <c r="B487" s="16" t="s">
        <v>566</v>
      </c>
      <c r="C487" s="18" t="n">
        <v>0</v>
      </c>
    </row>
    <row r="488" customFormat="false" ht="73.5" hidden="false" customHeight="false" outlineLevel="0" collapsed="false">
      <c r="A488" s="2" t="n">
        <v>500</v>
      </c>
      <c r="B488" s="16" t="s">
        <v>567</v>
      </c>
      <c r="C488" s="18" t="n">
        <v>0</v>
      </c>
    </row>
    <row r="489" customFormat="false" ht="105" hidden="false" customHeight="false" outlineLevel="0" collapsed="false">
      <c r="A489" s="2" t="n">
        <v>501</v>
      </c>
      <c r="B489" s="16" t="s">
        <v>58</v>
      </c>
      <c r="C489" s="18" t="n">
        <v>3</v>
      </c>
    </row>
    <row r="490" customFormat="false" ht="21" hidden="false" customHeight="false" outlineLevel="0" collapsed="false">
      <c r="A490" s="2" t="n">
        <v>502</v>
      </c>
      <c r="B490" s="16" t="s">
        <v>568</v>
      </c>
      <c r="C490" s="18" t="n">
        <v>0</v>
      </c>
    </row>
    <row r="491" customFormat="false" ht="21" hidden="false" customHeight="false" outlineLevel="0" collapsed="false">
      <c r="A491" s="2" t="n">
        <v>503</v>
      </c>
      <c r="B491" s="16" t="s">
        <v>208</v>
      </c>
      <c r="C491" s="18" t="n">
        <v>1</v>
      </c>
    </row>
    <row r="492" customFormat="false" ht="21" hidden="false" customHeight="false" outlineLevel="0" collapsed="false">
      <c r="A492" s="2" t="n">
        <v>504</v>
      </c>
      <c r="B492" s="16" t="s">
        <v>569</v>
      </c>
      <c r="C492" s="18" t="n">
        <v>0</v>
      </c>
    </row>
    <row r="493" customFormat="false" ht="21" hidden="false" customHeight="false" outlineLevel="0" collapsed="false">
      <c r="A493" s="2" t="n">
        <v>505</v>
      </c>
      <c r="B493" s="16" t="s">
        <v>570</v>
      </c>
      <c r="C493" s="18" t="n">
        <v>0</v>
      </c>
    </row>
    <row r="494" customFormat="false" ht="52.5" hidden="false" customHeight="false" outlineLevel="0" collapsed="false">
      <c r="A494" s="2" t="n">
        <v>506</v>
      </c>
      <c r="B494" s="16" t="s">
        <v>571</v>
      </c>
      <c r="C494" s="18" t="n">
        <v>0</v>
      </c>
    </row>
    <row r="495" customFormat="false" ht="52.5" hidden="false" customHeight="false" outlineLevel="0" collapsed="false">
      <c r="A495" s="2" t="n">
        <v>507</v>
      </c>
      <c r="B495" s="16" t="s">
        <v>149</v>
      </c>
      <c r="C495" s="18" t="n">
        <v>3</v>
      </c>
    </row>
    <row r="496" customFormat="false" ht="21" hidden="false" customHeight="false" outlineLevel="0" collapsed="false">
      <c r="A496" s="2" t="n">
        <v>508</v>
      </c>
      <c r="B496" s="16" t="s">
        <v>572</v>
      </c>
      <c r="C496" s="18" t="n">
        <v>0</v>
      </c>
    </row>
    <row r="497" customFormat="false" ht="73.5" hidden="false" customHeight="false" outlineLevel="0" collapsed="false">
      <c r="A497" s="2" t="n">
        <v>509</v>
      </c>
      <c r="B497" s="16" t="s">
        <v>573</v>
      </c>
      <c r="C497" s="18" t="n">
        <v>0</v>
      </c>
    </row>
    <row r="498" customFormat="false" ht="115.5" hidden="false" customHeight="false" outlineLevel="0" collapsed="false">
      <c r="A498" s="2" t="n">
        <v>510</v>
      </c>
      <c r="B498" s="16" t="s">
        <v>170</v>
      </c>
      <c r="C498" s="18" t="n">
        <v>1</v>
      </c>
    </row>
    <row r="499" customFormat="false" ht="42" hidden="false" customHeight="false" outlineLevel="0" collapsed="false">
      <c r="A499" s="2" t="n">
        <v>511</v>
      </c>
      <c r="B499" s="16" t="s">
        <v>65</v>
      </c>
      <c r="C499" s="18" t="n">
        <v>8</v>
      </c>
    </row>
    <row r="500" customFormat="false" ht="105" hidden="false" customHeight="false" outlineLevel="0" collapsed="false">
      <c r="A500" s="2" t="n">
        <v>512</v>
      </c>
      <c r="B500" s="16" t="s">
        <v>574</v>
      </c>
      <c r="C500" s="18" t="n">
        <v>0</v>
      </c>
    </row>
    <row r="501" customFormat="false" ht="31.5" hidden="false" customHeight="false" outlineLevel="0" collapsed="false">
      <c r="A501" s="2" t="n">
        <v>513</v>
      </c>
      <c r="B501" s="16" t="s">
        <v>575</v>
      </c>
      <c r="C501" s="18" t="n">
        <v>0</v>
      </c>
    </row>
    <row r="502" customFormat="false" ht="115.5" hidden="false" customHeight="false" outlineLevel="0" collapsed="false">
      <c r="A502" s="2" t="n">
        <v>514</v>
      </c>
      <c r="B502" s="16" t="s">
        <v>175</v>
      </c>
      <c r="C502" s="18" t="n">
        <v>6</v>
      </c>
    </row>
    <row r="503" customFormat="false" ht="157.5" hidden="false" customHeight="false" outlineLevel="0" collapsed="false">
      <c r="A503" s="2" t="n">
        <v>515</v>
      </c>
      <c r="B503" s="16" t="s">
        <v>576</v>
      </c>
      <c r="C503" s="18" t="n">
        <v>0</v>
      </c>
    </row>
    <row r="504" customFormat="false" ht="84" hidden="false" customHeight="false" outlineLevel="0" collapsed="false">
      <c r="A504" s="2" t="n">
        <v>516</v>
      </c>
      <c r="B504" s="16" t="s">
        <v>577</v>
      </c>
      <c r="C504" s="18" t="n">
        <v>0</v>
      </c>
    </row>
    <row r="505" customFormat="false" ht="52.5" hidden="false" customHeight="false" outlineLevel="0" collapsed="false">
      <c r="A505" s="2" t="n">
        <v>517</v>
      </c>
      <c r="B505" s="16" t="s">
        <v>158</v>
      </c>
      <c r="C505" s="18" t="n">
        <v>7</v>
      </c>
    </row>
    <row r="506" customFormat="false" ht="63" hidden="false" customHeight="false" outlineLevel="0" collapsed="false">
      <c r="A506" s="2" t="n">
        <v>518</v>
      </c>
      <c r="B506" s="16" t="s">
        <v>189</v>
      </c>
      <c r="C506" s="18" t="n">
        <v>8</v>
      </c>
    </row>
    <row r="507" customFormat="false" ht="73.5" hidden="false" customHeight="false" outlineLevel="0" collapsed="false">
      <c r="A507" s="2" t="n">
        <v>519</v>
      </c>
      <c r="B507" s="16" t="s">
        <v>156</v>
      </c>
      <c r="C507" s="18" t="n">
        <v>9</v>
      </c>
    </row>
    <row r="508" customFormat="false" ht="42" hidden="false" customHeight="false" outlineLevel="0" collapsed="false">
      <c r="A508" s="2" t="n">
        <v>520</v>
      </c>
      <c r="B508" s="16" t="s">
        <v>145</v>
      </c>
      <c r="C508" s="18" t="n">
        <v>29</v>
      </c>
    </row>
    <row r="509" customFormat="false" ht="12" hidden="false" customHeight="false" outlineLevel="0" collapsed="false">
      <c r="A509" s="2" t="n">
        <v>521</v>
      </c>
      <c r="B509" s="16" t="s">
        <v>92</v>
      </c>
      <c r="C509" s="18" t="n">
        <v>52</v>
      </c>
    </row>
    <row r="510" customFormat="false" ht="94.5" hidden="false" customHeight="false" outlineLevel="0" collapsed="false">
      <c r="A510" s="2" t="n">
        <v>522</v>
      </c>
      <c r="B510" s="16" t="s">
        <v>157</v>
      </c>
      <c r="C510" s="18" t="n">
        <v>45</v>
      </c>
    </row>
    <row r="511" customFormat="false" ht="73.5" hidden="false" customHeight="false" outlineLevel="0" collapsed="false">
      <c r="A511" s="2" t="n">
        <v>524</v>
      </c>
      <c r="B511" s="16" t="s">
        <v>578</v>
      </c>
      <c r="C511" s="18" t="n">
        <v>0</v>
      </c>
    </row>
    <row r="512" customFormat="false" ht="42" hidden="false" customHeight="false" outlineLevel="0" collapsed="false">
      <c r="A512" s="2" t="n">
        <v>525</v>
      </c>
      <c r="B512" s="16" t="s">
        <v>190</v>
      </c>
      <c r="C512" s="18" t="n">
        <v>1</v>
      </c>
    </row>
    <row r="513" customFormat="false" ht="42" hidden="false" customHeight="false" outlineLevel="0" collapsed="false">
      <c r="A513" s="2" t="n">
        <v>526</v>
      </c>
      <c r="B513" s="16" t="s">
        <v>228</v>
      </c>
      <c r="C513" s="18" t="n">
        <v>4</v>
      </c>
    </row>
    <row r="514" customFormat="false" ht="84" hidden="false" customHeight="false" outlineLevel="0" collapsed="false">
      <c r="A514" s="2" t="n">
        <v>527</v>
      </c>
      <c r="B514" s="16" t="s">
        <v>171</v>
      </c>
      <c r="C514" s="18" t="n">
        <v>4</v>
      </c>
    </row>
    <row r="515" customFormat="false" ht="31.5" hidden="false" customHeight="false" outlineLevel="0" collapsed="false">
      <c r="A515" s="2" t="n">
        <v>528</v>
      </c>
      <c r="B515" s="16" t="s">
        <v>70</v>
      </c>
      <c r="C515" s="18" t="n">
        <v>6</v>
      </c>
    </row>
    <row r="516" customFormat="false" ht="84" hidden="false" customHeight="false" outlineLevel="0" collapsed="false">
      <c r="A516" s="2" t="n">
        <v>529</v>
      </c>
      <c r="B516" s="16" t="s">
        <v>579</v>
      </c>
      <c r="C516" s="18" t="n">
        <v>0</v>
      </c>
    </row>
    <row r="517" customFormat="false" ht="84" hidden="false" customHeight="false" outlineLevel="0" collapsed="false">
      <c r="A517" s="2" t="n">
        <v>530</v>
      </c>
      <c r="B517" s="16" t="s">
        <v>580</v>
      </c>
      <c r="C517" s="18" t="n">
        <v>0</v>
      </c>
    </row>
    <row r="518" customFormat="false" ht="42" hidden="false" customHeight="false" outlineLevel="0" collapsed="false">
      <c r="A518" s="2" t="n">
        <v>531</v>
      </c>
      <c r="B518" s="16" t="s">
        <v>169</v>
      </c>
      <c r="C518" s="18" t="n">
        <v>5</v>
      </c>
    </row>
    <row r="519" customFormat="false" ht="115.5" hidden="false" customHeight="false" outlineLevel="0" collapsed="false">
      <c r="A519" s="2" t="n">
        <v>532</v>
      </c>
      <c r="B519" s="16" t="s">
        <v>111</v>
      </c>
      <c r="C519" s="18" t="n">
        <v>2</v>
      </c>
    </row>
    <row r="520" customFormat="false" ht="84" hidden="false" customHeight="false" outlineLevel="0" collapsed="false">
      <c r="A520" s="2" t="n">
        <v>533</v>
      </c>
      <c r="B520" s="16" t="s">
        <v>581</v>
      </c>
      <c r="C520" s="18" t="n">
        <v>0</v>
      </c>
    </row>
    <row r="521" customFormat="false" ht="52.5" hidden="false" customHeight="false" outlineLevel="0" collapsed="false">
      <c r="A521" s="2" t="n">
        <v>534</v>
      </c>
      <c r="B521" s="16" t="s">
        <v>582</v>
      </c>
      <c r="C521" s="18" t="n">
        <v>0</v>
      </c>
    </row>
    <row r="522" customFormat="false" ht="42" hidden="false" customHeight="false" outlineLevel="0" collapsed="false">
      <c r="A522" s="2" t="n">
        <v>535</v>
      </c>
      <c r="B522" s="16" t="s">
        <v>583</v>
      </c>
      <c r="C522" s="18" t="n">
        <v>0</v>
      </c>
    </row>
    <row r="523" customFormat="false" ht="42" hidden="false" customHeight="false" outlineLevel="0" collapsed="false">
      <c r="A523" s="2" t="n">
        <v>536</v>
      </c>
      <c r="B523" s="16" t="s">
        <v>46</v>
      </c>
      <c r="C523" s="18" t="n">
        <v>20</v>
      </c>
    </row>
    <row r="524" customFormat="false" ht="105" hidden="false" customHeight="false" outlineLevel="0" collapsed="false">
      <c r="A524" s="2" t="n">
        <v>537</v>
      </c>
      <c r="B524" s="16" t="s">
        <v>69</v>
      </c>
      <c r="C524" s="18" t="n">
        <v>21</v>
      </c>
    </row>
    <row r="525" customFormat="false" ht="31.5" hidden="false" customHeight="false" outlineLevel="0" collapsed="false">
      <c r="A525" s="2" t="n">
        <v>538</v>
      </c>
      <c r="B525" s="16" t="s">
        <v>584</v>
      </c>
      <c r="C525" s="18" t="n">
        <v>0</v>
      </c>
    </row>
    <row r="526" customFormat="false" ht="52.5" hidden="false" customHeight="false" outlineLevel="0" collapsed="false">
      <c r="A526" s="2" t="n">
        <v>539</v>
      </c>
      <c r="B526" s="16" t="s">
        <v>147</v>
      </c>
      <c r="C526" s="18" t="n">
        <v>5</v>
      </c>
    </row>
    <row r="527" customFormat="false" ht="84" hidden="false" customHeight="false" outlineLevel="0" collapsed="false">
      <c r="A527" s="2" t="n">
        <v>540</v>
      </c>
      <c r="B527" s="16" t="s">
        <v>585</v>
      </c>
      <c r="C527" s="18" t="n">
        <v>0</v>
      </c>
    </row>
    <row r="528" customFormat="false" ht="73.5" hidden="false" customHeight="false" outlineLevel="0" collapsed="false">
      <c r="A528" s="2" t="n">
        <v>541</v>
      </c>
      <c r="B528" s="16" t="s">
        <v>586</v>
      </c>
      <c r="C528" s="18" t="n">
        <v>0</v>
      </c>
    </row>
    <row r="529" customFormat="false" ht="52.5" hidden="false" customHeight="false" outlineLevel="0" collapsed="false">
      <c r="A529" s="2" t="n">
        <v>542</v>
      </c>
      <c r="B529" s="16" t="s">
        <v>41</v>
      </c>
      <c r="C529" s="18" t="n">
        <v>12</v>
      </c>
    </row>
    <row r="530" customFormat="false" ht="63" hidden="false" customHeight="false" outlineLevel="0" collapsed="false">
      <c r="A530" s="2" t="n">
        <v>543</v>
      </c>
      <c r="B530" s="16" t="s">
        <v>587</v>
      </c>
      <c r="C530" s="18" t="n">
        <v>0</v>
      </c>
    </row>
    <row r="531" customFormat="false" ht="94.5" hidden="false" customHeight="false" outlineLevel="0" collapsed="false">
      <c r="A531" s="2" t="n">
        <v>544</v>
      </c>
      <c r="B531" s="16" t="s">
        <v>195</v>
      </c>
      <c r="C531" s="18" t="n">
        <v>1</v>
      </c>
    </row>
    <row r="532" customFormat="false" ht="94.5" hidden="false" customHeight="false" outlineLevel="0" collapsed="false">
      <c r="A532" s="2" t="n">
        <v>545</v>
      </c>
      <c r="B532" s="16" t="s">
        <v>588</v>
      </c>
      <c r="C532" s="18" t="n">
        <v>0</v>
      </c>
    </row>
    <row r="533" customFormat="false" ht="94.5" hidden="false" customHeight="false" outlineLevel="0" collapsed="false">
      <c r="A533" s="2" t="n">
        <v>546</v>
      </c>
      <c r="B533" s="16" t="s">
        <v>589</v>
      </c>
      <c r="C533" s="18" t="n">
        <v>0</v>
      </c>
    </row>
    <row r="534" customFormat="false" ht="73.5" hidden="false" customHeight="false" outlineLevel="0" collapsed="false">
      <c r="A534" s="2" t="n">
        <v>547</v>
      </c>
      <c r="B534" s="16" t="s">
        <v>590</v>
      </c>
      <c r="C534" s="18" t="n">
        <v>0</v>
      </c>
    </row>
    <row r="535" customFormat="false" ht="105" hidden="false" customHeight="false" outlineLevel="0" collapsed="false">
      <c r="A535" s="2" t="n">
        <v>548</v>
      </c>
      <c r="B535" s="16" t="s">
        <v>591</v>
      </c>
      <c r="C535" s="18" t="n">
        <v>0</v>
      </c>
    </row>
    <row r="536" customFormat="false" ht="63" hidden="false" customHeight="false" outlineLevel="0" collapsed="false">
      <c r="A536" s="2" t="n">
        <v>549</v>
      </c>
      <c r="B536" s="16" t="s">
        <v>592</v>
      </c>
      <c r="C536" s="18" t="n">
        <v>0</v>
      </c>
    </row>
    <row r="537" customFormat="false" ht="52.5" hidden="false" customHeight="false" outlineLevel="0" collapsed="false">
      <c r="A537" s="2" t="n">
        <v>550</v>
      </c>
      <c r="B537" s="16" t="s">
        <v>236</v>
      </c>
      <c r="C537" s="18" t="n">
        <v>1</v>
      </c>
    </row>
    <row r="538" customFormat="false" ht="52.5" hidden="false" customHeight="false" outlineLevel="0" collapsed="false">
      <c r="A538" s="2" t="n">
        <v>551</v>
      </c>
      <c r="B538" s="16" t="s">
        <v>60</v>
      </c>
      <c r="C538" s="18" t="n">
        <v>69</v>
      </c>
    </row>
    <row r="539" customFormat="false" ht="73.5" hidden="false" customHeight="false" outlineLevel="0" collapsed="false">
      <c r="A539" s="2" t="n">
        <v>552</v>
      </c>
      <c r="B539" s="16" t="s">
        <v>593</v>
      </c>
      <c r="C539" s="18" t="n">
        <v>0</v>
      </c>
    </row>
    <row r="540" customFormat="false" ht="21" hidden="false" customHeight="false" outlineLevel="0" collapsed="false">
      <c r="A540" s="2" t="n">
        <v>553</v>
      </c>
      <c r="B540" s="16" t="s">
        <v>133</v>
      </c>
      <c r="C540" s="18" t="n">
        <v>18</v>
      </c>
    </row>
    <row r="541" customFormat="false" ht="31.5" hidden="false" customHeight="false" outlineLevel="0" collapsed="false">
      <c r="A541" s="2" t="n">
        <v>554</v>
      </c>
      <c r="B541" s="16" t="s">
        <v>594</v>
      </c>
      <c r="C541" s="18" t="n">
        <v>0</v>
      </c>
    </row>
    <row r="542" customFormat="false" ht="126" hidden="false" customHeight="false" outlineLevel="0" collapsed="false">
      <c r="A542" s="2" t="n">
        <v>555</v>
      </c>
      <c r="B542" s="16" t="s">
        <v>29</v>
      </c>
      <c r="C542" s="18" t="n">
        <v>1</v>
      </c>
    </row>
    <row r="543" customFormat="false" ht="63" hidden="false" customHeight="false" outlineLevel="0" collapsed="false">
      <c r="A543" s="2" t="n">
        <v>556</v>
      </c>
      <c r="B543" s="16" t="s">
        <v>130</v>
      </c>
      <c r="C543" s="18" t="n">
        <v>174</v>
      </c>
    </row>
    <row r="544" customFormat="false" ht="42" hidden="false" customHeight="false" outlineLevel="0" collapsed="false">
      <c r="A544" s="2" t="n">
        <v>557</v>
      </c>
      <c r="B544" s="16" t="s">
        <v>117</v>
      </c>
      <c r="C544" s="18" t="n">
        <v>19</v>
      </c>
    </row>
    <row r="545" customFormat="false" ht="73.5" hidden="false" customHeight="false" outlineLevel="0" collapsed="false">
      <c r="A545" s="2" t="n">
        <v>558</v>
      </c>
      <c r="B545" s="16" t="s">
        <v>35</v>
      </c>
      <c r="C545" s="18" t="n">
        <v>49</v>
      </c>
    </row>
    <row r="546" customFormat="false" ht="52.5" hidden="false" customHeight="false" outlineLevel="0" collapsed="false">
      <c r="A546" s="2" t="n">
        <v>559</v>
      </c>
      <c r="B546" s="16" t="s">
        <v>595</v>
      </c>
      <c r="C546" s="18" t="n">
        <v>0</v>
      </c>
    </row>
    <row r="547" customFormat="false" ht="94.5" hidden="false" customHeight="false" outlineLevel="0" collapsed="false">
      <c r="A547" s="2" t="n">
        <v>560</v>
      </c>
      <c r="B547" s="16" t="s">
        <v>16</v>
      </c>
      <c r="C547" s="18" t="n">
        <v>194</v>
      </c>
    </row>
    <row r="548" customFormat="false" ht="31.5" hidden="false" customHeight="false" outlineLevel="0" collapsed="false">
      <c r="A548" s="2" t="n">
        <v>561</v>
      </c>
      <c r="B548" s="16" t="s">
        <v>129</v>
      </c>
      <c r="C548" s="18" t="n">
        <v>136</v>
      </c>
    </row>
    <row r="549" customFormat="false" ht="52.5" hidden="false" customHeight="false" outlineLevel="0" collapsed="false">
      <c r="A549" s="2" t="n">
        <v>562</v>
      </c>
      <c r="B549" s="16" t="s">
        <v>186</v>
      </c>
      <c r="C549" s="18" t="n">
        <v>74</v>
      </c>
    </row>
    <row r="550" customFormat="false" ht="52.5" hidden="false" customHeight="false" outlineLevel="0" collapsed="false">
      <c r="A550" s="2" t="n">
        <v>563</v>
      </c>
      <c r="B550" s="16" t="s">
        <v>64</v>
      </c>
      <c r="C550" s="18" t="n">
        <v>6</v>
      </c>
    </row>
    <row r="551" customFormat="false" ht="84" hidden="false" customHeight="false" outlineLevel="0" collapsed="false">
      <c r="A551" s="2" t="n">
        <v>564</v>
      </c>
      <c r="B551" s="16" t="s">
        <v>596</v>
      </c>
      <c r="C551" s="18" t="n">
        <v>0</v>
      </c>
    </row>
    <row r="552" customFormat="false" ht="31.5" hidden="false" customHeight="false" outlineLevel="0" collapsed="false">
      <c r="A552" s="2" t="n">
        <v>565</v>
      </c>
      <c r="B552" s="16" t="s">
        <v>154</v>
      </c>
      <c r="C552" s="18" t="n">
        <v>2</v>
      </c>
    </row>
    <row r="553" customFormat="false" ht="73.5" hidden="false" customHeight="false" outlineLevel="0" collapsed="false">
      <c r="A553" s="2" t="n">
        <v>566</v>
      </c>
      <c r="B553" s="16" t="s">
        <v>211</v>
      </c>
      <c r="C553" s="18" t="n">
        <v>5</v>
      </c>
    </row>
    <row r="554" customFormat="false" ht="136.5" hidden="false" customHeight="false" outlineLevel="0" collapsed="false">
      <c r="A554" s="2" t="n">
        <v>567</v>
      </c>
      <c r="B554" s="16" t="s">
        <v>206</v>
      </c>
      <c r="C554" s="18" t="n">
        <v>5</v>
      </c>
    </row>
    <row r="555" customFormat="false" ht="42" hidden="false" customHeight="false" outlineLevel="0" collapsed="false">
      <c r="A555" s="2" t="n">
        <v>568</v>
      </c>
      <c r="B555" s="16" t="s">
        <v>597</v>
      </c>
      <c r="C555" s="18" t="n">
        <v>0</v>
      </c>
    </row>
    <row r="556" customFormat="false" ht="94.5" hidden="false" customHeight="false" outlineLevel="0" collapsed="false">
      <c r="A556" s="2" t="n">
        <v>569</v>
      </c>
      <c r="B556" s="16" t="s">
        <v>598</v>
      </c>
      <c r="C556" s="18" t="n">
        <v>0</v>
      </c>
    </row>
    <row r="557" customFormat="false" ht="73.5" hidden="false" customHeight="false" outlineLevel="0" collapsed="false">
      <c r="A557" s="2" t="n">
        <v>570</v>
      </c>
      <c r="B557" s="16" t="s">
        <v>217</v>
      </c>
      <c r="C557" s="18" t="n">
        <v>4</v>
      </c>
    </row>
    <row r="558" customFormat="false" ht="52.5" hidden="false" customHeight="false" outlineLevel="0" collapsed="false">
      <c r="A558" s="2" t="n">
        <v>571</v>
      </c>
      <c r="B558" s="16" t="s">
        <v>599</v>
      </c>
      <c r="C558" s="18" t="n">
        <v>0</v>
      </c>
    </row>
    <row r="559" customFormat="false" ht="126" hidden="false" customHeight="false" outlineLevel="0" collapsed="false">
      <c r="A559" s="2" t="n">
        <v>572</v>
      </c>
      <c r="B559" s="16" t="s">
        <v>98</v>
      </c>
      <c r="C559" s="18" t="n">
        <v>186</v>
      </c>
    </row>
    <row r="560" customFormat="false" ht="42" hidden="false" customHeight="false" outlineLevel="0" collapsed="false">
      <c r="A560" s="2" t="n">
        <v>573</v>
      </c>
      <c r="B560" s="16" t="s">
        <v>108</v>
      </c>
      <c r="C560" s="18" t="n">
        <v>2190</v>
      </c>
    </row>
    <row r="561" customFormat="false" ht="105" hidden="false" customHeight="false" outlineLevel="0" collapsed="false">
      <c r="A561" s="2" t="n">
        <v>574</v>
      </c>
      <c r="B561" s="16" t="s">
        <v>600</v>
      </c>
      <c r="C561" s="18" t="n">
        <v>0</v>
      </c>
    </row>
    <row r="562" customFormat="false" ht="52.5" hidden="false" customHeight="false" outlineLevel="0" collapsed="false">
      <c r="A562" s="2" t="n">
        <v>575</v>
      </c>
      <c r="B562" s="16" t="s">
        <v>601</v>
      </c>
      <c r="C562" s="18" t="n">
        <v>0</v>
      </c>
    </row>
    <row r="563" customFormat="false" ht="12" hidden="false" customHeight="false" outlineLevel="0" collapsed="false">
      <c r="A563" s="2" t="n">
        <v>578</v>
      </c>
      <c r="B563" s="16" t="s">
        <v>177</v>
      </c>
      <c r="C563" s="18" t="n">
        <v>15</v>
      </c>
    </row>
    <row r="564" customFormat="false" ht="12" hidden="false" customHeight="false" outlineLevel="0" collapsed="false">
      <c r="A564" s="2" t="n">
        <v>579</v>
      </c>
      <c r="B564" s="16" t="s">
        <v>602</v>
      </c>
      <c r="C564" s="18" t="n">
        <v>0</v>
      </c>
    </row>
    <row r="565" customFormat="false" ht="31.5" hidden="false" customHeight="false" outlineLevel="0" collapsed="false">
      <c r="A565" s="2" t="n">
        <v>580</v>
      </c>
      <c r="B565" s="16" t="s">
        <v>603</v>
      </c>
      <c r="C565" s="18" t="n">
        <v>0</v>
      </c>
    </row>
    <row r="566" customFormat="false" ht="21" hidden="false" customHeight="false" outlineLevel="0" collapsed="false">
      <c r="A566" s="2" t="n">
        <v>581</v>
      </c>
      <c r="B566" s="16" t="s">
        <v>604</v>
      </c>
      <c r="C566" s="18" t="n">
        <v>0</v>
      </c>
    </row>
    <row r="567" customFormat="false" ht="42" hidden="false" customHeight="false" outlineLevel="0" collapsed="false">
      <c r="A567" s="2" t="n">
        <v>582</v>
      </c>
      <c r="B567" s="16" t="s">
        <v>22</v>
      </c>
      <c r="C567" s="18" t="n">
        <v>113</v>
      </c>
    </row>
    <row r="568" customFormat="false" ht="31.5" hidden="false" customHeight="false" outlineLevel="0" collapsed="false">
      <c r="A568" s="2" t="n">
        <v>583</v>
      </c>
      <c r="B568" s="16" t="s">
        <v>55</v>
      </c>
      <c r="C568" s="18" t="n">
        <v>71</v>
      </c>
    </row>
    <row r="569" customFormat="false" ht="31.5" hidden="false" customHeight="false" outlineLevel="0" collapsed="false">
      <c r="A569" s="2" t="n">
        <v>584</v>
      </c>
      <c r="B569" s="16" t="s">
        <v>159</v>
      </c>
      <c r="C569" s="18" t="n">
        <v>12</v>
      </c>
    </row>
    <row r="570" customFormat="false" ht="31.5" hidden="false" customHeight="false" outlineLevel="0" collapsed="false">
      <c r="A570" s="2" t="n">
        <v>585</v>
      </c>
      <c r="B570" s="16" t="s">
        <v>104</v>
      </c>
      <c r="C570" s="18" t="n">
        <v>48</v>
      </c>
    </row>
    <row r="571" customFormat="false" ht="21" hidden="false" customHeight="false" outlineLevel="0" collapsed="false">
      <c r="A571" s="2" t="n">
        <v>586</v>
      </c>
      <c r="B571" s="16" t="s">
        <v>72</v>
      </c>
      <c r="C571" s="18" t="n">
        <v>162</v>
      </c>
    </row>
    <row r="572" customFormat="false" ht="31.5" hidden="false" customHeight="false" outlineLevel="0" collapsed="false">
      <c r="A572" s="2" t="n">
        <v>587</v>
      </c>
      <c r="B572" s="16" t="s">
        <v>605</v>
      </c>
      <c r="C572" s="18" t="n">
        <v>0</v>
      </c>
    </row>
    <row r="573" customFormat="false" ht="52.5" hidden="false" customHeight="false" outlineLevel="0" collapsed="false">
      <c r="A573" s="2" t="n">
        <v>588</v>
      </c>
      <c r="B573" s="16" t="s">
        <v>124</v>
      </c>
      <c r="C573" s="18" t="n">
        <v>155</v>
      </c>
    </row>
    <row r="574" customFormat="false" ht="52.5" hidden="false" customHeight="false" outlineLevel="0" collapsed="false">
      <c r="A574" s="2" t="n">
        <v>589</v>
      </c>
      <c r="B574" s="16" t="s">
        <v>606</v>
      </c>
      <c r="C574" s="18" t="n">
        <v>0</v>
      </c>
    </row>
    <row r="575" customFormat="false" ht="42" hidden="false" customHeight="false" outlineLevel="0" collapsed="false">
      <c r="A575" s="2" t="n">
        <v>590</v>
      </c>
      <c r="B575" s="16" t="s">
        <v>607</v>
      </c>
      <c r="C575" s="18" t="n">
        <v>0</v>
      </c>
    </row>
    <row r="576" customFormat="false" ht="52.5" hidden="false" customHeight="false" outlineLevel="0" collapsed="false">
      <c r="A576" s="2" t="n">
        <v>591</v>
      </c>
      <c r="B576" s="16" t="s">
        <v>608</v>
      </c>
      <c r="C576" s="18" t="n">
        <v>0</v>
      </c>
    </row>
    <row r="577" customFormat="false" ht="31.5" hidden="false" customHeight="false" outlineLevel="0" collapsed="false">
      <c r="A577" s="2" t="n">
        <v>592</v>
      </c>
      <c r="B577" s="16" t="s">
        <v>609</v>
      </c>
      <c r="C577" s="18" t="n">
        <v>0</v>
      </c>
    </row>
    <row r="578" customFormat="false" ht="21" hidden="false" customHeight="false" outlineLevel="0" collapsed="false">
      <c r="A578" s="2" t="n">
        <v>593</v>
      </c>
      <c r="B578" s="16" t="s">
        <v>610</v>
      </c>
      <c r="C578" s="18" t="n">
        <v>0</v>
      </c>
    </row>
    <row r="579" customFormat="false" ht="31.5" hidden="false" customHeight="false" outlineLevel="0" collapsed="false">
      <c r="A579" s="2" t="n">
        <v>594</v>
      </c>
      <c r="B579" s="16" t="s">
        <v>611</v>
      </c>
      <c r="C579" s="18" t="n">
        <v>0</v>
      </c>
    </row>
    <row r="580" customFormat="false" ht="21" hidden="false" customHeight="false" outlineLevel="0" collapsed="false">
      <c r="A580" s="2" t="n">
        <v>595</v>
      </c>
      <c r="B580" s="16" t="s">
        <v>131</v>
      </c>
      <c r="C580" s="18" t="n">
        <v>11</v>
      </c>
    </row>
    <row r="581" customFormat="false" ht="73.5" hidden="false" customHeight="false" outlineLevel="0" collapsed="false">
      <c r="A581" s="2" t="n">
        <v>596</v>
      </c>
      <c r="B581" s="16" t="s">
        <v>77</v>
      </c>
      <c r="C581" s="18" t="n">
        <v>137</v>
      </c>
    </row>
    <row r="582" customFormat="false" ht="52.5" hidden="false" customHeight="false" outlineLevel="0" collapsed="false">
      <c r="A582" s="2" t="n">
        <v>597</v>
      </c>
      <c r="B582" s="16" t="s">
        <v>122</v>
      </c>
      <c r="C582" s="18" t="n">
        <v>500</v>
      </c>
    </row>
    <row r="583" customFormat="false" ht="52.5" hidden="false" customHeight="false" outlineLevel="0" collapsed="false">
      <c r="A583" s="2" t="n">
        <v>598</v>
      </c>
      <c r="B583" s="16" t="s">
        <v>612</v>
      </c>
      <c r="C583" s="18" t="n">
        <v>0</v>
      </c>
    </row>
    <row r="584" customFormat="false" ht="115.5" hidden="false" customHeight="false" outlineLevel="0" collapsed="false">
      <c r="A584" s="2" t="n">
        <v>599</v>
      </c>
      <c r="B584" s="16" t="s">
        <v>613</v>
      </c>
      <c r="C584" s="18" t="n">
        <v>0</v>
      </c>
    </row>
    <row r="585" customFormat="false" ht="94.5" hidden="false" customHeight="false" outlineLevel="0" collapsed="false">
      <c r="A585" s="2" t="n">
        <v>600</v>
      </c>
      <c r="B585" s="16" t="s">
        <v>138</v>
      </c>
      <c r="C585" s="18" t="n">
        <v>71</v>
      </c>
    </row>
    <row r="586" customFormat="false" ht="105" hidden="false" customHeight="false" outlineLevel="0" collapsed="false">
      <c r="A586" s="2" t="n">
        <v>601</v>
      </c>
      <c r="B586" s="16" t="s">
        <v>123</v>
      </c>
      <c r="C586" s="18" t="n">
        <v>61</v>
      </c>
    </row>
    <row r="587" customFormat="false" ht="105" hidden="false" customHeight="false" outlineLevel="0" collapsed="false">
      <c r="A587" s="2" t="n">
        <v>602</v>
      </c>
      <c r="B587" s="16" t="s">
        <v>121</v>
      </c>
      <c r="C587" s="18" t="n">
        <v>16</v>
      </c>
    </row>
    <row r="588" customFormat="false" ht="42" hidden="false" customHeight="false" outlineLevel="0" collapsed="false">
      <c r="A588" s="2" t="n">
        <v>603</v>
      </c>
      <c r="B588" s="16" t="s">
        <v>215</v>
      </c>
      <c r="C588" s="18" t="n">
        <v>2</v>
      </c>
    </row>
    <row r="589" customFormat="false" ht="94.5" hidden="false" customHeight="false" outlineLevel="0" collapsed="false">
      <c r="A589" s="2" t="n">
        <v>604</v>
      </c>
      <c r="B589" s="16" t="s">
        <v>87</v>
      </c>
      <c r="C589" s="18" t="n">
        <v>56</v>
      </c>
    </row>
    <row r="590" customFormat="false" ht="157.5" hidden="false" customHeight="false" outlineLevel="0" collapsed="false">
      <c r="A590" s="2" t="n">
        <v>605</v>
      </c>
      <c r="B590" s="16" t="s">
        <v>614</v>
      </c>
      <c r="C590" s="18" t="n">
        <v>0</v>
      </c>
    </row>
    <row r="591" customFormat="false" ht="126" hidden="false" customHeight="false" outlineLevel="0" collapsed="false">
      <c r="A591" s="2" t="n">
        <v>606</v>
      </c>
      <c r="B591" s="16" t="s">
        <v>615</v>
      </c>
      <c r="C591" s="18" t="n">
        <v>0</v>
      </c>
    </row>
    <row r="592" customFormat="false" ht="157.5" hidden="false" customHeight="false" outlineLevel="0" collapsed="false">
      <c r="A592" s="2" t="n">
        <v>607</v>
      </c>
      <c r="B592" s="16" t="s">
        <v>616</v>
      </c>
      <c r="C592" s="18" t="n">
        <v>0</v>
      </c>
    </row>
    <row r="593" customFormat="false" ht="115.5" hidden="false" customHeight="false" outlineLevel="0" collapsed="false">
      <c r="A593" s="2" t="n">
        <v>608</v>
      </c>
      <c r="B593" s="16" t="s">
        <v>617</v>
      </c>
      <c r="C593" s="18" t="n">
        <v>0</v>
      </c>
    </row>
    <row r="594" customFormat="false" ht="73.5" hidden="false" customHeight="false" outlineLevel="0" collapsed="false">
      <c r="A594" s="2" t="n">
        <v>609</v>
      </c>
      <c r="B594" s="16" t="s">
        <v>101</v>
      </c>
      <c r="C594" s="18" t="n">
        <v>48</v>
      </c>
    </row>
    <row r="595" customFormat="false" ht="73.5" hidden="false" customHeight="false" outlineLevel="0" collapsed="false">
      <c r="A595" s="2" t="n">
        <v>610</v>
      </c>
      <c r="B595" s="16" t="s">
        <v>618</v>
      </c>
      <c r="C595" s="18" t="n">
        <v>0</v>
      </c>
    </row>
    <row r="596" customFormat="false" ht="21" hidden="false" customHeight="false" outlineLevel="0" collapsed="false">
      <c r="A596" s="2" t="n">
        <v>611</v>
      </c>
      <c r="B596" s="16" t="s">
        <v>619</v>
      </c>
      <c r="C596" s="18" t="n">
        <v>0</v>
      </c>
    </row>
    <row r="597" customFormat="false" ht="84" hidden="false" customHeight="false" outlineLevel="0" collapsed="false">
      <c r="A597" s="2" t="n">
        <v>612</v>
      </c>
      <c r="B597" s="16" t="s">
        <v>11</v>
      </c>
      <c r="C597" s="18" t="n">
        <v>1</v>
      </c>
    </row>
    <row r="598" customFormat="false" ht="52.5" hidden="false" customHeight="false" outlineLevel="0" collapsed="false">
      <c r="A598" s="2" t="n">
        <v>613</v>
      </c>
      <c r="B598" s="16" t="s">
        <v>620</v>
      </c>
      <c r="C598" s="18" t="n">
        <v>0</v>
      </c>
    </row>
    <row r="599" customFormat="false" ht="157.5" hidden="false" customHeight="false" outlineLevel="0" collapsed="false">
      <c r="A599" s="2" t="n">
        <v>614</v>
      </c>
      <c r="B599" s="16" t="s">
        <v>621</v>
      </c>
      <c r="C599" s="18" t="n">
        <v>0</v>
      </c>
    </row>
    <row r="600" customFormat="false" ht="115.5" hidden="false" customHeight="false" outlineLevel="0" collapsed="false">
      <c r="A600" s="2" t="n">
        <v>615</v>
      </c>
      <c r="B600" s="16" t="s">
        <v>622</v>
      </c>
      <c r="C600" s="18" t="n">
        <v>0</v>
      </c>
    </row>
    <row r="601" customFormat="false" ht="63" hidden="false" customHeight="false" outlineLevel="0" collapsed="false">
      <c r="A601" s="2" t="n">
        <v>616</v>
      </c>
      <c r="B601" s="16" t="s">
        <v>623</v>
      </c>
      <c r="C601" s="18" t="n">
        <v>0</v>
      </c>
    </row>
    <row r="602" customFormat="false" ht="42" hidden="false" customHeight="false" outlineLevel="0" collapsed="false">
      <c r="A602" s="2" t="n">
        <v>617</v>
      </c>
      <c r="B602" s="16" t="s">
        <v>624</v>
      </c>
      <c r="C602" s="18" t="n">
        <v>0</v>
      </c>
    </row>
    <row r="603" customFormat="false" ht="52.5" hidden="false" customHeight="false" outlineLevel="0" collapsed="false">
      <c r="A603" s="2" t="n">
        <v>618</v>
      </c>
      <c r="B603" s="16" t="s">
        <v>105</v>
      </c>
      <c r="C603" s="18" t="n">
        <v>47</v>
      </c>
    </row>
    <row r="604" customFormat="false" ht="52.5" hidden="false" customHeight="false" outlineLevel="0" collapsed="false">
      <c r="A604" s="2" t="n">
        <v>619</v>
      </c>
      <c r="B604" s="16" t="s">
        <v>82</v>
      </c>
      <c r="C604" s="18" t="n">
        <v>13</v>
      </c>
    </row>
    <row r="605" customFormat="false" ht="73.5" hidden="false" customHeight="false" outlineLevel="0" collapsed="false">
      <c r="A605" s="2" t="n">
        <v>620</v>
      </c>
      <c r="B605" s="16" t="s">
        <v>212</v>
      </c>
      <c r="C605" s="18" t="n">
        <v>1</v>
      </c>
    </row>
    <row r="606" customFormat="false" ht="52.5" hidden="false" customHeight="false" outlineLevel="0" collapsed="false">
      <c r="A606" s="2" t="n">
        <v>621</v>
      </c>
      <c r="B606" s="16" t="s">
        <v>625</v>
      </c>
      <c r="C606" s="18" t="n">
        <v>0</v>
      </c>
    </row>
    <row r="607" customFormat="false" ht="94.5" hidden="false" customHeight="false" outlineLevel="0" collapsed="false">
      <c r="A607" s="2" t="n">
        <v>622</v>
      </c>
      <c r="B607" s="16" t="s">
        <v>112</v>
      </c>
      <c r="C607" s="18" t="n">
        <v>15</v>
      </c>
    </row>
    <row r="608" customFormat="false" ht="105" hidden="false" customHeight="false" outlineLevel="0" collapsed="false">
      <c r="A608" s="2" t="n">
        <v>623</v>
      </c>
      <c r="B608" s="16" t="s">
        <v>85</v>
      </c>
      <c r="C608" s="18" t="n">
        <v>19</v>
      </c>
    </row>
    <row r="609" customFormat="false" ht="84" hidden="false" customHeight="false" outlineLevel="0" collapsed="false">
      <c r="A609" s="2" t="n">
        <v>624</v>
      </c>
      <c r="B609" s="16" t="s">
        <v>150</v>
      </c>
      <c r="C609" s="18" t="n">
        <v>9</v>
      </c>
    </row>
    <row r="610" customFormat="false" ht="52.5" hidden="false" customHeight="false" outlineLevel="0" collapsed="false">
      <c r="A610" s="2" t="n">
        <v>625</v>
      </c>
      <c r="B610" s="16" t="s">
        <v>162</v>
      </c>
      <c r="C610" s="18" t="n">
        <v>50</v>
      </c>
    </row>
    <row r="611" customFormat="false" ht="73.5" hidden="false" customHeight="false" outlineLevel="0" collapsed="false">
      <c r="A611" s="2" t="n">
        <v>626</v>
      </c>
      <c r="B611" s="16" t="s">
        <v>176</v>
      </c>
      <c r="C611" s="18" t="n">
        <v>58</v>
      </c>
    </row>
    <row r="612" customFormat="false" ht="52.5" hidden="false" customHeight="false" outlineLevel="0" collapsed="false">
      <c r="A612" s="2" t="n">
        <v>627</v>
      </c>
      <c r="B612" s="16" t="s">
        <v>141</v>
      </c>
      <c r="C612" s="18" t="n">
        <v>31</v>
      </c>
    </row>
    <row r="613" customFormat="false" ht="52.5" hidden="false" customHeight="false" outlineLevel="0" collapsed="false">
      <c r="A613" s="2" t="n">
        <v>628</v>
      </c>
      <c r="B613" s="16" t="s">
        <v>107</v>
      </c>
      <c r="C613" s="18" t="n">
        <v>1</v>
      </c>
    </row>
    <row r="614" customFormat="false" ht="84" hidden="false" customHeight="false" outlineLevel="0" collapsed="false">
      <c r="A614" s="2" t="n">
        <v>629</v>
      </c>
      <c r="B614" s="16" t="s">
        <v>626</v>
      </c>
      <c r="C614" s="18" t="n">
        <v>0</v>
      </c>
    </row>
    <row r="615" customFormat="false" ht="73.5" hidden="false" customHeight="false" outlineLevel="0" collapsed="false">
      <c r="A615" s="2" t="n">
        <v>630</v>
      </c>
      <c r="B615" s="16" t="s">
        <v>43</v>
      </c>
      <c r="C615" s="18" t="n">
        <v>134</v>
      </c>
    </row>
    <row r="616" customFormat="false" ht="105" hidden="false" customHeight="false" outlineLevel="0" collapsed="false">
      <c r="A616" s="2" t="n">
        <v>631</v>
      </c>
      <c r="B616" s="16" t="s">
        <v>224</v>
      </c>
      <c r="C616" s="18" t="n">
        <v>2</v>
      </c>
    </row>
    <row r="617" customFormat="false" ht="84" hidden="false" customHeight="false" outlineLevel="0" collapsed="false">
      <c r="A617" s="2" t="n">
        <v>632</v>
      </c>
      <c r="B617" s="16" t="s">
        <v>627</v>
      </c>
      <c r="C617" s="18" t="n">
        <v>0</v>
      </c>
    </row>
    <row r="618" customFormat="false" ht="115.5" hidden="false" customHeight="false" outlineLevel="0" collapsed="false">
      <c r="A618" s="2" t="n">
        <v>633</v>
      </c>
      <c r="B618" s="16" t="s">
        <v>143</v>
      </c>
      <c r="C618" s="18" t="n">
        <v>11</v>
      </c>
    </row>
    <row r="619" customFormat="false" ht="147" hidden="false" customHeight="false" outlineLevel="0" collapsed="false">
      <c r="A619" s="2" t="n">
        <v>634</v>
      </c>
      <c r="B619" s="16" t="s">
        <v>83</v>
      </c>
      <c r="C619" s="18" t="n">
        <v>10</v>
      </c>
    </row>
    <row r="620" customFormat="false" ht="52.5" hidden="false" customHeight="false" outlineLevel="0" collapsed="false">
      <c r="A620" s="2" t="n">
        <v>635</v>
      </c>
      <c r="B620" s="16" t="s">
        <v>200</v>
      </c>
      <c r="C620" s="18" t="n">
        <v>6</v>
      </c>
    </row>
    <row r="621" customFormat="false" ht="84" hidden="false" customHeight="false" outlineLevel="0" collapsed="false">
      <c r="A621" s="2" t="n">
        <v>636</v>
      </c>
      <c r="B621" s="16" t="s">
        <v>139</v>
      </c>
      <c r="C621" s="18" t="n">
        <v>7</v>
      </c>
    </row>
    <row r="622" customFormat="false" ht="52.5" hidden="false" customHeight="false" outlineLevel="0" collapsed="false">
      <c r="A622" s="2" t="n">
        <v>637</v>
      </c>
      <c r="B622" s="16" t="s">
        <v>18</v>
      </c>
      <c r="C622" s="18" t="n">
        <v>64</v>
      </c>
    </row>
    <row r="623" customFormat="false" ht="94.5" hidden="false" customHeight="false" outlineLevel="0" collapsed="false">
      <c r="A623" s="2" t="n">
        <v>638</v>
      </c>
      <c r="B623" s="16" t="s">
        <v>113</v>
      </c>
      <c r="C623" s="18" t="n">
        <v>20</v>
      </c>
    </row>
    <row r="624" customFormat="false" ht="31.5" hidden="false" customHeight="false" outlineLevel="0" collapsed="false">
      <c r="A624" s="2" t="n">
        <v>639</v>
      </c>
      <c r="B624" s="16" t="s">
        <v>126</v>
      </c>
      <c r="C624" s="18" t="n">
        <v>9</v>
      </c>
    </row>
    <row r="625" customFormat="false" ht="94.5" hidden="false" customHeight="false" outlineLevel="0" collapsed="false">
      <c r="A625" s="2" t="n">
        <v>640</v>
      </c>
      <c r="B625" s="16" t="s">
        <v>20</v>
      </c>
      <c r="C625" s="18" t="n">
        <v>5</v>
      </c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0.5" zeroHeight="false" outlineLevelRow="0" outlineLevelCol="0"/>
  <cols>
    <col collapsed="false" customWidth="false" hidden="false" outlineLevel="0" max="257" min="1" style="2" width="8.85"/>
  </cols>
  <sheetData>
    <row r="2" customFormat="false" ht="13.15" hidden="false" customHeight="true" outlineLevel="0" collapsed="false">
      <c r="A2" s="19" t="s">
        <v>0</v>
      </c>
      <c r="C2" s="2" t="n">
        <v>1</v>
      </c>
      <c r="D2" s="2" t="n">
        <v>2</v>
      </c>
      <c r="E2" s="2" t="n">
        <v>7</v>
      </c>
      <c r="F2" s="2" t="n">
        <v>9</v>
      </c>
      <c r="G2" s="2" t="n">
        <v>10</v>
      </c>
      <c r="H2" s="2" t="n">
        <v>11</v>
      </c>
      <c r="I2" s="2" t="n">
        <v>12</v>
      </c>
      <c r="J2" s="2" t="n">
        <v>13</v>
      </c>
      <c r="K2" s="2" t="n">
        <v>14</v>
      </c>
      <c r="L2" s="2" t="n">
        <v>15</v>
      </c>
      <c r="M2" s="2" t="n">
        <v>16</v>
      </c>
      <c r="N2" s="2" t="n">
        <v>17</v>
      </c>
      <c r="O2" s="2" t="n">
        <v>18</v>
      </c>
      <c r="P2" s="2" t="n">
        <v>19</v>
      </c>
      <c r="Q2" s="2" t="n">
        <v>20</v>
      </c>
      <c r="R2" s="2" t="n">
        <v>21</v>
      </c>
      <c r="S2" s="2" t="n">
        <v>22</v>
      </c>
      <c r="T2" s="2" t="n">
        <v>23</v>
      </c>
      <c r="U2" s="2" t="n">
        <v>24</v>
      </c>
      <c r="V2" s="2" t="n">
        <v>25</v>
      </c>
      <c r="W2" s="2" t="n">
        <v>26</v>
      </c>
      <c r="X2" s="2" t="n">
        <v>27</v>
      </c>
      <c r="Y2" s="2" t="n">
        <v>28</v>
      </c>
      <c r="Z2" s="2" t="n">
        <v>29</v>
      </c>
      <c r="AA2" s="2" t="n">
        <v>30</v>
      </c>
      <c r="AB2" s="2" t="n">
        <v>31</v>
      </c>
      <c r="AC2" s="2" t="n">
        <v>32</v>
      </c>
      <c r="AD2" s="2" t="n">
        <v>33</v>
      </c>
      <c r="AE2" s="2" t="n">
        <v>34</v>
      </c>
      <c r="AF2" s="2" t="n">
        <v>35</v>
      </c>
      <c r="AG2" s="2" t="n">
        <v>36</v>
      </c>
      <c r="AH2" s="2" t="n">
        <v>37</v>
      </c>
      <c r="AI2" s="2" t="n">
        <v>38</v>
      </c>
      <c r="AJ2" s="2" t="n">
        <v>39</v>
      </c>
      <c r="AK2" s="2" t="n">
        <v>41</v>
      </c>
      <c r="AL2" s="2" t="n">
        <v>42</v>
      </c>
      <c r="AM2" s="2" t="n">
        <v>43</v>
      </c>
      <c r="AN2" s="2" t="n">
        <v>44</v>
      </c>
      <c r="AO2" s="2" t="n">
        <v>45</v>
      </c>
      <c r="AP2" s="2" t="n">
        <v>46</v>
      </c>
      <c r="AQ2" s="2" t="n">
        <v>47</v>
      </c>
      <c r="AR2" s="2" t="n">
        <v>48</v>
      </c>
      <c r="AS2" s="2" t="n">
        <v>49</v>
      </c>
      <c r="AT2" s="2" t="n">
        <v>50</v>
      </c>
      <c r="AU2" s="2" t="n">
        <v>51</v>
      </c>
      <c r="AV2" s="2" t="n">
        <v>52</v>
      </c>
      <c r="AW2" s="2" t="n">
        <v>53</v>
      </c>
      <c r="AX2" s="2" t="n">
        <v>54</v>
      </c>
      <c r="AY2" s="2" t="n">
        <v>55</v>
      </c>
      <c r="AZ2" s="2" t="n">
        <v>56</v>
      </c>
      <c r="BA2" s="2" t="n">
        <v>57</v>
      </c>
      <c r="BB2" s="2" t="n">
        <v>58</v>
      </c>
      <c r="BC2" s="2" t="n">
        <v>59</v>
      </c>
      <c r="BD2" s="2" t="n">
        <v>60</v>
      </c>
      <c r="BE2" s="2" t="n">
        <v>61</v>
      </c>
      <c r="BF2" s="2" t="n">
        <v>62</v>
      </c>
      <c r="BG2" s="2" t="n">
        <v>63</v>
      </c>
      <c r="BH2" s="2" t="n">
        <v>64</v>
      </c>
      <c r="BI2" s="2" t="n">
        <v>65</v>
      </c>
      <c r="BJ2" s="2" t="n">
        <v>66</v>
      </c>
      <c r="BK2" s="2" t="n">
        <v>67</v>
      </c>
      <c r="BL2" s="2" t="n">
        <v>68</v>
      </c>
      <c r="BM2" s="2" t="n">
        <v>69</v>
      </c>
      <c r="BN2" s="2" t="n">
        <v>70</v>
      </c>
      <c r="BO2" s="2" t="n">
        <v>71</v>
      </c>
      <c r="BP2" s="2" t="n">
        <v>72</v>
      </c>
      <c r="BQ2" s="2" t="n">
        <v>73</v>
      </c>
      <c r="BR2" s="2" t="n">
        <v>74</v>
      </c>
      <c r="BS2" s="2" t="n">
        <v>75</v>
      </c>
      <c r="BT2" s="2" t="n">
        <v>76</v>
      </c>
      <c r="BU2" s="2" t="n">
        <v>77</v>
      </c>
      <c r="BV2" s="2" t="n">
        <v>78</v>
      </c>
      <c r="BW2" s="2" t="n">
        <v>79</v>
      </c>
      <c r="BX2" s="2" t="n">
        <v>80</v>
      </c>
      <c r="BY2" s="2" t="n">
        <v>81</v>
      </c>
      <c r="BZ2" s="2" t="n">
        <v>82</v>
      </c>
      <c r="CA2" s="2" t="n">
        <v>83</v>
      </c>
      <c r="CB2" s="2" t="n">
        <v>84</v>
      </c>
      <c r="CC2" s="2" t="n">
        <v>85</v>
      </c>
      <c r="CD2" s="2" t="n">
        <v>86</v>
      </c>
      <c r="CE2" s="2" t="n">
        <v>87</v>
      </c>
      <c r="CF2" s="2" t="n">
        <v>88</v>
      </c>
      <c r="CG2" s="2" t="n">
        <v>89</v>
      </c>
      <c r="CH2" s="2" t="n">
        <v>90</v>
      </c>
      <c r="CI2" s="2" t="n">
        <v>91</v>
      </c>
      <c r="CJ2" s="2" t="n">
        <v>92</v>
      </c>
      <c r="CK2" s="2" t="n">
        <v>93</v>
      </c>
      <c r="CL2" s="2" t="n">
        <v>94</v>
      </c>
      <c r="CM2" s="2" t="n">
        <v>95</v>
      </c>
      <c r="CN2" s="2" t="n">
        <v>96</v>
      </c>
      <c r="CO2" s="2" t="n">
        <v>97</v>
      </c>
      <c r="CP2" s="2" t="n">
        <v>98</v>
      </c>
      <c r="CQ2" s="2" t="n">
        <v>99</v>
      </c>
      <c r="CR2" s="2" t="n">
        <v>100</v>
      </c>
      <c r="CS2" s="2" t="n">
        <v>101</v>
      </c>
      <c r="CT2" s="2" t="n">
        <v>102</v>
      </c>
      <c r="CU2" s="2" t="n">
        <v>104</v>
      </c>
      <c r="CV2" s="2" t="n">
        <v>105</v>
      </c>
      <c r="CW2" s="2" t="n">
        <v>106</v>
      </c>
      <c r="CX2" s="2" t="n">
        <v>107</v>
      </c>
      <c r="CY2" s="2" t="n">
        <v>108</v>
      </c>
      <c r="CZ2" s="2" t="n">
        <v>109</v>
      </c>
      <c r="DA2" s="2" t="n">
        <v>110</v>
      </c>
      <c r="DB2" s="2" t="n">
        <v>111</v>
      </c>
      <c r="DC2" s="2" t="n">
        <v>112</v>
      </c>
      <c r="DD2" s="2" t="n">
        <v>113</v>
      </c>
      <c r="DE2" s="2" t="n">
        <v>114</v>
      </c>
      <c r="DF2" s="2" t="n">
        <v>115</v>
      </c>
      <c r="DG2" s="2" t="n">
        <v>116</v>
      </c>
      <c r="DH2" s="2" t="n">
        <v>117</v>
      </c>
      <c r="DI2" s="2" t="n">
        <v>118</v>
      </c>
      <c r="DJ2" s="2" t="n">
        <v>119</v>
      </c>
      <c r="DK2" s="2" t="n">
        <v>120</v>
      </c>
      <c r="DL2" s="2" t="n">
        <v>121</v>
      </c>
      <c r="DM2" s="2" t="n">
        <v>122</v>
      </c>
      <c r="DN2" s="2" t="n">
        <v>123</v>
      </c>
      <c r="DO2" s="2" t="n">
        <v>124</v>
      </c>
      <c r="DP2" s="2" t="n">
        <v>125</v>
      </c>
      <c r="DQ2" s="2" t="n">
        <v>126</v>
      </c>
      <c r="DR2" s="2" t="n">
        <v>127</v>
      </c>
      <c r="DS2" s="2" t="n">
        <v>128</v>
      </c>
      <c r="DT2" s="2" t="n">
        <v>129</v>
      </c>
      <c r="DU2" s="2" t="n">
        <v>130</v>
      </c>
      <c r="DV2" s="2" t="n">
        <v>132</v>
      </c>
      <c r="DW2" s="2" t="n">
        <v>133</v>
      </c>
      <c r="DX2" s="2" t="n">
        <v>134</v>
      </c>
      <c r="DY2" s="2" t="n">
        <v>135</v>
      </c>
      <c r="DZ2" s="2" t="n">
        <v>136</v>
      </c>
      <c r="EA2" s="2" t="n">
        <v>137</v>
      </c>
      <c r="EB2" s="2" t="n">
        <v>138</v>
      </c>
      <c r="EC2" s="2" t="n">
        <v>139</v>
      </c>
      <c r="ED2" s="2" t="n">
        <v>140</v>
      </c>
      <c r="EE2" s="2" t="n">
        <v>141</v>
      </c>
      <c r="EF2" s="2" t="n">
        <v>142</v>
      </c>
      <c r="EG2" s="2" t="n">
        <v>143</v>
      </c>
      <c r="EH2" s="2" t="n">
        <v>144</v>
      </c>
      <c r="EI2" s="2" t="n">
        <v>145</v>
      </c>
      <c r="EJ2" s="2" t="n">
        <v>146</v>
      </c>
      <c r="EK2" s="2" t="n">
        <v>147</v>
      </c>
      <c r="EL2" s="2" t="n">
        <v>148</v>
      </c>
      <c r="EM2" s="2" t="n">
        <v>149</v>
      </c>
      <c r="EN2" s="2" t="n">
        <v>150</v>
      </c>
      <c r="EO2" s="2" t="n">
        <v>151</v>
      </c>
      <c r="EP2" s="2" t="n">
        <v>152</v>
      </c>
      <c r="EQ2" s="2" t="n">
        <v>153</v>
      </c>
      <c r="ER2" s="2" t="n">
        <v>154</v>
      </c>
      <c r="ES2" s="2" t="n">
        <v>155</v>
      </c>
      <c r="ET2" s="2" t="n">
        <v>156</v>
      </c>
      <c r="EU2" s="2" t="n">
        <v>157</v>
      </c>
      <c r="EV2" s="2" t="n">
        <v>158</v>
      </c>
      <c r="EW2" s="2" t="n">
        <v>159</v>
      </c>
      <c r="EX2" s="2" t="n">
        <v>160</v>
      </c>
      <c r="EY2" s="2" t="n">
        <v>161</v>
      </c>
      <c r="EZ2" s="2" t="n">
        <v>162</v>
      </c>
      <c r="FA2" s="2" t="n">
        <v>163</v>
      </c>
      <c r="FB2" s="2" t="n">
        <v>164</v>
      </c>
      <c r="FC2" s="2" t="n">
        <v>165</v>
      </c>
      <c r="FD2" s="2" t="n">
        <v>166</v>
      </c>
      <c r="FE2" s="2" t="n">
        <v>167</v>
      </c>
      <c r="FF2" s="2" t="n">
        <v>168</v>
      </c>
      <c r="FG2" s="2" t="n">
        <v>169</v>
      </c>
      <c r="FH2" s="2" t="n">
        <v>170</v>
      </c>
      <c r="FI2" s="2" t="n">
        <v>171</v>
      </c>
      <c r="FJ2" s="2" t="n">
        <v>172</v>
      </c>
      <c r="FK2" s="2" t="n">
        <v>173</v>
      </c>
      <c r="FL2" s="2" t="n">
        <v>174</v>
      </c>
      <c r="FM2" s="2" t="n">
        <v>175</v>
      </c>
      <c r="FN2" s="2" t="n">
        <v>176</v>
      </c>
      <c r="FO2" s="2" t="n">
        <v>177</v>
      </c>
      <c r="FP2" s="2" t="n">
        <v>178</v>
      </c>
      <c r="FQ2" s="2" t="n">
        <v>179</v>
      </c>
      <c r="FR2" s="2" t="n">
        <v>180</v>
      </c>
      <c r="FS2" s="2" t="n">
        <v>181</v>
      </c>
      <c r="FT2" s="2" t="n">
        <v>182</v>
      </c>
      <c r="FU2" s="2" t="n">
        <v>183</v>
      </c>
      <c r="FV2" s="2" t="n">
        <v>184</v>
      </c>
      <c r="FW2" s="2" t="n">
        <v>185</v>
      </c>
      <c r="FX2" s="2" t="n">
        <v>186</v>
      </c>
      <c r="FY2" s="2" t="n">
        <v>187</v>
      </c>
      <c r="FZ2" s="2" t="n">
        <v>188</v>
      </c>
      <c r="GA2" s="2" t="n">
        <v>189</v>
      </c>
      <c r="GB2" s="2" t="n">
        <v>190</v>
      </c>
      <c r="GC2" s="2" t="n">
        <v>191</v>
      </c>
      <c r="GD2" s="2" t="n">
        <v>192</v>
      </c>
      <c r="GE2" s="2" t="n">
        <v>193</v>
      </c>
      <c r="GF2" s="2" t="n">
        <v>194</v>
      </c>
      <c r="GG2" s="2" t="n">
        <v>196</v>
      </c>
      <c r="GH2" s="2" t="n">
        <v>197</v>
      </c>
      <c r="GI2" s="2" t="n">
        <v>198</v>
      </c>
      <c r="GJ2" s="2" t="n">
        <v>199</v>
      </c>
      <c r="GK2" s="2" t="n">
        <v>200</v>
      </c>
      <c r="GL2" s="2" t="n">
        <v>201</v>
      </c>
      <c r="GM2" s="2" t="n">
        <v>202</v>
      </c>
      <c r="GN2" s="2" t="n">
        <v>203</v>
      </c>
      <c r="GO2" s="2" t="n">
        <v>204</v>
      </c>
      <c r="GP2" s="2" t="n">
        <v>205</v>
      </c>
      <c r="GQ2" s="2" t="n">
        <v>206</v>
      </c>
      <c r="GR2" s="2" t="n">
        <v>207</v>
      </c>
      <c r="GS2" s="2" t="n">
        <v>208</v>
      </c>
      <c r="GT2" s="2" t="n">
        <v>209</v>
      </c>
      <c r="GU2" s="2" t="n">
        <v>210</v>
      </c>
      <c r="GV2" s="2" t="n">
        <v>211</v>
      </c>
      <c r="GW2" s="2" t="n">
        <v>212</v>
      </c>
      <c r="GX2" s="2" t="n">
        <v>213</v>
      </c>
      <c r="GY2" s="2" t="n">
        <v>214</v>
      </c>
      <c r="GZ2" s="2" t="n">
        <v>215</v>
      </c>
      <c r="HA2" s="2" t="n">
        <v>216</v>
      </c>
      <c r="HB2" s="2" t="n">
        <v>217</v>
      </c>
      <c r="HC2" s="2" t="n">
        <v>218</v>
      </c>
      <c r="HD2" s="2" t="n">
        <v>219</v>
      </c>
      <c r="HE2" s="2" t="n">
        <v>220</v>
      </c>
      <c r="HF2" s="2" t="n">
        <v>221</v>
      </c>
      <c r="HG2" s="2" t="n">
        <v>222</v>
      </c>
      <c r="HH2" s="2" t="n">
        <v>223</v>
      </c>
      <c r="HI2" s="2" t="n">
        <v>224</v>
      </c>
      <c r="HJ2" s="2" t="n">
        <v>225</v>
      </c>
      <c r="HK2" s="2" t="n">
        <v>226</v>
      </c>
      <c r="HL2" s="2" t="n">
        <v>227</v>
      </c>
      <c r="HM2" s="2" t="n">
        <v>228</v>
      </c>
      <c r="HN2" s="2" t="n">
        <v>229</v>
      </c>
      <c r="HO2" s="2" t="n">
        <v>230</v>
      </c>
      <c r="HP2" s="2" t="n">
        <v>231</v>
      </c>
      <c r="HQ2" s="2" t="n">
        <v>232</v>
      </c>
      <c r="HR2" s="2" t="n">
        <v>233</v>
      </c>
      <c r="HS2" s="2" t="n">
        <v>234</v>
      </c>
      <c r="HT2" s="2" t="n">
        <v>235</v>
      </c>
      <c r="HU2" s="2" t="n">
        <v>236</v>
      </c>
      <c r="HV2" s="2" t="n">
        <v>237</v>
      </c>
      <c r="HW2" s="2" t="n">
        <v>238</v>
      </c>
      <c r="HX2" s="2" t="n">
        <v>239</v>
      </c>
      <c r="HY2" s="2" t="n">
        <v>240</v>
      </c>
      <c r="HZ2" s="2" t="n">
        <v>241</v>
      </c>
      <c r="IA2" s="2" t="n">
        <v>242</v>
      </c>
      <c r="IB2" s="2" t="n">
        <v>243</v>
      </c>
      <c r="IC2" s="2" t="n">
        <v>244</v>
      </c>
      <c r="ID2" s="2" t="n">
        <v>245</v>
      </c>
      <c r="IE2" s="2" t="n">
        <v>246</v>
      </c>
      <c r="IF2" s="2" t="n">
        <v>249</v>
      </c>
      <c r="IG2" s="2" t="n">
        <v>250</v>
      </c>
      <c r="IH2" s="2" t="n">
        <v>251</v>
      </c>
      <c r="II2" s="2" t="n">
        <v>252</v>
      </c>
      <c r="IJ2" s="2" t="n">
        <v>253</v>
      </c>
      <c r="IK2" s="2" t="n">
        <v>254</v>
      </c>
      <c r="IL2" s="2" t="n">
        <v>255</v>
      </c>
      <c r="IM2" s="2" t="n">
        <v>256</v>
      </c>
      <c r="IN2" s="2" t="n">
        <v>257</v>
      </c>
      <c r="IO2" s="2" t="n">
        <v>258</v>
      </c>
      <c r="IP2" s="2" t="n">
        <v>259</v>
      </c>
      <c r="IQ2" s="2" t="n">
        <v>260</v>
      </c>
      <c r="IR2" s="2" t="n">
        <v>261</v>
      </c>
      <c r="IS2" s="2" t="n">
        <v>262</v>
      </c>
      <c r="IT2" s="2" t="n">
        <v>263</v>
      </c>
      <c r="IU2" s="2" t="n">
        <v>264</v>
      </c>
      <c r="IV2" s="2" t="n">
        <v>265</v>
      </c>
    </row>
    <row r="3" customFormat="false" ht="13.15" hidden="false" customHeight="true" outlineLevel="0" collapsed="false">
      <c r="A3" s="19"/>
      <c r="B3" s="2" t="s">
        <v>628</v>
      </c>
      <c r="C3" s="2" t="s">
        <v>241</v>
      </c>
      <c r="D3" s="2" t="s">
        <v>242</v>
      </c>
      <c r="E3" s="2" t="s">
        <v>243</v>
      </c>
      <c r="F3" s="2" t="s">
        <v>244</v>
      </c>
      <c r="G3" s="2" t="s">
        <v>67</v>
      </c>
      <c r="H3" s="2" t="s">
        <v>245</v>
      </c>
      <c r="I3" s="2" t="s">
        <v>246</v>
      </c>
      <c r="J3" s="2" t="s">
        <v>247</v>
      </c>
      <c r="K3" s="2" t="s">
        <v>248</v>
      </c>
      <c r="L3" s="2" t="s">
        <v>249</v>
      </c>
      <c r="M3" s="2" t="s">
        <v>250</v>
      </c>
      <c r="N3" s="2" t="s">
        <v>109</v>
      </c>
      <c r="O3" s="2" t="s">
        <v>251</v>
      </c>
      <c r="P3" s="2" t="s">
        <v>252</v>
      </c>
      <c r="Q3" s="2" t="s">
        <v>253</v>
      </c>
      <c r="R3" s="2" t="s">
        <v>254</v>
      </c>
      <c r="S3" s="2" t="s">
        <v>255</v>
      </c>
      <c r="T3" s="2" t="s">
        <v>256</v>
      </c>
      <c r="U3" s="2" t="s">
        <v>257</v>
      </c>
      <c r="V3" s="2" t="s">
        <v>258</v>
      </c>
      <c r="W3" s="2" t="s">
        <v>259</v>
      </c>
      <c r="X3" s="2" t="s">
        <v>260</v>
      </c>
      <c r="Y3" s="2" t="s">
        <v>261</v>
      </c>
      <c r="Z3" s="2" t="s">
        <v>61</v>
      </c>
      <c r="AA3" s="2" t="s">
        <v>28</v>
      </c>
      <c r="AB3" s="2" t="s">
        <v>262</v>
      </c>
      <c r="AC3" s="2" t="s">
        <v>263</v>
      </c>
      <c r="AD3" s="2" t="s">
        <v>264</v>
      </c>
      <c r="AE3" s="2" t="s">
        <v>265</v>
      </c>
      <c r="AF3" s="2" t="s">
        <v>266</v>
      </c>
      <c r="AG3" s="2" t="s">
        <v>203</v>
      </c>
      <c r="AH3" s="2" t="s">
        <v>267</v>
      </c>
      <c r="AI3" s="2" t="s">
        <v>268</v>
      </c>
      <c r="AJ3" s="2" t="s">
        <v>269</v>
      </c>
      <c r="AK3" s="2" t="s">
        <v>226</v>
      </c>
      <c r="AL3" s="2" t="s">
        <v>194</v>
      </c>
      <c r="AM3" s="2" t="s">
        <v>270</v>
      </c>
      <c r="AN3" s="2" t="s">
        <v>192</v>
      </c>
      <c r="AO3" s="2" t="s">
        <v>271</v>
      </c>
      <c r="AP3" s="2" t="s">
        <v>272</v>
      </c>
      <c r="AQ3" s="2" t="s">
        <v>237</v>
      </c>
      <c r="AR3" s="2" t="s">
        <v>127</v>
      </c>
      <c r="AS3" s="2" t="s">
        <v>233</v>
      </c>
      <c r="AT3" s="2" t="s">
        <v>273</v>
      </c>
      <c r="AU3" s="2" t="s">
        <v>144</v>
      </c>
      <c r="AV3" s="2" t="s">
        <v>274</v>
      </c>
      <c r="AW3" s="2" t="s">
        <v>275</v>
      </c>
      <c r="AX3" s="2" t="s">
        <v>276</v>
      </c>
      <c r="AY3" s="2" t="s">
        <v>277</v>
      </c>
      <c r="AZ3" s="2" t="s">
        <v>56</v>
      </c>
      <c r="BA3" s="2" t="s">
        <v>278</v>
      </c>
      <c r="BB3" s="2" t="s">
        <v>279</v>
      </c>
      <c r="BC3" s="2" t="s">
        <v>280</v>
      </c>
      <c r="BD3" s="2" t="s">
        <v>281</v>
      </c>
      <c r="BE3" s="2" t="s">
        <v>282</v>
      </c>
      <c r="BF3" s="2" t="s">
        <v>283</v>
      </c>
      <c r="BG3" s="2" t="s">
        <v>216</v>
      </c>
      <c r="BH3" s="2" t="s">
        <v>26</v>
      </c>
      <c r="BI3" s="2" t="s">
        <v>284</v>
      </c>
      <c r="BJ3" s="2" t="s">
        <v>285</v>
      </c>
      <c r="BK3" s="2" t="s">
        <v>286</v>
      </c>
      <c r="BL3" s="2" t="s">
        <v>287</v>
      </c>
      <c r="BM3" s="2" t="s">
        <v>235</v>
      </c>
      <c r="BN3" s="2" t="s">
        <v>179</v>
      </c>
      <c r="BO3" s="2" t="s">
        <v>288</v>
      </c>
      <c r="BP3" s="2" t="s">
        <v>289</v>
      </c>
      <c r="BQ3" s="2" t="s">
        <v>290</v>
      </c>
      <c r="BR3" s="2" t="s">
        <v>291</v>
      </c>
      <c r="BS3" s="2" t="s">
        <v>239</v>
      </c>
      <c r="BT3" s="2" t="s">
        <v>292</v>
      </c>
      <c r="BU3" s="2" t="s">
        <v>193</v>
      </c>
      <c r="BV3" s="2" t="s">
        <v>293</v>
      </c>
      <c r="BW3" s="2" t="s">
        <v>294</v>
      </c>
      <c r="BX3" s="2" t="s">
        <v>295</v>
      </c>
      <c r="BY3" s="2" t="s">
        <v>296</v>
      </c>
      <c r="BZ3" s="2" t="s">
        <v>297</v>
      </c>
      <c r="CA3" s="2" t="s">
        <v>209</v>
      </c>
      <c r="CB3" s="2" t="s">
        <v>298</v>
      </c>
      <c r="CC3" s="2" t="s">
        <v>299</v>
      </c>
      <c r="CD3" s="2" t="s">
        <v>300</v>
      </c>
      <c r="CE3" s="2" t="s">
        <v>174</v>
      </c>
      <c r="CF3" s="2" t="s">
        <v>301</v>
      </c>
      <c r="CG3" s="2" t="s">
        <v>302</v>
      </c>
      <c r="CH3" s="2" t="s">
        <v>303</v>
      </c>
      <c r="CI3" s="2" t="s">
        <v>304</v>
      </c>
      <c r="CJ3" s="2" t="s">
        <v>305</v>
      </c>
      <c r="CK3" s="2" t="s">
        <v>306</v>
      </c>
      <c r="CL3" s="2" t="s">
        <v>307</v>
      </c>
      <c r="CM3" s="2" t="s">
        <v>308</v>
      </c>
      <c r="CN3" s="2" t="s">
        <v>309</v>
      </c>
      <c r="CO3" s="2" t="s">
        <v>8</v>
      </c>
      <c r="CP3" s="2" t="s">
        <v>310</v>
      </c>
      <c r="CQ3" s="2" t="s">
        <v>223</v>
      </c>
      <c r="CR3" s="2" t="s">
        <v>218</v>
      </c>
      <c r="CS3" s="2" t="s">
        <v>311</v>
      </c>
      <c r="CT3" s="2" t="s">
        <v>312</v>
      </c>
      <c r="CU3" s="2" t="s">
        <v>313</v>
      </c>
      <c r="CV3" s="2" t="s">
        <v>314</v>
      </c>
      <c r="CW3" s="2" t="s">
        <v>315</v>
      </c>
      <c r="CX3" s="2" t="s">
        <v>316</v>
      </c>
      <c r="CY3" s="2" t="s">
        <v>317</v>
      </c>
      <c r="CZ3" s="2" t="s">
        <v>318</v>
      </c>
      <c r="DA3" s="2" t="s">
        <v>319</v>
      </c>
      <c r="DB3" s="2" t="s">
        <v>320</v>
      </c>
      <c r="DC3" s="2" t="s">
        <v>321</v>
      </c>
      <c r="DD3" s="2" t="s">
        <v>322</v>
      </c>
      <c r="DE3" s="2" t="s">
        <v>323</v>
      </c>
      <c r="DF3" s="2" t="s">
        <v>324</v>
      </c>
      <c r="DG3" s="2" t="s">
        <v>325</v>
      </c>
      <c r="DH3" s="2" t="s">
        <v>326</v>
      </c>
      <c r="DI3" s="2" t="s">
        <v>327</v>
      </c>
      <c r="DJ3" s="2" t="s">
        <v>328</v>
      </c>
      <c r="DK3" s="2" t="s">
        <v>329</v>
      </c>
      <c r="DL3" s="2" t="s">
        <v>330</v>
      </c>
      <c r="DM3" s="2" t="s">
        <v>331</v>
      </c>
      <c r="DN3" s="2" t="s">
        <v>332</v>
      </c>
      <c r="DO3" s="2" t="s">
        <v>333</v>
      </c>
      <c r="DP3" s="2" t="s">
        <v>334</v>
      </c>
      <c r="DQ3" s="2" t="s">
        <v>335</v>
      </c>
      <c r="DR3" s="2" t="s">
        <v>336</v>
      </c>
      <c r="DS3" s="2" t="s">
        <v>337</v>
      </c>
      <c r="DT3" s="2" t="s">
        <v>338</v>
      </c>
      <c r="DU3" s="2" t="s">
        <v>339</v>
      </c>
      <c r="DV3" s="2" t="s">
        <v>340</v>
      </c>
      <c r="DW3" s="2" t="s">
        <v>341</v>
      </c>
      <c r="DX3" s="2" t="s">
        <v>342</v>
      </c>
      <c r="DY3" s="2" t="s">
        <v>343</v>
      </c>
      <c r="DZ3" s="2" t="s">
        <v>344</v>
      </c>
      <c r="EA3" s="2" t="s">
        <v>345</v>
      </c>
      <c r="EB3" s="2" t="s">
        <v>21</v>
      </c>
      <c r="EC3" s="2" t="s">
        <v>346</v>
      </c>
      <c r="ED3" s="2" t="s">
        <v>347</v>
      </c>
      <c r="EE3" s="2" t="s">
        <v>348</v>
      </c>
      <c r="EF3" s="2" t="s">
        <v>349</v>
      </c>
      <c r="EG3" s="2" t="s">
        <v>240</v>
      </c>
      <c r="EH3" s="2" t="s">
        <v>350</v>
      </c>
      <c r="EI3" s="2" t="s">
        <v>351</v>
      </c>
      <c r="EJ3" s="2" t="s">
        <v>352</v>
      </c>
      <c r="EK3" s="2" t="s">
        <v>353</v>
      </c>
      <c r="EL3" s="2" t="s">
        <v>201</v>
      </c>
      <c r="EM3" s="2" t="s">
        <v>354</v>
      </c>
      <c r="EN3" s="2" t="s">
        <v>355</v>
      </c>
      <c r="EO3" s="2" t="s">
        <v>356</v>
      </c>
      <c r="EP3" s="2" t="s">
        <v>357</v>
      </c>
      <c r="EQ3" s="2" t="s">
        <v>358</v>
      </c>
      <c r="ER3" s="2" t="s">
        <v>24</v>
      </c>
      <c r="ES3" s="2" t="s">
        <v>359</v>
      </c>
      <c r="ET3" s="2" t="s">
        <v>360</v>
      </c>
      <c r="EU3" s="2" t="s">
        <v>361</v>
      </c>
      <c r="EV3" s="2" t="s">
        <v>362</v>
      </c>
      <c r="EW3" s="2" t="s">
        <v>363</v>
      </c>
      <c r="EX3" s="2" t="s">
        <v>364</v>
      </c>
      <c r="EY3" s="2" t="s">
        <v>365</v>
      </c>
      <c r="EZ3" s="2" t="s">
        <v>366</v>
      </c>
      <c r="FA3" s="2" t="s">
        <v>367</v>
      </c>
      <c r="FB3" s="2" t="s">
        <v>368</v>
      </c>
      <c r="FC3" s="2" t="s">
        <v>369</v>
      </c>
      <c r="FD3" s="2" t="s">
        <v>370</v>
      </c>
      <c r="FE3" s="2" t="s">
        <v>371</v>
      </c>
      <c r="FF3" s="2" t="s">
        <v>372</v>
      </c>
      <c r="FG3" s="2" t="s">
        <v>135</v>
      </c>
      <c r="FH3" s="2" t="s">
        <v>230</v>
      </c>
      <c r="FI3" s="2" t="s">
        <v>373</v>
      </c>
      <c r="FJ3" s="2" t="s">
        <v>374</v>
      </c>
      <c r="FK3" s="2" t="s">
        <v>375</v>
      </c>
      <c r="FL3" s="2" t="s">
        <v>376</v>
      </c>
      <c r="FM3" s="2" t="s">
        <v>238</v>
      </c>
      <c r="FN3" s="2" t="s">
        <v>377</v>
      </c>
      <c r="FO3" s="2" t="s">
        <v>378</v>
      </c>
      <c r="FP3" s="2" t="s">
        <v>185</v>
      </c>
      <c r="FQ3" s="2" t="s">
        <v>379</v>
      </c>
      <c r="FR3" s="2" t="s">
        <v>380</v>
      </c>
      <c r="FS3" s="2" t="s">
        <v>381</v>
      </c>
      <c r="FT3" s="2" t="s">
        <v>382</v>
      </c>
      <c r="FU3" s="2" t="s">
        <v>383</v>
      </c>
      <c r="FV3" s="2" t="s">
        <v>384</v>
      </c>
      <c r="FW3" s="2" t="s">
        <v>385</v>
      </c>
      <c r="FX3" s="2" t="s">
        <v>386</v>
      </c>
      <c r="FY3" s="2" t="s">
        <v>387</v>
      </c>
      <c r="FZ3" s="2" t="s">
        <v>388</v>
      </c>
      <c r="GA3" s="2" t="s">
        <v>389</v>
      </c>
      <c r="GB3" s="2" t="s">
        <v>390</v>
      </c>
      <c r="GC3" s="2" t="s">
        <v>391</v>
      </c>
      <c r="GD3" s="2" t="s">
        <v>392</v>
      </c>
      <c r="GE3" s="2" t="s">
        <v>393</v>
      </c>
      <c r="GF3" s="2" t="s">
        <v>394</v>
      </c>
      <c r="GG3" s="2" t="s">
        <v>395</v>
      </c>
      <c r="GH3" s="2" t="s">
        <v>396</v>
      </c>
      <c r="GI3" s="2" t="s">
        <v>160</v>
      </c>
      <c r="GJ3" s="2" t="s">
        <v>397</v>
      </c>
      <c r="GK3" s="2" t="s">
        <v>398</v>
      </c>
      <c r="GL3" s="2" t="s">
        <v>399</v>
      </c>
      <c r="GM3" s="2" t="s">
        <v>400</v>
      </c>
      <c r="GN3" s="2" t="s">
        <v>401</v>
      </c>
      <c r="GO3" s="2" t="s">
        <v>402</v>
      </c>
      <c r="GP3" s="2" t="s">
        <v>403</v>
      </c>
      <c r="GQ3" s="2" t="s">
        <v>404</v>
      </c>
      <c r="GR3" s="2" t="s">
        <v>405</v>
      </c>
      <c r="GS3" s="2" t="s">
        <v>406</v>
      </c>
      <c r="GT3" s="2" t="s">
        <v>407</v>
      </c>
      <c r="GU3" s="2" t="s">
        <v>408</v>
      </c>
      <c r="GV3" s="2" t="s">
        <v>409</v>
      </c>
      <c r="GW3" s="2" t="s">
        <v>410</v>
      </c>
      <c r="GX3" s="2" t="s">
        <v>411</v>
      </c>
      <c r="GY3" s="2" t="s">
        <v>412</v>
      </c>
      <c r="GZ3" s="2" t="s">
        <v>413</v>
      </c>
      <c r="HA3" s="2" t="s">
        <v>414</v>
      </c>
      <c r="HB3" s="2" t="s">
        <v>415</v>
      </c>
      <c r="HC3" s="2" t="s">
        <v>416</v>
      </c>
      <c r="HD3" s="2" t="s">
        <v>417</v>
      </c>
      <c r="HE3" s="2" t="s">
        <v>418</v>
      </c>
      <c r="HF3" s="2" t="s">
        <v>419</v>
      </c>
      <c r="HG3" s="2" t="s">
        <v>420</v>
      </c>
      <c r="HH3" s="2" t="s">
        <v>421</v>
      </c>
      <c r="HI3" s="2" t="s">
        <v>422</v>
      </c>
      <c r="HJ3" s="2" t="s">
        <v>423</v>
      </c>
      <c r="HK3" s="2" t="s">
        <v>424</v>
      </c>
      <c r="HL3" s="2" t="s">
        <v>425</v>
      </c>
      <c r="HM3" s="2" t="s">
        <v>426</v>
      </c>
      <c r="HN3" s="2" t="s">
        <v>427</v>
      </c>
      <c r="HO3" s="2" t="s">
        <v>428</v>
      </c>
      <c r="HP3" s="2" t="s">
        <v>429</v>
      </c>
      <c r="HQ3" s="2" t="s">
        <v>430</v>
      </c>
      <c r="HR3" s="2" t="s">
        <v>431</v>
      </c>
      <c r="HS3" s="2" t="s">
        <v>432</v>
      </c>
      <c r="HT3" s="2" t="s">
        <v>433</v>
      </c>
      <c r="HU3" s="2" t="s">
        <v>434</v>
      </c>
      <c r="HV3" s="2" t="s">
        <v>435</v>
      </c>
      <c r="HW3" s="2" t="s">
        <v>436</v>
      </c>
      <c r="HX3" s="2" t="s">
        <v>437</v>
      </c>
      <c r="HY3" s="2" t="s">
        <v>438</v>
      </c>
      <c r="HZ3" s="2" t="s">
        <v>49</v>
      </c>
      <c r="IA3" s="2" t="s">
        <v>439</v>
      </c>
      <c r="IB3" s="2" t="s">
        <v>62</v>
      </c>
      <c r="IC3" s="2" t="s">
        <v>440</v>
      </c>
      <c r="ID3" s="2" t="s">
        <v>441</v>
      </c>
      <c r="IE3" s="2" t="s">
        <v>442</v>
      </c>
      <c r="IF3" s="2" t="s">
        <v>443</v>
      </c>
      <c r="IG3" s="2" t="s">
        <v>444</v>
      </c>
      <c r="IH3" s="2" t="s">
        <v>445</v>
      </c>
      <c r="II3" s="2" t="s">
        <v>446</v>
      </c>
      <c r="IJ3" s="2" t="s">
        <v>447</v>
      </c>
      <c r="IK3" s="2" t="s">
        <v>448</v>
      </c>
      <c r="IL3" s="2" t="s">
        <v>449</v>
      </c>
      <c r="IM3" s="2" t="s">
        <v>229</v>
      </c>
      <c r="IN3" s="2" t="s">
        <v>450</v>
      </c>
      <c r="IO3" s="2" t="s">
        <v>451</v>
      </c>
      <c r="IP3" s="2" t="s">
        <v>452</v>
      </c>
      <c r="IQ3" s="2" t="s">
        <v>453</v>
      </c>
      <c r="IR3" s="2" t="s">
        <v>199</v>
      </c>
      <c r="IS3" s="2" t="s">
        <v>454</v>
      </c>
      <c r="IT3" s="2" t="s">
        <v>455</v>
      </c>
      <c r="IU3" s="2" t="s">
        <v>456</v>
      </c>
      <c r="IV3" s="2" t="s">
        <v>457</v>
      </c>
    </row>
    <row r="4" customFormat="false" ht="13.15" hidden="false" customHeight="true" outlineLevel="0" collapsed="false">
      <c r="A4" s="19"/>
      <c r="B4" s="2" t="n">
        <v>18915</v>
      </c>
      <c r="C4" s="2" t="n">
        <v>0</v>
      </c>
      <c r="D4" s="2" t="n">
        <v>0</v>
      </c>
      <c r="E4" s="2" t="n">
        <v>0</v>
      </c>
      <c r="F4" s="2" t="n">
        <v>0</v>
      </c>
      <c r="G4" s="2" t="n">
        <v>56</v>
      </c>
      <c r="H4" s="2" t="n">
        <v>0</v>
      </c>
      <c r="I4" s="2" t="n">
        <v>0</v>
      </c>
      <c r="J4" s="2" t="n">
        <v>0</v>
      </c>
      <c r="K4" s="2" t="n">
        <v>0</v>
      </c>
      <c r="L4" s="2" t="n">
        <v>0</v>
      </c>
      <c r="M4" s="2" t="n">
        <v>0</v>
      </c>
      <c r="N4" s="2" t="n">
        <v>47</v>
      </c>
      <c r="O4" s="2" t="n">
        <v>0</v>
      </c>
      <c r="P4" s="2" t="n">
        <v>0</v>
      </c>
      <c r="Q4" s="2" t="n">
        <v>0</v>
      </c>
      <c r="R4" s="2" t="n">
        <v>0</v>
      </c>
      <c r="S4" s="2" t="n">
        <v>0</v>
      </c>
      <c r="T4" s="2" t="n">
        <v>0</v>
      </c>
      <c r="U4" s="2" t="n">
        <v>0</v>
      </c>
      <c r="V4" s="2" t="n">
        <v>0</v>
      </c>
      <c r="W4" s="2" t="n">
        <v>0</v>
      </c>
      <c r="X4" s="2" t="n">
        <v>0</v>
      </c>
      <c r="Y4" s="2" t="n">
        <v>0</v>
      </c>
      <c r="Z4" s="2" t="n">
        <v>15</v>
      </c>
      <c r="AA4" s="2" t="n">
        <v>239</v>
      </c>
      <c r="AB4" s="2" t="n">
        <v>0</v>
      </c>
      <c r="AC4" s="2" t="n">
        <v>0</v>
      </c>
      <c r="AD4" s="2" t="n">
        <v>0</v>
      </c>
      <c r="AE4" s="2" t="n">
        <v>0</v>
      </c>
      <c r="AF4" s="2" t="n">
        <v>0</v>
      </c>
      <c r="AG4" s="2" t="n">
        <v>2</v>
      </c>
      <c r="AH4" s="2" t="n">
        <v>0</v>
      </c>
      <c r="AI4" s="2" t="n">
        <v>0</v>
      </c>
      <c r="AJ4" s="2" t="n">
        <v>0</v>
      </c>
      <c r="AK4" s="2" t="n">
        <v>5</v>
      </c>
      <c r="AL4" s="2" t="n">
        <v>6</v>
      </c>
      <c r="AM4" s="2" t="n">
        <v>0</v>
      </c>
      <c r="AN4" s="2" t="n">
        <v>6</v>
      </c>
      <c r="AO4" s="2" t="n">
        <v>0</v>
      </c>
      <c r="AP4" s="2" t="n">
        <v>0</v>
      </c>
      <c r="AQ4" s="2" t="n">
        <v>1</v>
      </c>
      <c r="AR4" s="2" t="n">
        <v>2</v>
      </c>
      <c r="AS4" s="2" t="n">
        <v>1</v>
      </c>
      <c r="AT4" s="2" t="n">
        <v>0</v>
      </c>
      <c r="AU4" s="2" t="n">
        <v>2</v>
      </c>
      <c r="AV4" s="2" t="n">
        <v>0</v>
      </c>
      <c r="AW4" s="2" t="n">
        <v>0</v>
      </c>
      <c r="AX4" s="2" t="n">
        <v>0</v>
      </c>
      <c r="AY4" s="2" t="n">
        <v>0</v>
      </c>
      <c r="AZ4" s="2" t="n">
        <v>4</v>
      </c>
      <c r="BA4" s="2" t="n">
        <v>0</v>
      </c>
      <c r="BB4" s="2" t="n">
        <v>0</v>
      </c>
      <c r="BC4" s="2" t="n">
        <v>0</v>
      </c>
      <c r="BD4" s="2" t="n">
        <v>0</v>
      </c>
      <c r="BE4" s="2" t="n">
        <v>0</v>
      </c>
      <c r="BF4" s="2" t="n">
        <v>0</v>
      </c>
      <c r="BG4" s="2" t="n">
        <v>1</v>
      </c>
      <c r="BH4" s="2" t="n">
        <v>28</v>
      </c>
      <c r="BI4" s="2" t="n">
        <v>0</v>
      </c>
      <c r="BJ4" s="2" t="n">
        <v>0</v>
      </c>
      <c r="BK4" s="2" t="n">
        <v>0</v>
      </c>
      <c r="BL4" s="2" t="n">
        <v>0</v>
      </c>
      <c r="BM4" s="2" t="n">
        <v>1</v>
      </c>
      <c r="BN4" s="2" t="n">
        <v>43</v>
      </c>
      <c r="BO4" s="2" t="n">
        <v>0</v>
      </c>
      <c r="BP4" s="2" t="n">
        <v>0</v>
      </c>
      <c r="BQ4" s="2" t="n">
        <v>0</v>
      </c>
      <c r="BR4" s="2" t="n">
        <v>0</v>
      </c>
      <c r="BS4" s="2" t="n">
        <v>1</v>
      </c>
      <c r="BT4" s="2" t="n">
        <v>0</v>
      </c>
      <c r="BU4" s="2" t="n">
        <v>8</v>
      </c>
      <c r="BV4" s="2" t="n">
        <v>0</v>
      </c>
      <c r="BW4" s="2" t="n">
        <v>0</v>
      </c>
      <c r="BX4" s="2" t="n">
        <v>0</v>
      </c>
      <c r="BY4" s="2" t="n">
        <v>0</v>
      </c>
      <c r="BZ4" s="2" t="n">
        <v>0</v>
      </c>
      <c r="CA4" s="2" t="n">
        <v>10</v>
      </c>
      <c r="CB4" s="2" t="n">
        <v>0</v>
      </c>
      <c r="CC4" s="2" t="n">
        <v>0</v>
      </c>
      <c r="CD4" s="2" t="n">
        <v>0</v>
      </c>
      <c r="CE4" s="2" t="n">
        <v>6</v>
      </c>
      <c r="CF4" s="2" t="n">
        <v>0</v>
      </c>
      <c r="CG4" s="2" t="n">
        <v>0</v>
      </c>
      <c r="CH4" s="2" t="n">
        <v>0</v>
      </c>
      <c r="CI4" s="2" t="n">
        <v>0</v>
      </c>
      <c r="CJ4" s="2" t="n">
        <v>0</v>
      </c>
      <c r="CK4" s="2" t="n">
        <v>0</v>
      </c>
      <c r="CL4" s="2" t="n">
        <v>0</v>
      </c>
      <c r="CM4" s="2" t="n">
        <v>0</v>
      </c>
      <c r="CN4" s="2" t="n">
        <v>0</v>
      </c>
      <c r="CO4" s="2" t="n">
        <v>82</v>
      </c>
      <c r="CP4" s="2" t="n">
        <v>0</v>
      </c>
      <c r="CQ4" s="2" t="n">
        <v>4</v>
      </c>
      <c r="CR4" s="2" t="n">
        <v>1</v>
      </c>
      <c r="CS4" s="2" t="n">
        <v>0</v>
      </c>
      <c r="CT4" s="2" t="n">
        <v>0</v>
      </c>
      <c r="CU4" s="2" t="n">
        <v>0</v>
      </c>
      <c r="CV4" s="2" t="n">
        <v>0</v>
      </c>
      <c r="CW4" s="2" t="n">
        <v>0</v>
      </c>
      <c r="CX4" s="2" t="n">
        <v>0</v>
      </c>
      <c r="CY4" s="2" t="n">
        <v>0</v>
      </c>
      <c r="CZ4" s="2" t="n">
        <v>0</v>
      </c>
      <c r="DA4" s="2" t="n">
        <v>0</v>
      </c>
      <c r="DB4" s="2" t="n">
        <v>0</v>
      </c>
      <c r="DC4" s="2" t="n">
        <v>0</v>
      </c>
      <c r="DD4" s="2" t="n">
        <v>0</v>
      </c>
      <c r="DE4" s="2" t="n">
        <v>0</v>
      </c>
      <c r="DF4" s="2" t="n">
        <v>0</v>
      </c>
      <c r="DG4" s="2" t="n">
        <v>0</v>
      </c>
      <c r="DH4" s="2" t="n">
        <v>0</v>
      </c>
      <c r="DI4" s="2" t="n">
        <v>0</v>
      </c>
      <c r="DJ4" s="2" t="n">
        <v>0</v>
      </c>
      <c r="DK4" s="2" t="n">
        <v>0</v>
      </c>
      <c r="DL4" s="2" t="n">
        <v>0</v>
      </c>
      <c r="DM4" s="2" t="n">
        <v>0</v>
      </c>
      <c r="DN4" s="2" t="n">
        <v>0</v>
      </c>
      <c r="DO4" s="2" t="n">
        <v>0</v>
      </c>
      <c r="DP4" s="2" t="n">
        <v>0</v>
      </c>
      <c r="DQ4" s="2" t="n">
        <v>0</v>
      </c>
      <c r="DR4" s="2" t="n">
        <v>0</v>
      </c>
      <c r="DS4" s="2" t="n">
        <v>0</v>
      </c>
      <c r="DT4" s="2" t="n">
        <v>0</v>
      </c>
      <c r="DU4" s="2" t="n">
        <v>0</v>
      </c>
      <c r="DV4" s="2" t="n">
        <v>0</v>
      </c>
      <c r="DW4" s="2" t="n">
        <v>0</v>
      </c>
      <c r="DX4" s="2" t="n">
        <v>0</v>
      </c>
      <c r="DY4" s="2" t="n">
        <v>0</v>
      </c>
      <c r="DZ4" s="2" t="n">
        <v>0</v>
      </c>
      <c r="EA4" s="2" t="n">
        <v>0</v>
      </c>
      <c r="EB4" s="2" t="n">
        <v>35</v>
      </c>
      <c r="EC4" s="2" t="n">
        <v>0</v>
      </c>
      <c r="ED4" s="2" t="n">
        <v>0</v>
      </c>
      <c r="EE4" s="2" t="n">
        <v>0</v>
      </c>
      <c r="EF4" s="2" t="n">
        <v>0</v>
      </c>
      <c r="EG4" s="2" t="n">
        <v>1</v>
      </c>
      <c r="EH4" s="2" t="n">
        <v>0</v>
      </c>
      <c r="EI4" s="2" t="n">
        <v>0</v>
      </c>
      <c r="EJ4" s="2" t="n">
        <v>0</v>
      </c>
      <c r="EK4" s="2" t="n">
        <v>0</v>
      </c>
      <c r="EL4" s="2" t="n">
        <v>13</v>
      </c>
      <c r="EM4" s="2" t="n">
        <v>0</v>
      </c>
      <c r="EN4" s="2" t="n">
        <v>0</v>
      </c>
      <c r="EO4" s="2" t="n">
        <v>0</v>
      </c>
      <c r="EP4" s="2" t="n">
        <v>0</v>
      </c>
      <c r="EQ4" s="2" t="n">
        <v>0</v>
      </c>
      <c r="ER4" s="2" t="n">
        <v>33</v>
      </c>
      <c r="ES4" s="2" t="n">
        <v>0</v>
      </c>
      <c r="ET4" s="2" t="n">
        <v>0</v>
      </c>
      <c r="EU4" s="2" t="n">
        <v>0</v>
      </c>
      <c r="EV4" s="2" t="n">
        <v>0</v>
      </c>
      <c r="EW4" s="2" t="n">
        <v>0</v>
      </c>
      <c r="EX4" s="2" t="n">
        <v>0</v>
      </c>
      <c r="EY4" s="2" t="n">
        <v>0</v>
      </c>
      <c r="EZ4" s="2" t="n">
        <v>0</v>
      </c>
      <c r="FA4" s="2" t="n">
        <v>0</v>
      </c>
      <c r="FB4" s="2" t="n">
        <v>0</v>
      </c>
      <c r="FC4" s="2" t="n">
        <v>0</v>
      </c>
      <c r="FD4" s="2" t="n">
        <v>0</v>
      </c>
      <c r="FE4" s="2" t="n">
        <v>0</v>
      </c>
      <c r="FF4" s="2" t="n">
        <v>0</v>
      </c>
      <c r="FG4" s="2" t="n">
        <v>26</v>
      </c>
      <c r="FH4" s="2" t="n">
        <v>3</v>
      </c>
      <c r="FI4" s="2" t="n">
        <v>0</v>
      </c>
      <c r="FJ4" s="2" t="n">
        <v>0</v>
      </c>
      <c r="FK4" s="2" t="n">
        <v>0</v>
      </c>
      <c r="FL4" s="2" t="n">
        <v>0</v>
      </c>
      <c r="FM4" s="2" t="n">
        <v>1</v>
      </c>
      <c r="FN4" s="2" t="n">
        <v>0</v>
      </c>
      <c r="FO4" s="2" t="n">
        <v>0</v>
      </c>
      <c r="FP4" s="2" t="n">
        <v>5</v>
      </c>
      <c r="FQ4" s="2" t="n">
        <v>0</v>
      </c>
      <c r="FR4" s="2" t="n">
        <v>0</v>
      </c>
      <c r="FS4" s="2" t="n">
        <v>0</v>
      </c>
      <c r="FT4" s="2" t="n">
        <v>0</v>
      </c>
      <c r="FU4" s="2" t="n">
        <v>0</v>
      </c>
      <c r="FV4" s="2" t="n">
        <v>0</v>
      </c>
      <c r="FW4" s="2" t="n">
        <v>0</v>
      </c>
      <c r="FX4" s="2" t="n">
        <v>0</v>
      </c>
      <c r="FY4" s="2" t="n">
        <v>0</v>
      </c>
      <c r="FZ4" s="2" t="n">
        <v>0</v>
      </c>
      <c r="GA4" s="2" t="n">
        <v>0</v>
      </c>
      <c r="GB4" s="2" t="n">
        <v>0</v>
      </c>
      <c r="GC4" s="2" t="n">
        <v>0</v>
      </c>
      <c r="GD4" s="2" t="n">
        <v>0</v>
      </c>
      <c r="GE4" s="2" t="n">
        <v>0</v>
      </c>
      <c r="GF4" s="2" t="n">
        <v>0</v>
      </c>
      <c r="GG4" s="2" t="n">
        <v>0</v>
      </c>
      <c r="GH4" s="2" t="n">
        <v>0</v>
      </c>
      <c r="GI4" s="2" t="n">
        <v>1</v>
      </c>
      <c r="GJ4" s="2" t="n">
        <v>0</v>
      </c>
      <c r="GK4" s="2" t="n">
        <v>0</v>
      </c>
      <c r="GL4" s="2" t="n">
        <v>0</v>
      </c>
      <c r="GM4" s="2" t="n">
        <v>0</v>
      </c>
      <c r="GN4" s="2" t="n">
        <v>0</v>
      </c>
      <c r="GO4" s="2" t="n">
        <v>0</v>
      </c>
      <c r="GP4" s="2" t="n">
        <v>0</v>
      </c>
      <c r="GQ4" s="2" t="n">
        <v>0</v>
      </c>
      <c r="GR4" s="2" t="n">
        <v>0</v>
      </c>
      <c r="GS4" s="2" t="n">
        <v>0</v>
      </c>
      <c r="GT4" s="2" t="n">
        <v>0</v>
      </c>
      <c r="GU4" s="2" t="n">
        <v>0</v>
      </c>
      <c r="GV4" s="2" t="n">
        <v>0</v>
      </c>
      <c r="GW4" s="2" t="n">
        <v>0</v>
      </c>
      <c r="GX4" s="2" t="n">
        <v>0</v>
      </c>
      <c r="GY4" s="2" t="n">
        <v>0</v>
      </c>
      <c r="GZ4" s="2" t="n">
        <v>0</v>
      </c>
      <c r="HA4" s="2" t="n">
        <v>0</v>
      </c>
      <c r="HB4" s="2" t="n">
        <v>0</v>
      </c>
      <c r="HC4" s="2" t="n">
        <v>0</v>
      </c>
      <c r="HD4" s="2" t="n">
        <v>0</v>
      </c>
      <c r="HE4" s="2" t="n">
        <v>0</v>
      </c>
      <c r="HF4" s="2" t="n">
        <v>0</v>
      </c>
      <c r="HG4" s="2" t="n">
        <v>0</v>
      </c>
      <c r="HH4" s="2" t="n">
        <v>0</v>
      </c>
      <c r="HI4" s="2" t="n">
        <v>0</v>
      </c>
      <c r="HJ4" s="2" t="n">
        <v>0</v>
      </c>
      <c r="HK4" s="2" t="n">
        <v>0</v>
      </c>
      <c r="HL4" s="2" t="n">
        <v>0</v>
      </c>
      <c r="HM4" s="2" t="n">
        <v>0</v>
      </c>
      <c r="HN4" s="2" t="n">
        <v>0</v>
      </c>
      <c r="HO4" s="2" t="n">
        <v>0</v>
      </c>
      <c r="HP4" s="2" t="n">
        <v>0</v>
      </c>
      <c r="HQ4" s="2" t="n">
        <v>0</v>
      </c>
      <c r="HR4" s="2" t="n">
        <v>0</v>
      </c>
      <c r="HS4" s="2" t="n">
        <v>0</v>
      </c>
      <c r="HT4" s="2" t="n">
        <v>0</v>
      </c>
      <c r="HU4" s="2" t="n">
        <v>0</v>
      </c>
      <c r="HV4" s="2" t="n">
        <v>0</v>
      </c>
      <c r="HW4" s="2" t="n">
        <v>0</v>
      </c>
      <c r="HX4" s="2" t="n">
        <v>0</v>
      </c>
      <c r="HY4" s="2" t="n">
        <v>0</v>
      </c>
      <c r="HZ4" s="2" t="n">
        <v>7</v>
      </c>
      <c r="IA4" s="2" t="n">
        <v>0</v>
      </c>
      <c r="IB4" s="2" t="n">
        <v>2</v>
      </c>
      <c r="IC4" s="2" t="n">
        <v>0</v>
      </c>
      <c r="ID4" s="2" t="n">
        <v>0</v>
      </c>
      <c r="IE4" s="2" t="n">
        <v>0</v>
      </c>
      <c r="IF4" s="2" t="n">
        <v>0</v>
      </c>
      <c r="IG4" s="2" t="n">
        <v>0</v>
      </c>
      <c r="IH4" s="2" t="n">
        <v>0</v>
      </c>
      <c r="II4" s="2" t="n">
        <v>0</v>
      </c>
      <c r="IJ4" s="2" t="n">
        <v>0</v>
      </c>
      <c r="IK4" s="2" t="n">
        <v>0</v>
      </c>
      <c r="IL4" s="2" t="n">
        <v>0</v>
      </c>
      <c r="IM4" s="2" t="n">
        <v>2</v>
      </c>
      <c r="IN4" s="2" t="n">
        <v>0</v>
      </c>
      <c r="IO4" s="2" t="n">
        <v>0</v>
      </c>
      <c r="IP4" s="2" t="n">
        <v>0</v>
      </c>
      <c r="IQ4" s="2" t="n">
        <v>0</v>
      </c>
      <c r="IR4" s="2" t="n">
        <v>5</v>
      </c>
      <c r="IS4" s="2" t="n">
        <v>0</v>
      </c>
      <c r="IT4" s="2" t="n">
        <v>0</v>
      </c>
      <c r="IU4" s="2" t="n">
        <v>0</v>
      </c>
      <c r="IV4" s="2" t="n">
        <v>0</v>
      </c>
    </row>
  </sheetData>
  <mergeCells count="1">
    <mergeCell ref="A2:A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4"/>
  <sheetViews>
    <sheetView showFormulas="false" showGridLines="true" showRowColHeaders="true" showZeros="true" rightToLeft="false" tabSelected="false" showOutlineSymbols="true" defaultGridColor="true" view="normal" topLeftCell="IV1" colorId="64" zoomScale="100" zoomScaleNormal="100" zoomScalePageLayoutView="100" workbookViewId="0">
      <selection pane="topLeft" activeCell="E4" activeCellId="0" sqref="E4"/>
    </sheetView>
  </sheetViews>
  <sheetFormatPr defaultColWidth="8.84765625" defaultRowHeight="10.5" zeroHeight="false" outlineLevelRow="0" outlineLevelCol="0"/>
  <cols>
    <col collapsed="false" customWidth="false" hidden="false" outlineLevel="0" max="2" min="1" style="2" width="8.85"/>
    <col collapsed="false" customWidth="false" hidden="false" outlineLevel="0" max="3" min="3" style="20" width="8.85"/>
    <col collapsed="false" customWidth="false" hidden="false" outlineLevel="0" max="257" min="4" style="2" width="8.85"/>
  </cols>
  <sheetData>
    <row r="1" customFormat="false" ht="30.6" hidden="false" customHeight="true" outlineLevel="0" collapsed="false">
      <c r="A1" s="21"/>
      <c r="B1" s="18" t="s">
        <v>0</v>
      </c>
      <c r="C1" s="17" t="s">
        <v>1</v>
      </c>
      <c r="D1" s="21" t="n">
        <v>1</v>
      </c>
      <c r="E1" s="21" t="n">
        <v>2</v>
      </c>
      <c r="F1" s="21" t="n">
        <v>7</v>
      </c>
      <c r="G1" s="21" t="n">
        <v>9</v>
      </c>
      <c r="H1" s="21" t="n">
        <v>10</v>
      </c>
      <c r="I1" s="21" t="n">
        <v>11</v>
      </c>
      <c r="J1" s="21" t="n">
        <v>12</v>
      </c>
      <c r="K1" s="21" t="n">
        <v>13</v>
      </c>
      <c r="L1" s="21" t="n">
        <v>14</v>
      </c>
      <c r="M1" s="21" t="n">
        <v>15</v>
      </c>
      <c r="N1" s="21" t="n">
        <v>16</v>
      </c>
      <c r="O1" s="21" t="n">
        <v>17</v>
      </c>
      <c r="P1" s="21" t="n">
        <v>18</v>
      </c>
      <c r="Q1" s="21" t="n">
        <v>19</v>
      </c>
      <c r="R1" s="21" t="n">
        <v>20</v>
      </c>
      <c r="S1" s="21" t="n">
        <v>21</v>
      </c>
      <c r="T1" s="21" t="n">
        <v>22</v>
      </c>
      <c r="U1" s="21" t="n">
        <v>23</v>
      </c>
      <c r="V1" s="21" t="n">
        <v>24</v>
      </c>
      <c r="W1" s="21" t="n">
        <v>25</v>
      </c>
      <c r="X1" s="21" t="n">
        <v>26</v>
      </c>
      <c r="Y1" s="21" t="n">
        <v>27</v>
      </c>
      <c r="Z1" s="21" t="n">
        <v>28</v>
      </c>
      <c r="AA1" s="21" t="n">
        <v>29</v>
      </c>
      <c r="AB1" s="21" t="n">
        <v>30</v>
      </c>
      <c r="AC1" s="21" t="n">
        <v>31</v>
      </c>
      <c r="AD1" s="21" t="n">
        <v>32</v>
      </c>
      <c r="AE1" s="21" t="n">
        <v>33</v>
      </c>
      <c r="AF1" s="21" t="n">
        <v>34</v>
      </c>
      <c r="AG1" s="21" t="n">
        <v>35</v>
      </c>
      <c r="AH1" s="21" t="n">
        <v>36</v>
      </c>
      <c r="AI1" s="21" t="n">
        <v>37</v>
      </c>
      <c r="AJ1" s="21" t="n">
        <v>38</v>
      </c>
      <c r="AK1" s="21" t="n">
        <v>39</v>
      </c>
      <c r="AL1" s="21" t="n">
        <v>41</v>
      </c>
      <c r="AM1" s="21" t="n">
        <v>42</v>
      </c>
      <c r="AN1" s="21" t="n">
        <v>43</v>
      </c>
      <c r="AO1" s="21" t="n">
        <v>44</v>
      </c>
      <c r="AP1" s="21" t="n">
        <v>45</v>
      </c>
      <c r="AQ1" s="21" t="n">
        <v>46</v>
      </c>
      <c r="AR1" s="21" t="n">
        <v>47</v>
      </c>
      <c r="AS1" s="21" t="n">
        <v>48</v>
      </c>
      <c r="AT1" s="21" t="n">
        <v>49</v>
      </c>
      <c r="AU1" s="21" t="n">
        <v>50</v>
      </c>
      <c r="AV1" s="21" t="n">
        <v>51</v>
      </c>
      <c r="AW1" s="21" t="n">
        <v>52</v>
      </c>
      <c r="AX1" s="21" t="n">
        <v>53</v>
      </c>
      <c r="AY1" s="21" t="n">
        <v>54</v>
      </c>
      <c r="AZ1" s="21" t="n">
        <v>55</v>
      </c>
      <c r="BA1" s="21" t="n">
        <v>56</v>
      </c>
      <c r="BB1" s="21" t="n">
        <v>57</v>
      </c>
      <c r="BC1" s="21" t="n">
        <v>58</v>
      </c>
      <c r="BD1" s="21" t="n">
        <v>59</v>
      </c>
      <c r="BE1" s="21" t="n">
        <v>60</v>
      </c>
      <c r="BF1" s="21" t="n">
        <v>61</v>
      </c>
      <c r="BG1" s="21" t="n">
        <v>62</v>
      </c>
      <c r="BH1" s="21" t="n">
        <v>63</v>
      </c>
      <c r="BI1" s="21" t="n">
        <v>64</v>
      </c>
      <c r="BJ1" s="21" t="n">
        <v>65</v>
      </c>
      <c r="BK1" s="21" t="n">
        <v>66</v>
      </c>
      <c r="BL1" s="21" t="n">
        <v>67</v>
      </c>
      <c r="BM1" s="21" t="n">
        <v>68</v>
      </c>
      <c r="BN1" s="21" t="n">
        <v>69</v>
      </c>
      <c r="BO1" s="21" t="n">
        <v>70</v>
      </c>
      <c r="BP1" s="21" t="n">
        <v>71</v>
      </c>
      <c r="BQ1" s="21" t="n">
        <v>72</v>
      </c>
      <c r="BR1" s="21" t="n">
        <v>73</v>
      </c>
      <c r="BS1" s="21" t="n">
        <v>74</v>
      </c>
      <c r="BT1" s="21" t="n">
        <v>75</v>
      </c>
      <c r="BU1" s="21" t="n">
        <v>76</v>
      </c>
      <c r="BV1" s="21" t="n">
        <v>77</v>
      </c>
      <c r="BW1" s="21" t="n">
        <v>78</v>
      </c>
      <c r="BX1" s="21" t="n">
        <v>79</v>
      </c>
      <c r="BY1" s="21" t="n">
        <v>80</v>
      </c>
      <c r="BZ1" s="21" t="n">
        <v>81</v>
      </c>
      <c r="CA1" s="21" t="n">
        <v>82</v>
      </c>
      <c r="CB1" s="21" t="n">
        <v>83</v>
      </c>
      <c r="CC1" s="21" t="n">
        <v>84</v>
      </c>
      <c r="CD1" s="21" t="n">
        <v>85</v>
      </c>
      <c r="CE1" s="21" t="n">
        <v>86</v>
      </c>
      <c r="CF1" s="21" t="n">
        <v>87</v>
      </c>
      <c r="CG1" s="21" t="n">
        <v>88</v>
      </c>
      <c r="CH1" s="21" t="n">
        <v>89</v>
      </c>
      <c r="CI1" s="21" t="n">
        <v>90</v>
      </c>
      <c r="CJ1" s="21" t="n">
        <v>91</v>
      </c>
      <c r="CK1" s="21" t="n">
        <v>92</v>
      </c>
      <c r="CL1" s="21" t="n">
        <v>93</v>
      </c>
      <c r="CM1" s="21" t="n">
        <v>94</v>
      </c>
      <c r="CN1" s="21" t="n">
        <v>95</v>
      </c>
      <c r="CO1" s="21" t="n">
        <v>96</v>
      </c>
      <c r="CP1" s="21" t="n">
        <v>97</v>
      </c>
      <c r="CQ1" s="21" t="n">
        <v>98</v>
      </c>
      <c r="CR1" s="21" t="n">
        <v>99</v>
      </c>
      <c r="CS1" s="21" t="n">
        <v>100</v>
      </c>
      <c r="CT1" s="21" t="n">
        <v>101</v>
      </c>
      <c r="CU1" s="21" t="n">
        <v>102</v>
      </c>
      <c r="CV1" s="21" t="n">
        <v>104</v>
      </c>
      <c r="CW1" s="21" t="n">
        <v>105</v>
      </c>
      <c r="CX1" s="21" t="n">
        <v>106</v>
      </c>
      <c r="CY1" s="21" t="n">
        <v>107</v>
      </c>
      <c r="CZ1" s="21" t="n">
        <v>108</v>
      </c>
      <c r="DA1" s="21" t="n">
        <v>109</v>
      </c>
      <c r="DB1" s="21" t="n">
        <v>110</v>
      </c>
      <c r="DC1" s="21" t="n">
        <v>111</v>
      </c>
      <c r="DD1" s="21" t="n">
        <v>112</v>
      </c>
      <c r="DE1" s="21" t="n">
        <v>113</v>
      </c>
      <c r="DF1" s="21" t="n">
        <v>114</v>
      </c>
      <c r="DG1" s="21" t="n">
        <v>115</v>
      </c>
      <c r="DH1" s="21" t="n">
        <v>116</v>
      </c>
      <c r="DI1" s="21" t="n">
        <v>117</v>
      </c>
      <c r="DJ1" s="21" t="n">
        <v>118</v>
      </c>
      <c r="DK1" s="21" t="n">
        <v>119</v>
      </c>
      <c r="DL1" s="21" t="n">
        <v>120</v>
      </c>
      <c r="DM1" s="21" t="n">
        <v>121</v>
      </c>
      <c r="DN1" s="21" t="n">
        <v>122</v>
      </c>
      <c r="DO1" s="21" t="n">
        <v>123</v>
      </c>
      <c r="DP1" s="21" t="n">
        <v>124</v>
      </c>
      <c r="DQ1" s="21" t="n">
        <v>125</v>
      </c>
      <c r="DR1" s="21" t="n">
        <v>126</v>
      </c>
      <c r="DS1" s="21" t="n">
        <v>127</v>
      </c>
      <c r="DT1" s="21" t="n">
        <v>128</v>
      </c>
      <c r="DU1" s="21" t="n">
        <v>129</v>
      </c>
      <c r="DV1" s="21" t="n">
        <v>130</v>
      </c>
      <c r="DW1" s="21" t="n">
        <v>132</v>
      </c>
      <c r="DX1" s="21" t="n">
        <v>133</v>
      </c>
      <c r="DY1" s="21" t="n">
        <v>134</v>
      </c>
      <c r="DZ1" s="21" t="n">
        <v>135</v>
      </c>
      <c r="EA1" s="21" t="n">
        <v>136</v>
      </c>
      <c r="EB1" s="21" t="n">
        <v>137</v>
      </c>
      <c r="EC1" s="21" t="n">
        <v>138</v>
      </c>
      <c r="ED1" s="21" t="n">
        <v>139</v>
      </c>
      <c r="EE1" s="21" t="n">
        <v>140</v>
      </c>
      <c r="EF1" s="21" t="n">
        <v>141</v>
      </c>
      <c r="EG1" s="21" t="n">
        <v>142</v>
      </c>
      <c r="EH1" s="21" t="n">
        <v>143</v>
      </c>
      <c r="EI1" s="21" t="n">
        <v>144</v>
      </c>
      <c r="EJ1" s="21" t="n">
        <v>145</v>
      </c>
      <c r="EK1" s="21" t="n">
        <v>146</v>
      </c>
      <c r="EL1" s="21" t="n">
        <v>147</v>
      </c>
      <c r="EM1" s="21" t="n">
        <v>148</v>
      </c>
      <c r="EN1" s="21" t="n">
        <v>149</v>
      </c>
      <c r="EO1" s="21" t="n">
        <v>150</v>
      </c>
      <c r="EP1" s="21" t="n">
        <v>151</v>
      </c>
      <c r="EQ1" s="21" t="n">
        <v>152</v>
      </c>
      <c r="ER1" s="21" t="n">
        <v>153</v>
      </c>
      <c r="ES1" s="21" t="n">
        <v>154</v>
      </c>
      <c r="ET1" s="21" t="n">
        <v>155</v>
      </c>
      <c r="EU1" s="21" t="n">
        <v>156</v>
      </c>
      <c r="EV1" s="21" t="n">
        <v>157</v>
      </c>
      <c r="EW1" s="21" t="n">
        <v>158</v>
      </c>
      <c r="EX1" s="21" t="n">
        <v>159</v>
      </c>
      <c r="EY1" s="21" t="n">
        <v>160</v>
      </c>
      <c r="EZ1" s="21" t="n">
        <v>161</v>
      </c>
      <c r="FA1" s="21" t="n">
        <v>162</v>
      </c>
      <c r="FB1" s="21" t="n">
        <v>163</v>
      </c>
      <c r="FC1" s="21" t="n">
        <v>164</v>
      </c>
      <c r="FD1" s="21" t="n">
        <v>165</v>
      </c>
      <c r="FE1" s="21" t="n">
        <v>166</v>
      </c>
      <c r="FF1" s="21" t="n">
        <v>167</v>
      </c>
      <c r="FG1" s="21" t="n">
        <v>168</v>
      </c>
      <c r="FH1" s="21" t="n">
        <v>169</v>
      </c>
      <c r="FI1" s="21" t="n">
        <v>170</v>
      </c>
      <c r="FJ1" s="21" t="n">
        <v>171</v>
      </c>
      <c r="FK1" s="21" t="n">
        <v>172</v>
      </c>
      <c r="FL1" s="21" t="n">
        <v>173</v>
      </c>
      <c r="FM1" s="21" t="n">
        <v>174</v>
      </c>
      <c r="FN1" s="21" t="n">
        <v>175</v>
      </c>
      <c r="FO1" s="21" t="n">
        <v>176</v>
      </c>
      <c r="FP1" s="21" t="n">
        <v>177</v>
      </c>
      <c r="FQ1" s="21" t="n">
        <v>178</v>
      </c>
      <c r="FR1" s="21" t="n">
        <v>179</v>
      </c>
      <c r="FS1" s="21" t="n">
        <v>180</v>
      </c>
      <c r="FT1" s="21" t="n">
        <v>181</v>
      </c>
      <c r="FU1" s="21" t="n">
        <v>182</v>
      </c>
      <c r="FV1" s="21" t="n">
        <v>183</v>
      </c>
      <c r="FW1" s="21" t="n">
        <v>184</v>
      </c>
      <c r="FX1" s="21" t="n">
        <v>185</v>
      </c>
      <c r="FY1" s="21" t="n">
        <v>186</v>
      </c>
      <c r="FZ1" s="21" t="n">
        <v>187</v>
      </c>
      <c r="GA1" s="21" t="n">
        <v>188</v>
      </c>
      <c r="GB1" s="21" t="n">
        <v>189</v>
      </c>
      <c r="GC1" s="21" t="n">
        <v>190</v>
      </c>
      <c r="GD1" s="21" t="n">
        <v>191</v>
      </c>
      <c r="GE1" s="21" t="n">
        <v>192</v>
      </c>
      <c r="GF1" s="21" t="n">
        <v>193</v>
      </c>
      <c r="GG1" s="21" t="n">
        <v>194</v>
      </c>
      <c r="GH1" s="21" t="n">
        <v>196</v>
      </c>
      <c r="GI1" s="21" t="n">
        <v>197</v>
      </c>
      <c r="GJ1" s="21" t="n">
        <v>198</v>
      </c>
      <c r="GK1" s="21" t="n">
        <v>199</v>
      </c>
      <c r="GL1" s="21" t="n">
        <v>200</v>
      </c>
      <c r="GM1" s="21" t="n">
        <v>201</v>
      </c>
      <c r="GN1" s="21" t="n">
        <v>202</v>
      </c>
      <c r="GO1" s="21" t="n">
        <v>203</v>
      </c>
      <c r="GP1" s="21" t="n">
        <v>204</v>
      </c>
      <c r="GQ1" s="21" t="n">
        <v>205</v>
      </c>
      <c r="GR1" s="21" t="n">
        <v>206</v>
      </c>
      <c r="GS1" s="21" t="n">
        <v>207</v>
      </c>
      <c r="GT1" s="21" t="n">
        <v>208</v>
      </c>
      <c r="GU1" s="21" t="n">
        <v>209</v>
      </c>
      <c r="GV1" s="21" t="n">
        <v>210</v>
      </c>
      <c r="GW1" s="21" t="n">
        <v>211</v>
      </c>
      <c r="GX1" s="21" t="n">
        <v>212</v>
      </c>
      <c r="GY1" s="21" t="n">
        <v>213</v>
      </c>
      <c r="GZ1" s="21" t="n">
        <v>214</v>
      </c>
      <c r="HA1" s="21" t="n">
        <v>215</v>
      </c>
      <c r="HB1" s="21" t="n">
        <v>216</v>
      </c>
      <c r="HC1" s="21" t="n">
        <v>217</v>
      </c>
      <c r="HD1" s="21" t="n">
        <v>218</v>
      </c>
      <c r="HE1" s="21" t="n">
        <v>219</v>
      </c>
      <c r="HF1" s="21" t="n">
        <v>220</v>
      </c>
      <c r="HG1" s="21" t="n">
        <v>221</v>
      </c>
      <c r="HH1" s="21" t="n">
        <v>222</v>
      </c>
      <c r="HI1" s="21" t="n">
        <v>223</v>
      </c>
      <c r="HJ1" s="21" t="n">
        <v>224</v>
      </c>
      <c r="HK1" s="21" t="n">
        <v>225</v>
      </c>
      <c r="HL1" s="21" t="n">
        <v>226</v>
      </c>
      <c r="HM1" s="21" t="n">
        <v>227</v>
      </c>
      <c r="HN1" s="21" t="n">
        <v>228</v>
      </c>
      <c r="HO1" s="21" t="n">
        <v>229</v>
      </c>
      <c r="HP1" s="21" t="n">
        <v>230</v>
      </c>
      <c r="HQ1" s="21" t="n">
        <v>231</v>
      </c>
      <c r="HR1" s="21" t="n">
        <v>232</v>
      </c>
      <c r="HS1" s="21" t="n">
        <v>233</v>
      </c>
      <c r="HT1" s="21" t="n">
        <v>234</v>
      </c>
      <c r="HU1" s="21" t="n">
        <v>235</v>
      </c>
      <c r="HV1" s="21" t="n">
        <v>236</v>
      </c>
      <c r="HW1" s="21" t="n">
        <v>237</v>
      </c>
      <c r="HX1" s="21" t="n">
        <v>238</v>
      </c>
      <c r="HY1" s="21" t="n">
        <v>239</v>
      </c>
      <c r="HZ1" s="21" t="n">
        <v>240</v>
      </c>
      <c r="IA1" s="21" t="n">
        <v>241</v>
      </c>
      <c r="IB1" s="21" t="n">
        <v>242</v>
      </c>
      <c r="IC1" s="21" t="n">
        <v>243</v>
      </c>
      <c r="ID1" s="21" t="n">
        <v>244</v>
      </c>
      <c r="IE1" s="21" t="n">
        <v>245</v>
      </c>
      <c r="IF1" s="21" t="n">
        <v>246</v>
      </c>
      <c r="IG1" s="21" t="n">
        <v>249</v>
      </c>
      <c r="IH1" s="21" t="n">
        <v>250</v>
      </c>
      <c r="II1" s="21" t="n">
        <v>251</v>
      </c>
      <c r="IJ1" s="21" t="n">
        <v>252</v>
      </c>
      <c r="IK1" s="21" t="n">
        <v>253</v>
      </c>
      <c r="IL1" s="21" t="n">
        <v>254</v>
      </c>
      <c r="IM1" s="21" t="n">
        <v>255</v>
      </c>
      <c r="IN1" s="21" t="n">
        <v>256</v>
      </c>
      <c r="IO1" s="21" t="n">
        <v>257</v>
      </c>
      <c r="IP1" s="21" t="n">
        <v>258</v>
      </c>
      <c r="IQ1" s="21" t="n">
        <v>259</v>
      </c>
      <c r="IR1" s="21" t="n">
        <v>260</v>
      </c>
      <c r="IS1" s="21" t="n">
        <v>261</v>
      </c>
      <c r="IT1" s="21" t="n">
        <v>262</v>
      </c>
      <c r="IU1" s="21" t="n">
        <v>263</v>
      </c>
      <c r="IV1" s="21" t="n">
        <v>264</v>
      </c>
    </row>
    <row r="2" customFormat="false" ht="30.6" hidden="false" customHeight="true" outlineLevel="0" collapsed="false">
      <c r="A2" s="21"/>
      <c r="B2" s="18"/>
      <c r="C2" s="17" t="s">
        <v>2</v>
      </c>
      <c r="D2" s="22" t="s">
        <v>241</v>
      </c>
      <c r="E2" s="22" t="s">
        <v>242</v>
      </c>
      <c r="F2" s="22" t="s">
        <v>243</v>
      </c>
      <c r="G2" s="22" t="s">
        <v>244</v>
      </c>
      <c r="H2" s="22" t="s">
        <v>67</v>
      </c>
      <c r="I2" s="22" t="s">
        <v>245</v>
      </c>
      <c r="J2" s="22" t="s">
        <v>246</v>
      </c>
      <c r="K2" s="22" t="s">
        <v>247</v>
      </c>
      <c r="L2" s="22" t="s">
        <v>248</v>
      </c>
      <c r="M2" s="22" t="s">
        <v>249</v>
      </c>
      <c r="N2" s="22" t="s">
        <v>250</v>
      </c>
      <c r="O2" s="22" t="s">
        <v>109</v>
      </c>
      <c r="P2" s="22" t="s">
        <v>251</v>
      </c>
      <c r="Q2" s="22" t="s">
        <v>252</v>
      </c>
      <c r="R2" s="22" t="s">
        <v>253</v>
      </c>
      <c r="S2" s="22" t="s">
        <v>254</v>
      </c>
      <c r="T2" s="22" t="s">
        <v>255</v>
      </c>
      <c r="U2" s="22" t="s">
        <v>256</v>
      </c>
      <c r="V2" s="22" t="s">
        <v>257</v>
      </c>
      <c r="W2" s="22" t="s">
        <v>258</v>
      </c>
      <c r="X2" s="22" t="s">
        <v>259</v>
      </c>
      <c r="Y2" s="22" t="s">
        <v>260</v>
      </c>
      <c r="Z2" s="22" t="s">
        <v>261</v>
      </c>
      <c r="AA2" s="22" t="s">
        <v>61</v>
      </c>
      <c r="AB2" s="22" t="s">
        <v>28</v>
      </c>
      <c r="AC2" s="22" t="s">
        <v>262</v>
      </c>
      <c r="AD2" s="22" t="s">
        <v>263</v>
      </c>
      <c r="AE2" s="22" t="s">
        <v>264</v>
      </c>
      <c r="AF2" s="22" t="s">
        <v>265</v>
      </c>
      <c r="AG2" s="22" t="s">
        <v>266</v>
      </c>
      <c r="AH2" s="22" t="s">
        <v>203</v>
      </c>
      <c r="AI2" s="22" t="s">
        <v>267</v>
      </c>
      <c r="AJ2" s="22" t="s">
        <v>268</v>
      </c>
      <c r="AK2" s="22" t="s">
        <v>269</v>
      </c>
      <c r="AL2" s="22" t="s">
        <v>226</v>
      </c>
      <c r="AM2" s="22" t="s">
        <v>194</v>
      </c>
      <c r="AN2" s="22" t="s">
        <v>270</v>
      </c>
      <c r="AO2" s="22" t="s">
        <v>192</v>
      </c>
      <c r="AP2" s="22" t="s">
        <v>271</v>
      </c>
      <c r="AQ2" s="22" t="s">
        <v>272</v>
      </c>
      <c r="AR2" s="22" t="s">
        <v>237</v>
      </c>
      <c r="AS2" s="22" t="s">
        <v>127</v>
      </c>
      <c r="AT2" s="22" t="s">
        <v>233</v>
      </c>
      <c r="AU2" s="22" t="s">
        <v>273</v>
      </c>
      <c r="AV2" s="22" t="s">
        <v>144</v>
      </c>
      <c r="AW2" s="22" t="s">
        <v>274</v>
      </c>
      <c r="AX2" s="22" t="s">
        <v>275</v>
      </c>
      <c r="AY2" s="22" t="s">
        <v>276</v>
      </c>
      <c r="AZ2" s="22" t="s">
        <v>277</v>
      </c>
      <c r="BA2" s="22" t="s">
        <v>56</v>
      </c>
      <c r="BB2" s="22" t="s">
        <v>278</v>
      </c>
      <c r="BC2" s="22" t="s">
        <v>279</v>
      </c>
      <c r="BD2" s="22" t="s">
        <v>280</v>
      </c>
      <c r="BE2" s="22" t="s">
        <v>281</v>
      </c>
      <c r="BF2" s="22" t="s">
        <v>282</v>
      </c>
      <c r="BG2" s="22" t="s">
        <v>283</v>
      </c>
      <c r="BH2" s="22" t="s">
        <v>216</v>
      </c>
      <c r="BI2" s="22" t="s">
        <v>26</v>
      </c>
      <c r="BJ2" s="22" t="s">
        <v>284</v>
      </c>
      <c r="BK2" s="22" t="s">
        <v>285</v>
      </c>
      <c r="BL2" s="22" t="s">
        <v>286</v>
      </c>
      <c r="BM2" s="22" t="s">
        <v>287</v>
      </c>
      <c r="BN2" s="22" t="s">
        <v>235</v>
      </c>
      <c r="BO2" s="22" t="s">
        <v>179</v>
      </c>
      <c r="BP2" s="22" t="s">
        <v>288</v>
      </c>
      <c r="BQ2" s="22" t="s">
        <v>289</v>
      </c>
      <c r="BR2" s="22" t="s">
        <v>290</v>
      </c>
      <c r="BS2" s="22" t="s">
        <v>291</v>
      </c>
      <c r="BT2" s="22" t="s">
        <v>239</v>
      </c>
      <c r="BU2" s="22" t="s">
        <v>292</v>
      </c>
      <c r="BV2" s="22" t="s">
        <v>193</v>
      </c>
      <c r="BW2" s="22" t="s">
        <v>293</v>
      </c>
      <c r="BX2" s="22" t="s">
        <v>294</v>
      </c>
      <c r="BY2" s="22" t="s">
        <v>295</v>
      </c>
      <c r="BZ2" s="22" t="s">
        <v>296</v>
      </c>
      <c r="CA2" s="22" t="s">
        <v>297</v>
      </c>
      <c r="CB2" s="22" t="s">
        <v>209</v>
      </c>
      <c r="CC2" s="22" t="s">
        <v>298</v>
      </c>
      <c r="CD2" s="22" t="s">
        <v>299</v>
      </c>
      <c r="CE2" s="22" t="s">
        <v>300</v>
      </c>
      <c r="CF2" s="22" t="s">
        <v>174</v>
      </c>
      <c r="CG2" s="22" t="s">
        <v>301</v>
      </c>
      <c r="CH2" s="22" t="s">
        <v>302</v>
      </c>
      <c r="CI2" s="22" t="s">
        <v>303</v>
      </c>
      <c r="CJ2" s="22" t="s">
        <v>304</v>
      </c>
      <c r="CK2" s="22" t="s">
        <v>305</v>
      </c>
      <c r="CL2" s="22" t="s">
        <v>306</v>
      </c>
      <c r="CM2" s="22" t="s">
        <v>307</v>
      </c>
      <c r="CN2" s="22" t="s">
        <v>308</v>
      </c>
      <c r="CO2" s="22" t="s">
        <v>309</v>
      </c>
      <c r="CP2" s="22" t="s">
        <v>8</v>
      </c>
      <c r="CQ2" s="22" t="s">
        <v>310</v>
      </c>
      <c r="CR2" s="22" t="s">
        <v>223</v>
      </c>
      <c r="CS2" s="22" t="s">
        <v>218</v>
      </c>
      <c r="CT2" s="22" t="s">
        <v>311</v>
      </c>
      <c r="CU2" s="22" t="s">
        <v>312</v>
      </c>
      <c r="CV2" s="22" t="s">
        <v>313</v>
      </c>
      <c r="CW2" s="22" t="s">
        <v>314</v>
      </c>
      <c r="CX2" s="22" t="s">
        <v>315</v>
      </c>
      <c r="CY2" s="22" t="s">
        <v>316</v>
      </c>
      <c r="CZ2" s="22" t="s">
        <v>317</v>
      </c>
      <c r="DA2" s="22" t="s">
        <v>318</v>
      </c>
      <c r="DB2" s="22" t="s">
        <v>319</v>
      </c>
      <c r="DC2" s="22" t="s">
        <v>320</v>
      </c>
      <c r="DD2" s="22" t="s">
        <v>321</v>
      </c>
      <c r="DE2" s="22" t="s">
        <v>322</v>
      </c>
      <c r="DF2" s="22" t="s">
        <v>323</v>
      </c>
      <c r="DG2" s="22" t="s">
        <v>324</v>
      </c>
      <c r="DH2" s="22" t="s">
        <v>325</v>
      </c>
      <c r="DI2" s="22" t="s">
        <v>326</v>
      </c>
      <c r="DJ2" s="22" t="s">
        <v>327</v>
      </c>
      <c r="DK2" s="22" t="s">
        <v>328</v>
      </c>
      <c r="DL2" s="22" t="s">
        <v>329</v>
      </c>
      <c r="DM2" s="22" t="s">
        <v>330</v>
      </c>
      <c r="DN2" s="22" t="s">
        <v>331</v>
      </c>
      <c r="DO2" s="22" t="s">
        <v>332</v>
      </c>
      <c r="DP2" s="22" t="s">
        <v>333</v>
      </c>
      <c r="DQ2" s="22" t="s">
        <v>334</v>
      </c>
      <c r="DR2" s="22" t="s">
        <v>335</v>
      </c>
      <c r="DS2" s="22" t="s">
        <v>336</v>
      </c>
      <c r="DT2" s="22" t="s">
        <v>337</v>
      </c>
      <c r="DU2" s="22" t="s">
        <v>338</v>
      </c>
      <c r="DV2" s="22" t="s">
        <v>339</v>
      </c>
      <c r="DW2" s="22" t="s">
        <v>340</v>
      </c>
      <c r="DX2" s="22" t="s">
        <v>341</v>
      </c>
      <c r="DY2" s="22" t="s">
        <v>342</v>
      </c>
      <c r="DZ2" s="22" t="s">
        <v>343</v>
      </c>
      <c r="EA2" s="22" t="s">
        <v>344</v>
      </c>
      <c r="EB2" s="22" t="s">
        <v>345</v>
      </c>
      <c r="EC2" s="22" t="s">
        <v>21</v>
      </c>
      <c r="ED2" s="22" t="s">
        <v>346</v>
      </c>
      <c r="EE2" s="22" t="s">
        <v>347</v>
      </c>
      <c r="EF2" s="22" t="s">
        <v>348</v>
      </c>
      <c r="EG2" s="22" t="s">
        <v>349</v>
      </c>
      <c r="EH2" s="22" t="s">
        <v>240</v>
      </c>
      <c r="EI2" s="22" t="s">
        <v>350</v>
      </c>
      <c r="EJ2" s="22" t="s">
        <v>351</v>
      </c>
      <c r="EK2" s="22" t="s">
        <v>352</v>
      </c>
      <c r="EL2" s="22" t="s">
        <v>353</v>
      </c>
      <c r="EM2" s="22" t="s">
        <v>201</v>
      </c>
      <c r="EN2" s="22" t="s">
        <v>354</v>
      </c>
      <c r="EO2" s="22" t="s">
        <v>355</v>
      </c>
      <c r="EP2" s="22" t="s">
        <v>356</v>
      </c>
      <c r="EQ2" s="22" t="s">
        <v>357</v>
      </c>
      <c r="ER2" s="22" t="s">
        <v>358</v>
      </c>
      <c r="ES2" s="22" t="s">
        <v>24</v>
      </c>
      <c r="ET2" s="22" t="s">
        <v>359</v>
      </c>
      <c r="EU2" s="22" t="s">
        <v>360</v>
      </c>
      <c r="EV2" s="22" t="s">
        <v>361</v>
      </c>
      <c r="EW2" s="22" t="s">
        <v>362</v>
      </c>
      <c r="EX2" s="22" t="s">
        <v>363</v>
      </c>
      <c r="EY2" s="22" t="s">
        <v>364</v>
      </c>
      <c r="EZ2" s="22" t="s">
        <v>365</v>
      </c>
      <c r="FA2" s="22" t="s">
        <v>366</v>
      </c>
      <c r="FB2" s="22" t="s">
        <v>367</v>
      </c>
      <c r="FC2" s="22" t="s">
        <v>368</v>
      </c>
      <c r="FD2" s="22" t="s">
        <v>369</v>
      </c>
      <c r="FE2" s="22" t="s">
        <v>370</v>
      </c>
      <c r="FF2" s="22" t="s">
        <v>371</v>
      </c>
      <c r="FG2" s="22" t="s">
        <v>372</v>
      </c>
      <c r="FH2" s="22" t="s">
        <v>135</v>
      </c>
      <c r="FI2" s="22" t="s">
        <v>230</v>
      </c>
      <c r="FJ2" s="22" t="s">
        <v>373</v>
      </c>
      <c r="FK2" s="22" t="s">
        <v>374</v>
      </c>
      <c r="FL2" s="22" t="s">
        <v>375</v>
      </c>
      <c r="FM2" s="22" t="s">
        <v>376</v>
      </c>
      <c r="FN2" s="22" t="s">
        <v>238</v>
      </c>
      <c r="FO2" s="22" t="s">
        <v>377</v>
      </c>
      <c r="FP2" s="22" t="s">
        <v>378</v>
      </c>
      <c r="FQ2" s="22" t="s">
        <v>185</v>
      </c>
      <c r="FR2" s="22" t="s">
        <v>379</v>
      </c>
      <c r="FS2" s="22" t="s">
        <v>380</v>
      </c>
      <c r="FT2" s="22" t="s">
        <v>381</v>
      </c>
      <c r="FU2" s="22" t="s">
        <v>382</v>
      </c>
      <c r="FV2" s="22" t="s">
        <v>383</v>
      </c>
      <c r="FW2" s="22" t="s">
        <v>384</v>
      </c>
      <c r="FX2" s="22" t="s">
        <v>385</v>
      </c>
      <c r="FY2" s="22" t="s">
        <v>386</v>
      </c>
      <c r="FZ2" s="22" t="s">
        <v>387</v>
      </c>
      <c r="GA2" s="22" t="s">
        <v>388</v>
      </c>
      <c r="GB2" s="22" t="s">
        <v>389</v>
      </c>
      <c r="GC2" s="22" t="s">
        <v>390</v>
      </c>
      <c r="GD2" s="22" t="s">
        <v>391</v>
      </c>
      <c r="GE2" s="22" t="s">
        <v>392</v>
      </c>
      <c r="GF2" s="22" t="s">
        <v>393</v>
      </c>
      <c r="GG2" s="22" t="s">
        <v>394</v>
      </c>
      <c r="GH2" s="22" t="s">
        <v>395</v>
      </c>
      <c r="GI2" s="22" t="s">
        <v>396</v>
      </c>
      <c r="GJ2" s="22" t="s">
        <v>160</v>
      </c>
      <c r="GK2" s="22" t="s">
        <v>397</v>
      </c>
      <c r="GL2" s="22" t="s">
        <v>398</v>
      </c>
      <c r="GM2" s="22" t="s">
        <v>399</v>
      </c>
      <c r="GN2" s="22" t="s">
        <v>400</v>
      </c>
      <c r="GO2" s="22" t="s">
        <v>401</v>
      </c>
      <c r="GP2" s="22" t="s">
        <v>402</v>
      </c>
      <c r="GQ2" s="22" t="s">
        <v>403</v>
      </c>
      <c r="GR2" s="22" t="s">
        <v>404</v>
      </c>
      <c r="GS2" s="22" t="s">
        <v>405</v>
      </c>
      <c r="GT2" s="22" t="s">
        <v>406</v>
      </c>
      <c r="GU2" s="22" t="s">
        <v>407</v>
      </c>
      <c r="GV2" s="22" t="s">
        <v>408</v>
      </c>
      <c r="GW2" s="22" t="s">
        <v>409</v>
      </c>
      <c r="GX2" s="22" t="s">
        <v>410</v>
      </c>
      <c r="GY2" s="22" t="s">
        <v>411</v>
      </c>
      <c r="GZ2" s="22" t="s">
        <v>412</v>
      </c>
      <c r="HA2" s="22" t="s">
        <v>413</v>
      </c>
      <c r="HB2" s="22" t="s">
        <v>414</v>
      </c>
      <c r="HC2" s="22" t="s">
        <v>415</v>
      </c>
      <c r="HD2" s="22" t="s">
        <v>416</v>
      </c>
      <c r="HE2" s="22" t="s">
        <v>417</v>
      </c>
      <c r="HF2" s="22" t="s">
        <v>418</v>
      </c>
      <c r="HG2" s="22" t="s">
        <v>419</v>
      </c>
      <c r="HH2" s="22" t="s">
        <v>420</v>
      </c>
      <c r="HI2" s="22" t="s">
        <v>421</v>
      </c>
      <c r="HJ2" s="22" t="s">
        <v>422</v>
      </c>
      <c r="HK2" s="22" t="s">
        <v>423</v>
      </c>
      <c r="HL2" s="22" t="s">
        <v>424</v>
      </c>
      <c r="HM2" s="22" t="s">
        <v>425</v>
      </c>
      <c r="HN2" s="22" t="s">
        <v>426</v>
      </c>
      <c r="HO2" s="22" t="s">
        <v>427</v>
      </c>
      <c r="HP2" s="22" t="s">
        <v>428</v>
      </c>
      <c r="HQ2" s="22" t="s">
        <v>429</v>
      </c>
      <c r="HR2" s="22" t="s">
        <v>430</v>
      </c>
      <c r="HS2" s="22" t="s">
        <v>431</v>
      </c>
      <c r="HT2" s="22" t="s">
        <v>432</v>
      </c>
      <c r="HU2" s="22" t="s">
        <v>433</v>
      </c>
      <c r="HV2" s="22" t="s">
        <v>434</v>
      </c>
      <c r="HW2" s="22" t="s">
        <v>435</v>
      </c>
      <c r="HX2" s="22" t="s">
        <v>436</v>
      </c>
      <c r="HY2" s="22" t="s">
        <v>437</v>
      </c>
      <c r="HZ2" s="22" t="s">
        <v>438</v>
      </c>
      <c r="IA2" s="22" t="s">
        <v>49</v>
      </c>
      <c r="IB2" s="22" t="s">
        <v>439</v>
      </c>
      <c r="IC2" s="22" t="s">
        <v>62</v>
      </c>
      <c r="ID2" s="22" t="s">
        <v>440</v>
      </c>
      <c r="IE2" s="22" t="s">
        <v>441</v>
      </c>
      <c r="IF2" s="22" t="s">
        <v>442</v>
      </c>
      <c r="IG2" s="22" t="s">
        <v>443</v>
      </c>
      <c r="IH2" s="22" t="s">
        <v>444</v>
      </c>
      <c r="II2" s="22" t="s">
        <v>445</v>
      </c>
      <c r="IJ2" s="22" t="s">
        <v>446</v>
      </c>
      <c r="IK2" s="22" t="s">
        <v>447</v>
      </c>
      <c r="IL2" s="22" t="s">
        <v>448</v>
      </c>
      <c r="IM2" s="22" t="s">
        <v>449</v>
      </c>
      <c r="IN2" s="22" t="s">
        <v>229</v>
      </c>
      <c r="IO2" s="22" t="s">
        <v>450</v>
      </c>
      <c r="IP2" s="22" t="s">
        <v>451</v>
      </c>
      <c r="IQ2" s="22" t="s">
        <v>452</v>
      </c>
      <c r="IR2" s="22" t="s">
        <v>453</v>
      </c>
      <c r="IS2" s="22" t="s">
        <v>199</v>
      </c>
      <c r="IT2" s="22" t="s">
        <v>454</v>
      </c>
      <c r="IU2" s="22" t="s">
        <v>455</v>
      </c>
      <c r="IV2" s="22" t="s">
        <v>456</v>
      </c>
    </row>
    <row r="3" customFormat="false" ht="12" hidden="false" customHeight="false" outlineLevel="0" collapsed="false">
      <c r="A3" s="21"/>
      <c r="B3" s="18"/>
      <c r="C3" s="17" t="s">
        <v>3</v>
      </c>
      <c r="D3" s="23" t="n">
        <v>0</v>
      </c>
      <c r="E3" s="23" t="n">
        <v>0</v>
      </c>
      <c r="F3" s="23" t="n">
        <v>0</v>
      </c>
      <c r="G3" s="23" t="n">
        <v>0</v>
      </c>
      <c r="H3" s="23" t="n">
        <v>1.68036273162582</v>
      </c>
      <c r="I3" s="23" t="n">
        <v>0</v>
      </c>
      <c r="J3" s="23" t="n">
        <v>0</v>
      </c>
      <c r="K3" s="23" t="n">
        <v>0</v>
      </c>
      <c r="L3" s="23" t="n">
        <v>0</v>
      </c>
      <c r="M3" s="23" t="n">
        <v>0</v>
      </c>
      <c r="N3" s="23" t="n">
        <v>0</v>
      </c>
      <c r="O3" s="23" t="n">
        <v>1.05554127271263</v>
      </c>
      <c r="P3" s="23" t="n">
        <v>0</v>
      </c>
      <c r="Q3" s="23" t="n">
        <v>0</v>
      </c>
      <c r="R3" s="23" t="n">
        <v>0</v>
      </c>
      <c r="S3" s="23" t="n">
        <v>0</v>
      </c>
      <c r="T3" s="23" t="n">
        <v>0</v>
      </c>
      <c r="U3" s="23" t="n">
        <v>0</v>
      </c>
      <c r="V3" s="23" t="n">
        <v>0</v>
      </c>
      <c r="W3" s="23" t="n">
        <v>0</v>
      </c>
      <c r="X3" s="23" t="n">
        <v>0</v>
      </c>
      <c r="Y3" s="23" t="n">
        <v>0</v>
      </c>
      <c r="Z3" s="23" t="n">
        <v>0</v>
      </c>
      <c r="AA3" s="23" t="n">
        <v>1.77598578294144</v>
      </c>
      <c r="AB3" s="23" t="n">
        <v>3.43374561171631</v>
      </c>
      <c r="AC3" s="23" t="n">
        <v>0</v>
      </c>
      <c r="AD3" s="23" t="n">
        <v>0</v>
      </c>
      <c r="AE3" s="23" t="n">
        <v>0</v>
      </c>
      <c r="AF3" s="23" t="n">
        <v>0</v>
      </c>
      <c r="AG3" s="23" t="n">
        <v>0</v>
      </c>
      <c r="AH3" s="23" t="n">
        <v>0.258123262011001</v>
      </c>
      <c r="AI3" s="23" t="n">
        <v>0</v>
      </c>
      <c r="AJ3" s="23" t="n">
        <v>0</v>
      </c>
      <c r="AK3" s="23" t="n">
        <v>0</v>
      </c>
      <c r="AL3" s="23" t="n">
        <v>0.0987225162542075</v>
      </c>
      <c r="AM3" s="23" t="n">
        <v>0.312799618003479</v>
      </c>
      <c r="AN3" s="23" t="n">
        <v>0</v>
      </c>
      <c r="AO3" s="23" t="n">
        <v>0.31958118153743</v>
      </c>
      <c r="AP3" s="23" t="n">
        <v>0</v>
      </c>
      <c r="AQ3" s="23" t="n">
        <v>0</v>
      </c>
      <c r="AR3" s="23" t="n">
        <v>0.0261359609900957</v>
      </c>
      <c r="AS3" s="23" t="n">
        <v>0.844047230993028</v>
      </c>
      <c r="AT3" s="23" t="n">
        <v>0.0548563391753842</v>
      </c>
      <c r="AU3" s="23" t="n">
        <v>0</v>
      </c>
      <c r="AV3" s="23" t="n">
        <v>0.707350635742229</v>
      </c>
      <c r="AW3" s="23" t="n">
        <v>0</v>
      </c>
      <c r="AX3" s="23" t="n">
        <v>0</v>
      </c>
      <c r="AY3" s="23" t="n">
        <v>0</v>
      </c>
      <c r="AZ3" s="23" t="n">
        <v>0</v>
      </c>
      <c r="BA3" s="23" t="n">
        <v>1.91082914794255</v>
      </c>
      <c r="BB3" s="23" t="n">
        <v>0</v>
      </c>
      <c r="BC3" s="23" t="n">
        <v>0</v>
      </c>
      <c r="BD3" s="23" t="n">
        <v>0</v>
      </c>
      <c r="BE3" s="23" t="n">
        <v>0</v>
      </c>
      <c r="BF3" s="23" t="n">
        <v>0</v>
      </c>
      <c r="BG3" s="23" t="n">
        <v>0</v>
      </c>
      <c r="BH3" s="23" t="n">
        <v>0.146517250960451</v>
      </c>
      <c r="BI3" s="23" t="n">
        <v>3.7619448850119</v>
      </c>
      <c r="BJ3" s="23" t="n">
        <v>0</v>
      </c>
      <c r="BK3" s="23" t="n">
        <v>0</v>
      </c>
      <c r="BL3" s="23" t="n">
        <v>0</v>
      </c>
      <c r="BM3" s="23" t="n">
        <v>0</v>
      </c>
      <c r="BN3" s="23" t="n">
        <v>0.0444953747256997</v>
      </c>
      <c r="BO3" s="23" t="n">
        <v>0.425422626350506</v>
      </c>
      <c r="BP3" s="23" t="n">
        <v>0</v>
      </c>
      <c r="BQ3" s="23" t="n">
        <v>0</v>
      </c>
      <c r="BR3" s="23" t="n">
        <v>0</v>
      </c>
      <c r="BS3" s="23" t="n">
        <v>0</v>
      </c>
      <c r="BT3" s="23" t="n">
        <v>0.0104742823488286</v>
      </c>
      <c r="BU3" s="23" t="n">
        <v>0</v>
      </c>
      <c r="BV3" s="23" t="n">
        <v>0.315730805856256</v>
      </c>
      <c r="BW3" s="23" t="n">
        <v>0</v>
      </c>
      <c r="BX3" s="23" t="n">
        <v>0</v>
      </c>
      <c r="BY3" s="23" t="n">
        <v>0</v>
      </c>
      <c r="BZ3" s="23" t="n">
        <v>0</v>
      </c>
      <c r="CA3" s="23" t="n">
        <v>0</v>
      </c>
      <c r="CB3" s="23" t="n">
        <v>0.20385197607329</v>
      </c>
      <c r="CC3" s="23" t="n">
        <v>0</v>
      </c>
      <c r="CD3" s="23" t="n">
        <v>0</v>
      </c>
      <c r="CE3" s="23" t="n">
        <v>0</v>
      </c>
      <c r="CF3" s="23" t="n">
        <v>0.456822463702923</v>
      </c>
      <c r="CG3" s="23" t="n">
        <v>0</v>
      </c>
      <c r="CH3" s="23" t="n">
        <v>0</v>
      </c>
      <c r="CI3" s="23" t="n">
        <v>0</v>
      </c>
      <c r="CJ3" s="23" t="n">
        <v>0</v>
      </c>
      <c r="CK3" s="23" t="n">
        <v>0</v>
      </c>
      <c r="CL3" s="23" t="n">
        <v>0</v>
      </c>
      <c r="CM3" s="23" t="n">
        <v>0</v>
      </c>
      <c r="CN3" s="23" t="n">
        <v>0</v>
      </c>
      <c r="CO3" s="23" t="n">
        <v>0</v>
      </c>
      <c r="CP3" s="23" t="n">
        <v>16.7381829220368</v>
      </c>
      <c r="CQ3" s="23" t="n">
        <v>0</v>
      </c>
      <c r="CR3" s="23" t="n">
        <v>0.11068358700874</v>
      </c>
      <c r="CS3" s="23" t="n">
        <v>0.128819942557925</v>
      </c>
      <c r="CT3" s="23" t="n">
        <v>0</v>
      </c>
      <c r="CU3" s="23" t="n">
        <v>0</v>
      </c>
      <c r="CV3" s="23" t="n">
        <v>0</v>
      </c>
      <c r="CW3" s="23" t="n">
        <v>0</v>
      </c>
      <c r="CX3" s="23" t="n">
        <v>0</v>
      </c>
      <c r="CY3" s="23" t="n">
        <v>0</v>
      </c>
      <c r="CZ3" s="23" t="n">
        <v>0</v>
      </c>
      <c r="DA3" s="23" t="n">
        <v>0</v>
      </c>
      <c r="DB3" s="23" t="n">
        <v>0</v>
      </c>
      <c r="DC3" s="23" t="n">
        <v>0</v>
      </c>
      <c r="DD3" s="23" t="n">
        <v>0</v>
      </c>
      <c r="DE3" s="23" t="n">
        <v>0</v>
      </c>
      <c r="DF3" s="23" t="n">
        <v>0</v>
      </c>
      <c r="DG3" s="23" t="n">
        <v>0</v>
      </c>
      <c r="DH3" s="23" t="n">
        <v>0</v>
      </c>
      <c r="DI3" s="23" t="n">
        <v>0</v>
      </c>
      <c r="DJ3" s="23" t="n">
        <v>0</v>
      </c>
      <c r="DK3" s="23" t="n">
        <v>0</v>
      </c>
      <c r="DL3" s="23" t="n">
        <v>0</v>
      </c>
      <c r="DM3" s="23" t="n">
        <v>0</v>
      </c>
      <c r="DN3" s="23" t="n">
        <v>0</v>
      </c>
      <c r="DO3" s="23" t="n">
        <v>0</v>
      </c>
      <c r="DP3" s="23" t="n">
        <v>0</v>
      </c>
      <c r="DQ3" s="23" t="n">
        <v>0</v>
      </c>
      <c r="DR3" s="23" t="n">
        <v>0</v>
      </c>
      <c r="DS3" s="23" t="n">
        <v>0</v>
      </c>
      <c r="DT3" s="23" t="n">
        <v>0</v>
      </c>
      <c r="DU3" s="23" t="n">
        <v>0</v>
      </c>
      <c r="DV3" s="23" t="n">
        <v>0</v>
      </c>
      <c r="DW3" s="23" t="n">
        <v>0</v>
      </c>
      <c r="DX3" s="23" t="n">
        <v>0</v>
      </c>
      <c r="DY3" s="23" t="n">
        <v>0</v>
      </c>
      <c r="DZ3" s="23" t="n">
        <v>0</v>
      </c>
      <c r="EA3" s="23" t="n">
        <v>0</v>
      </c>
      <c r="EB3" s="23" t="n">
        <v>0</v>
      </c>
      <c r="EC3" s="23" t="n">
        <v>5.40436526690822</v>
      </c>
      <c r="ED3" s="23" t="n">
        <v>0</v>
      </c>
      <c r="EE3" s="23" t="n">
        <v>0</v>
      </c>
      <c r="EF3" s="23" t="n">
        <v>0</v>
      </c>
      <c r="EG3" s="23" t="n">
        <v>0</v>
      </c>
      <c r="EH3" s="23" t="n">
        <v>0.00723494418657255</v>
      </c>
      <c r="EI3" s="23" t="n">
        <v>0</v>
      </c>
      <c r="EJ3" s="23" t="n">
        <v>0</v>
      </c>
      <c r="EK3" s="23" t="n">
        <v>0</v>
      </c>
      <c r="EL3" s="23" t="n">
        <v>0</v>
      </c>
      <c r="EM3" s="23" t="n">
        <v>0.275456042272328</v>
      </c>
      <c r="EN3" s="23" t="n">
        <v>0</v>
      </c>
      <c r="EO3" s="23" t="n">
        <v>0</v>
      </c>
      <c r="EP3" s="23" t="n">
        <v>0</v>
      </c>
      <c r="EQ3" s="23" t="n">
        <v>0</v>
      </c>
      <c r="ER3" s="23" t="n">
        <v>0</v>
      </c>
      <c r="ES3" s="23" t="n">
        <v>4.20772016266126</v>
      </c>
      <c r="ET3" s="23" t="n">
        <v>0</v>
      </c>
      <c r="EU3" s="23" t="n">
        <v>0</v>
      </c>
      <c r="EV3" s="23" t="n">
        <v>0</v>
      </c>
      <c r="EW3" s="23" t="n">
        <v>0</v>
      </c>
      <c r="EX3" s="23" t="n">
        <v>0</v>
      </c>
      <c r="EY3" s="23" t="n">
        <v>0</v>
      </c>
      <c r="EZ3" s="23" t="n">
        <v>0</v>
      </c>
      <c r="FA3" s="23" t="n">
        <v>0</v>
      </c>
      <c r="FB3" s="23" t="n">
        <v>0</v>
      </c>
      <c r="FC3" s="23" t="n">
        <v>0</v>
      </c>
      <c r="FD3" s="23" t="n">
        <v>0</v>
      </c>
      <c r="FE3" s="23" t="n">
        <v>0</v>
      </c>
      <c r="FF3" s="23" t="n">
        <v>0</v>
      </c>
      <c r="FG3" s="23" t="n">
        <v>0</v>
      </c>
      <c r="FH3" s="23" t="n">
        <v>0.785824289312051</v>
      </c>
      <c r="FI3" s="23" t="n">
        <v>0.092397379887081</v>
      </c>
      <c r="FJ3" s="23" t="n">
        <v>0</v>
      </c>
      <c r="FK3" s="23" t="n">
        <v>0</v>
      </c>
      <c r="FL3" s="23" t="n">
        <v>0</v>
      </c>
      <c r="FM3" s="23" t="n">
        <v>0</v>
      </c>
      <c r="FN3" s="23" t="n">
        <v>0.0196654800817415</v>
      </c>
      <c r="FO3" s="23" t="n">
        <v>0</v>
      </c>
      <c r="FP3" s="23" t="n">
        <v>0</v>
      </c>
      <c r="FQ3" s="23" t="n">
        <v>0.382803835981813</v>
      </c>
      <c r="FR3" s="23" t="n">
        <v>0</v>
      </c>
      <c r="FS3" s="23" t="n">
        <v>0</v>
      </c>
      <c r="FT3" s="23" t="n">
        <v>0</v>
      </c>
      <c r="FU3" s="23" t="n">
        <v>0</v>
      </c>
      <c r="FV3" s="23" t="n">
        <v>0</v>
      </c>
      <c r="FW3" s="23" t="n">
        <v>0</v>
      </c>
      <c r="FX3" s="23" t="n">
        <v>0</v>
      </c>
      <c r="FY3" s="23" t="n">
        <v>0</v>
      </c>
      <c r="FZ3" s="23" t="n">
        <v>0</v>
      </c>
      <c r="GA3" s="23" t="n">
        <v>0</v>
      </c>
      <c r="GB3" s="23" t="n">
        <v>0</v>
      </c>
      <c r="GC3" s="23" t="n">
        <v>0</v>
      </c>
      <c r="GD3" s="23" t="n">
        <v>0</v>
      </c>
      <c r="GE3" s="23" t="n">
        <v>0</v>
      </c>
      <c r="GF3" s="23" t="n">
        <v>0</v>
      </c>
      <c r="GG3" s="23" t="n">
        <v>0</v>
      </c>
      <c r="GH3" s="23" t="n">
        <v>0</v>
      </c>
      <c r="GI3" s="23" t="n">
        <v>0</v>
      </c>
      <c r="GJ3" s="23" t="n">
        <v>0.533254645937456</v>
      </c>
      <c r="GK3" s="23" t="n">
        <v>0</v>
      </c>
      <c r="GL3" s="23" t="n">
        <v>0</v>
      </c>
      <c r="GM3" s="23" t="n">
        <v>0</v>
      </c>
      <c r="GN3" s="23" t="n">
        <v>0</v>
      </c>
      <c r="GO3" s="23" t="n">
        <v>0</v>
      </c>
      <c r="GP3" s="23" t="n">
        <v>0</v>
      </c>
      <c r="GQ3" s="23" t="n">
        <v>0</v>
      </c>
      <c r="GR3" s="23" t="n">
        <v>0</v>
      </c>
      <c r="GS3" s="23" t="n">
        <v>0</v>
      </c>
      <c r="GT3" s="23" t="n">
        <v>0</v>
      </c>
      <c r="GU3" s="23" t="n">
        <v>0</v>
      </c>
      <c r="GV3" s="23" t="n">
        <v>0</v>
      </c>
      <c r="GW3" s="23" t="n">
        <v>0</v>
      </c>
      <c r="GX3" s="23" t="n">
        <v>0</v>
      </c>
      <c r="GY3" s="23" t="n">
        <v>0</v>
      </c>
      <c r="GZ3" s="23" t="n">
        <v>0</v>
      </c>
      <c r="HA3" s="23" t="n">
        <v>0</v>
      </c>
      <c r="HB3" s="23" t="n">
        <v>0</v>
      </c>
      <c r="HC3" s="23" t="n">
        <v>0</v>
      </c>
      <c r="HD3" s="23" t="n">
        <v>0</v>
      </c>
      <c r="HE3" s="23" t="n">
        <v>0</v>
      </c>
      <c r="HF3" s="23" t="n">
        <v>0</v>
      </c>
      <c r="HG3" s="23" t="n">
        <v>0</v>
      </c>
      <c r="HH3" s="23" t="n">
        <v>0</v>
      </c>
      <c r="HI3" s="23" t="n">
        <v>0</v>
      </c>
      <c r="HJ3" s="23" t="n">
        <v>0</v>
      </c>
      <c r="HK3" s="23" t="n">
        <v>0</v>
      </c>
      <c r="HL3" s="23" t="n">
        <v>0</v>
      </c>
      <c r="HM3" s="23" t="n">
        <v>0</v>
      </c>
      <c r="HN3" s="23" t="n">
        <v>0</v>
      </c>
      <c r="HO3" s="23" t="n">
        <v>0</v>
      </c>
      <c r="HP3" s="23" t="n">
        <v>0</v>
      </c>
      <c r="HQ3" s="23" t="n">
        <v>0</v>
      </c>
      <c r="HR3" s="23" t="n">
        <v>0</v>
      </c>
      <c r="HS3" s="23" t="n">
        <v>0</v>
      </c>
      <c r="HT3" s="23" t="n">
        <v>0</v>
      </c>
      <c r="HU3" s="23" t="n">
        <v>0</v>
      </c>
      <c r="HV3" s="23" t="n">
        <v>0</v>
      </c>
      <c r="HW3" s="23" t="n">
        <v>0</v>
      </c>
      <c r="HX3" s="23" t="n">
        <v>0</v>
      </c>
      <c r="HY3" s="23" t="n">
        <v>0</v>
      </c>
      <c r="HZ3" s="23" t="n">
        <v>0</v>
      </c>
      <c r="IA3" s="23" t="n">
        <v>2.16417503497314</v>
      </c>
      <c r="IB3" s="23" t="n">
        <v>0</v>
      </c>
      <c r="IC3" s="23" t="n">
        <v>1.77522191808856</v>
      </c>
      <c r="ID3" s="23" t="n">
        <v>0</v>
      </c>
      <c r="IE3" s="23" t="n">
        <v>0</v>
      </c>
      <c r="IF3" s="23" t="n">
        <v>0</v>
      </c>
      <c r="IG3" s="23" t="n">
        <v>0</v>
      </c>
      <c r="IH3" s="23" t="n">
        <v>0</v>
      </c>
      <c r="II3" s="23" t="n">
        <v>0</v>
      </c>
      <c r="IJ3" s="23" t="n">
        <v>0</v>
      </c>
      <c r="IK3" s="23" t="n">
        <v>0</v>
      </c>
      <c r="IL3" s="23" t="n">
        <v>0</v>
      </c>
      <c r="IM3" s="23" t="n">
        <v>0</v>
      </c>
      <c r="IN3" s="23" t="n">
        <v>0.0933693238220995</v>
      </c>
      <c r="IO3" s="23" t="n">
        <v>0</v>
      </c>
      <c r="IP3" s="23" t="n">
        <v>0</v>
      </c>
      <c r="IQ3" s="23" t="n">
        <v>0</v>
      </c>
      <c r="IR3" s="23" t="n">
        <v>0</v>
      </c>
      <c r="IS3" s="23" t="n">
        <v>0.29247384917488</v>
      </c>
      <c r="IT3" s="23" t="n">
        <v>0</v>
      </c>
      <c r="IU3" s="23" t="n">
        <v>0</v>
      </c>
      <c r="IV3" s="23" t="n">
        <v>0</v>
      </c>
    </row>
    <row r="4" customFormat="false" ht="12" hidden="false" customHeight="false" outlineLevel="0" collapsed="false">
      <c r="A4" s="21"/>
      <c r="B4" s="18"/>
      <c r="C4" s="24" t="s">
        <v>4</v>
      </c>
      <c r="D4" s="21" t="n">
        <f aca="false">Plan2!C4</f>
        <v>0</v>
      </c>
      <c r="E4" s="21" t="n">
        <f aca="false">Plan2!D4</f>
        <v>0</v>
      </c>
      <c r="F4" s="21" t="n">
        <f aca="false">Plan2!E4</f>
        <v>0</v>
      </c>
      <c r="G4" s="21" t="n">
        <f aca="false">Plan2!F4</f>
        <v>0</v>
      </c>
      <c r="H4" s="21" t="n">
        <f aca="false">Plan2!G4</f>
        <v>56</v>
      </c>
      <c r="I4" s="21" t="n">
        <f aca="false">Plan2!H4</f>
        <v>0</v>
      </c>
      <c r="J4" s="21" t="n">
        <f aca="false">Plan2!I4</f>
        <v>0</v>
      </c>
      <c r="K4" s="21" t="n">
        <f aca="false">Plan2!J4</f>
        <v>0</v>
      </c>
      <c r="L4" s="21" t="n">
        <f aca="false">Plan2!K4</f>
        <v>0</v>
      </c>
      <c r="M4" s="21" t="n">
        <f aca="false">Plan2!L4</f>
        <v>0</v>
      </c>
      <c r="N4" s="21" t="n">
        <f aca="false">Plan2!M4</f>
        <v>0</v>
      </c>
      <c r="O4" s="21" t="n">
        <f aca="false">Plan2!N4</f>
        <v>47</v>
      </c>
      <c r="P4" s="21" t="n">
        <f aca="false">Plan2!O4</f>
        <v>0</v>
      </c>
      <c r="Q4" s="21" t="n">
        <f aca="false">Plan2!P4</f>
        <v>0</v>
      </c>
      <c r="R4" s="21" t="n">
        <f aca="false">Plan2!Q4</f>
        <v>0</v>
      </c>
      <c r="S4" s="21" t="n">
        <f aca="false">Plan2!R4</f>
        <v>0</v>
      </c>
      <c r="T4" s="21" t="n">
        <f aca="false">Plan2!S4</f>
        <v>0</v>
      </c>
      <c r="U4" s="21" t="n">
        <f aca="false">Plan2!T4</f>
        <v>0</v>
      </c>
      <c r="V4" s="21" t="n">
        <f aca="false">Plan2!U4</f>
        <v>0</v>
      </c>
      <c r="W4" s="21" t="n">
        <f aca="false">Plan2!V4</f>
        <v>0</v>
      </c>
      <c r="X4" s="21" t="n">
        <f aca="false">Plan2!W4</f>
        <v>0</v>
      </c>
      <c r="Y4" s="21" t="n">
        <f aca="false">Plan2!X4</f>
        <v>0</v>
      </c>
      <c r="Z4" s="21" t="n">
        <f aca="false">Plan2!Y4</f>
        <v>0</v>
      </c>
      <c r="AA4" s="21" t="n">
        <f aca="false">Plan2!Z4</f>
        <v>15</v>
      </c>
      <c r="AB4" s="21" t="n">
        <f aca="false">Plan2!AA4</f>
        <v>239</v>
      </c>
      <c r="AC4" s="21" t="n">
        <f aca="false">Plan2!AB4</f>
        <v>0</v>
      </c>
      <c r="AD4" s="21" t="n">
        <f aca="false">Plan2!AC4</f>
        <v>0</v>
      </c>
      <c r="AE4" s="21" t="n">
        <f aca="false">Plan2!AD4</f>
        <v>0</v>
      </c>
      <c r="AF4" s="21" t="n">
        <f aca="false">Plan2!AE4</f>
        <v>0</v>
      </c>
      <c r="AG4" s="21" t="n">
        <f aca="false">Plan2!AF4</f>
        <v>0</v>
      </c>
      <c r="AH4" s="21" t="n">
        <f aca="false">Plan2!AG4</f>
        <v>2</v>
      </c>
      <c r="AI4" s="21" t="n">
        <f aca="false">Plan2!AH4</f>
        <v>0</v>
      </c>
      <c r="AJ4" s="21" t="n">
        <f aca="false">Plan2!AI4</f>
        <v>0</v>
      </c>
      <c r="AK4" s="21" t="n">
        <f aca="false">Plan2!AJ4</f>
        <v>0</v>
      </c>
      <c r="AL4" s="21" t="n">
        <f aca="false">Plan2!AK4</f>
        <v>5</v>
      </c>
      <c r="AM4" s="21" t="n">
        <f aca="false">Plan2!AL4</f>
        <v>6</v>
      </c>
      <c r="AN4" s="21" t="n">
        <f aca="false">Plan2!AM4</f>
        <v>0</v>
      </c>
      <c r="AO4" s="21" t="n">
        <f aca="false">Plan2!AN4</f>
        <v>6</v>
      </c>
      <c r="AP4" s="21" t="n">
        <f aca="false">Plan2!AO4</f>
        <v>0</v>
      </c>
      <c r="AQ4" s="21" t="n">
        <f aca="false">Plan2!AP4</f>
        <v>0</v>
      </c>
      <c r="AR4" s="21" t="n">
        <f aca="false">Plan2!AQ4</f>
        <v>1</v>
      </c>
      <c r="AS4" s="21" t="n">
        <f aca="false">Plan2!AR4</f>
        <v>2</v>
      </c>
      <c r="AT4" s="21" t="n">
        <f aca="false">Plan2!AS4</f>
        <v>1</v>
      </c>
      <c r="AU4" s="21" t="n">
        <f aca="false">Plan2!AT4</f>
        <v>0</v>
      </c>
      <c r="AV4" s="21" t="n">
        <f aca="false">Plan2!AU4</f>
        <v>2</v>
      </c>
      <c r="AW4" s="21" t="n">
        <f aca="false">Plan2!AV4</f>
        <v>0</v>
      </c>
      <c r="AX4" s="21" t="n">
        <f aca="false">Plan2!AW4</f>
        <v>0</v>
      </c>
      <c r="AY4" s="21" t="n">
        <f aca="false">Plan2!AX4</f>
        <v>0</v>
      </c>
      <c r="AZ4" s="21" t="n">
        <f aca="false">Plan2!AY4</f>
        <v>0</v>
      </c>
      <c r="BA4" s="21" t="n">
        <f aca="false">Plan2!AZ4</f>
        <v>4</v>
      </c>
      <c r="BB4" s="21" t="n">
        <f aca="false">Plan2!BA4</f>
        <v>0</v>
      </c>
      <c r="BC4" s="21" t="n">
        <f aca="false">Plan2!BB4</f>
        <v>0</v>
      </c>
      <c r="BD4" s="21" t="n">
        <f aca="false">Plan2!BC4</f>
        <v>0</v>
      </c>
      <c r="BE4" s="21" t="n">
        <f aca="false">Plan2!BD4</f>
        <v>0</v>
      </c>
      <c r="BF4" s="21" t="n">
        <f aca="false">Plan2!BE4</f>
        <v>0</v>
      </c>
      <c r="BG4" s="21" t="n">
        <f aca="false">Plan2!BF4</f>
        <v>0</v>
      </c>
      <c r="BH4" s="21" t="n">
        <f aca="false">Plan2!BG4</f>
        <v>1</v>
      </c>
      <c r="BI4" s="21" t="n">
        <f aca="false">Plan2!BH4</f>
        <v>28</v>
      </c>
      <c r="BJ4" s="21" t="n">
        <f aca="false">Plan2!BI4</f>
        <v>0</v>
      </c>
      <c r="BK4" s="21" t="n">
        <f aca="false">Plan2!BJ4</f>
        <v>0</v>
      </c>
      <c r="BL4" s="21" t="n">
        <f aca="false">Plan2!BK4</f>
        <v>0</v>
      </c>
      <c r="BM4" s="21" t="n">
        <f aca="false">Plan2!BL4</f>
        <v>0</v>
      </c>
      <c r="BN4" s="21" t="n">
        <f aca="false">Plan2!BM4</f>
        <v>1</v>
      </c>
      <c r="BO4" s="21" t="n">
        <f aca="false">Plan2!BN4</f>
        <v>43</v>
      </c>
      <c r="BP4" s="21" t="n">
        <f aca="false">Plan2!BO4</f>
        <v>0</v>
      </c>
      <c r="BQ4" s="21" t="n">
        <f aca="false">Plan2!BP4</f>
        <v>0</v>
      </c>
      <c r="BR4" s="21" t="n">
        <f aca="false">Plan2!BQ4</f>
        <v>0</v>
      </c>
      <c r="BS4" s="21" t="n">
        <f aca="false">Plan2!BR4</f>
        <v>0</v>
      </c>
      <c r="BT4" s="21" t="n">
        <f aca="false">Plan2!BS4</f>
        <v>1</v>
      </c>
      <c r="BU4" s="21" t="n">
        <f aca="false">Plan2!BT4</f>
        <v>0</v>
      </c>
      <c r="BV4" s="21" t="n">
        <f aca="false">Plan2!BU4</f>
        <v>8</v>
      </c>
      <c r="BW4" s="21" t="n">
        <f aca="false">Plan2!BV4</f>
        <v>0</v>
      </c>
      <c r="BX4" s="21" t="n">
        <f aca="false">Plan2!BW4</f>
        <v>0</v>
      </c>
      <c r="BY4" s="21" t="n">
        <f aca="false">Plan2!BX4</f>
        <v>0</v>
      </c>
      <c r="BZ4" s="21" t="n">
        <f aca="false">Plan2!BY4</f>
        <v>0</v>
      </c>
      <c r="CA4" s="21" t="n">
        <f aca="false">Plan2!BZ4</f>
        <v>0</v>
      </c>
      <c r="CB4" s="21" t="n">
        <f aca="false">Plan2!CA4</f>
        <v>10</v>
      </c>
      <c r="CC4" s="21" t="n">
        <f aca="false">Plan2!CB4</f>
        <v>0</v>
      </c>
      <c r="CD4" s="21" t="n">
        <f aca="false">Plan2!CC4</f>
        <v>0</v>
      </c>
      <c r="CE4" s="21" t="n">
        <f aca="false">Plan2!CD4</f>
        <v>0</v>
      </c>
      <c r="CF4" s="21" t="n">
        <f aca="false">Plan2!CE4</f>
        <v>6</v>
      </c>
      <c r="CG4" s="21" t="n">
        <f aca="false">Plan2!CF4</f>
        <v>0</v>
      </c>
      <c r="CH4" s="21" t="n">
        <f aca="false">Plan2!CG4</f>
        <v>0</v>
      </c>
      <c r="CI4" s="21" t="n">
        <f aca="false">Plan2!CH4</f>
        <v>0</v>
      </c>
      <c r="CJ4" s="21" t="n">
        <f aca="false">Plan2!CI4</f>
        <v>0</v>
      </c>
      <c r="CK4" s="21" t="n">
        <f aca="false">Plan2!CJ4</f>
        <v>0</v>
      </c>
      <c r="CL4" s="21" t="n">
        <f aca="false">Plan2!CK4</f>
        <v>0</v>
      </c>
      <c r="CM4" s="21" t="n">
        <f aca="false">Plan2!CL4</f>
        <v>0</v>
      </c>
      <c r="CN4" s="21" t="n">
        <f aca="false">Plan2!CM4</f>
        <v>0</v>
      </c>
      <c r="CO4" s="21" t="n">
        <f aca="false">Plan2!CN4</f>
        <v>0</v>
      </c>
      <c r="CP4" s="21" t="n">
        <f aca="false">Plan2!CO4</f>
        <v>82</v>
      </c>
      <c r="CQ4" s="21" t="n">
        <f aca="false">Plan2!CP4</f>
        <v>0</v>
      </c>
      <c r="CR4" s="21" t="n">
        <f aca="false">Plan2!CQ4</f>
        <v>4</v>
      </c>
      <c r="CS4" s="21" t="n">
        <f aca="false">Plan2!CR4</f>
        <v>1</v>
      </c>
      <c r="CT4" s="21" t="n">
        <f aca="false">Plan2!CS4</f>
        <v>0</v>
      </c>
      <c r="CU4" s="21" t="n">
        <f aca="false">Plan2!CT4</f>
        <v>0</v>
      </c>
      <c r="CV4" s="21" t="n">
        <f aca="false">Plan2!CU4</f>
        <v>0</v>
      </c>
      <c r="CW4" s="21" t="n">
        <f aca="false">Plan2!CV4</f>
        <v>0</v>
      </c>
      <c r="CX4" s="21" t="n">
        <f aca="false">Plan2!CW4</f>
        <v>0</v>
      </c>
      <c r="CY4" s="21" t="n">
        <f aca="false">Plan2!CX4</f>
        <v>0</v>
      </c>
      <c r="CZ4" s="21" t="n">
        <f aca="false">Plan2!CY4</f>
        <v>0</v>
      </c>
      <c r="DA4" s="21" t="n">
        <f aca="false">Plan2!CZ4</f>
        <v>0</v>
      </c>
      <c r="DB4" s="21" t="n">
        <f aca="false">Plan2!DA4</f>
        <v>0</v>
      </c>
      <c r="DC4" s="21" t="n">
        <f aca="false">Plan2!DB4</f>
        <v>0</v>
      </c>
      <c r="DD4" s="21" t="n">
        <f aca="false">Plan2!DC4</f>
        <v>0</v>
      </c>
      <c r="DE4" s="21" t="n">
        <f aca="false">Plan2!DD4</f>
        <v>0</v>
      </c>
      <c r="DF4" s="21" t="n">
        <f aca="false">Plan2!DE4</f>
        <v>0</v>
      </c>
      <c r="DG4" s="21" t="n">
        <f aca="false">Plan2!DF4</f>
        <v>0</v>
      </c>
      <c r="DH4" s="21" t="n">
        <f aca="false">Plan2!DG4</f>
        <v>0</v>
      </c>
      <c r="DI4" s="21" t="n">
        <f aca="false">Plan2!DH4</f>
        <v>0</v>
      </c>
      <c r="DJ4" s="21" t="n">
        <f aca="false">Plan2!DI4</f>
        <v>0</v>
      </c>
      <c r="DK4" s="21" t="n">
        <f aca="false">Plan2!DJ4</f>
        <v>0</v>
      </c>
      <c r="DL4" s="21" t="n">
        <f aca="false">Plan2!DK4</f>
        <v>0</v>
      </c>
      <c r="DM4" s="21" t="n">
        <f aca="false">Plan2!DL4</f>
        <v>0</v>
      </c>
      <c r="DN4" s="21" t="n">
        <f aca="false">Plan2!DM4</f>
        <v>0</v>
      </c>
      <c r="DO4" s="21" t="n">
        <f aca="false">Plan2!DN4</f>
        <v>0</v>
      </c>
      <c r="DP4" s="21" t="n">
        <f aca="false">Plan2!DO4</f>
        <v>0</v>
      </c>
      <c r="DQ4" s="21" t="n">
        <f aca="false">Plan2!DP4</f>
        <v>0</v>
      </c>
      <c r="DR4" s="21" t="n">
        <f aca="false">Plan2!DQ4</f>
        <v>0</v>
      </c>
      <c r="DS4" s="21" t="n">
        <f aca="false">Plan2!DR4</f>
        <v>0</v>
      </c>
      <c r="DT4" s="21" t="n">
        <f aca="false">Plan2!DS4</f>
        <v>0</v>
      </c>
      <c r="DU4" s="21" t="n">
        <f aca="false">Plan2!DT4</f>
        <v>0</v>
      </c>
      <c r="DV4" s="21" t="n">
        <f aca="false">Plan2!DU4</f>
        <v>0</v>
      </c>
      <c r="DW4" s="21" t="n">
        <f aca="false">Plan2!DV4</f>
        <v>0</v>
      </c>
      <c r="DX4" s="21" t="n">
        <f aca="false">Plan2!DW4</f>
        <v>0</v>
      </c>
      <c r="DY4" s="21" t="n">
        <f aca="false">Plan2!DX4</f>
        <v>0</v>
      </c>
      <c r="DZ4" s="21" t="n">
        <f aca="false">Plan2!DY4</f>
        <v>0</v>
      </c>
      <c r="EA4" s="21" t="n">
        <f aca="false">Plan2!DZ4</f>
        <v>0</v>
      </c>
      <c r="EB4" s="21" t="n">
        <f aca="false">Plan2!EA4</f>
        <v>0</v>
      </c>
      <c r="EC4" s="21" t="n">
        <f aca="false">Plan2!EB4</f>
        <v>35</v>
      </c>
      <c r="ED4" s="21" t="n">
        <f aca="false">Plan2!EC4</f>
        <v>0</v>
      </c>
      <c r="EE4" s="21" t="n">
        <f aca="false">Plan2!ED4</f>
        <v>0</v>
      </c>
      <c r="EF4" s="21" t="n">
        <f aca="false">Plan2!EE4</f>
        <v>0</v>
      </c>
      <c r="EG4" s="21" t="n">
        <f aca="false">Plan2!EF4</f>
        <v>0</v>
      </c>
      <c r="EH4" s="21" t="n">
        <f aca="false">Plan2!EG4</f>
        <v>1</v>
      </c>
      <c r="EI4" s="21" t="n">
        <f aca="false">Plan2!EH4</f>
        <v>0</v>
      </c>
      <c r="EJ4" s="21" t="n">
        <f aca="false">Plan2!EI4</f>
        <v>0</v>
      </c>
      <c r="EK4" s="21" t="n">
        <f aca="false">Plan2!EJ4</f>
        <v>0</v>
      </c>
      <c r="EL4" s="21" t="n">
        <f aca="false">Plan2!EK4</f>
        <v>0</v>
      </c>
      <c r="EM4" s="21" t="n">
        <f aca="false">Plan2!EL4</f>
        <v>13</v>
      </c>
      <c r="EN4" s="21" t="n">
        <f aca="false">Plan2!EM4</f>
        <v>0</v>
      </c>
      <c r="EO4" s="21" t="n">
        <f aca="false">Plan2!EN4</f>
        <v>0</v>
      </c>
      <c r="EP4" s="21" t="n">
        <f aca="false">Plan2!EO4</f>
        <v>0</v>
      </c>
      <c r="EQ4" s="21" t="n">
        <f aca="false">Plan2!EP4</f>
        <v>0</v>
      </c>
      <c r="ER4" s="21" t="n">
        <f aca="false">Plan2!EQ4</f>
        <v>0</v>
      </c>
      <c r="ES4" s="21" t="n">
        <f aca="false">Plan2!ER4</f>
        <v>33</v>
      </c>
      <c r="ET4" s="21" t="n">
        <f aca="false">Plan2!ES4</f>
        <v>0</v>
      </c>
      <c r="EU4" s="21" t="n">
        <f aca="false">Plan2!ET4</f>
        <v>0</v>
      </c>
      <c r="EV4" s="21" t="n">
        <f aca="false">Plan2!EU4</f>
        <v>0</v>
      </c>
      <c r="EW4" s="21" t="n">
        <f aca="false">Plan2!EV4</f>
        <v>0</v>
      </c>
      <c r="EX4" s="21" t="n">
        <f aca="false">Plan2!EW4</f>
        <v>0</v>
      </c>
      <c r="EY4" s="21" t="n">
        <f aca="false">Plan2!EX4</f>
        <v>0</v>
      </c>
      <c r="EZ4" s="21" t="n">
        <f aca="false">Plan2!EY4</f>
        <v>0</v>
      </c>
      <c r="FA4" s="21" t="n">
        <f aca="false">Plan2!EZ4</f>
        <v>0</v>
      </c>
      <c r="FB4" s="21" t="n">
        <f aca="false">Plan2!FA4</f>
        <v>0</v>
      </c>
      <c r="FC4" s="21" t="n">
        <f aca="false">Plan2!FB4</f>
        <v>0</v>
      </c>
      <c r="FD4" s="21" t="n">
        <f aca="false">Plan2!FC4</f>
        <v>0</v>
      </c>
      <c r="FE4" s="21" t="n">
        <f aca="false">Plan2!FD4</f>
        <v>0</v>
      </c>
      <c r="FF4" s="21" t="n">
        <f aca="false">Plan2!FE4</f>
        <v>0</v>
      </c>
      <c r="FG4" s="21" t="n">
        <f aca="false">Plan2!FF4</f>
        <v>0</v>
      </c>
      <c r="FH4" s="21" t="n">
        <f aca="false">Plan2!FG4</f>
        <v>26</v>
      </c>
      <c r="FI4" s="21" t="n">
        <f aca="false">Plan2!FH4</f>
        <v>3</v>
      </c>
      <c r="FJ4" s="21" t="n">
        <f aca="false">Plan2!FI4</f>
        <v>0</v>
      </c>
      <c r="FK4" s="21" t="n">
        <f aca="false">Plan2!FJ4</f>
        <v>0</v>
      </c>
      <c r="FL4" s="21" t="n">
        <f aca="false">Plan2!FK4</f>
        <v>0</v>
      </c>
      <c r="FM4" s="21" t="n">
        <f aca="false">Plan2!FL4</f>
        <v>0</v>
      </c>
      <c r="FN4" s="21" t="n">
        <f aca="false">Plan2!FM4</f>
        <v>1</v>
      </c>
      <c r="FO4" s="21" t="n">
        <f aca="false">Plan2!FN4</f>
        <v>0</v>
      </c>
      <c r="FP4" s="21" t="n">
        <f aca="false">Plan2!FO4</f>
        <v>0</v>
      </c>
      <c r="FQ4" s="21" t="n">
        <f aca="false">Plan2!FP4</f>
        <v>5</v>
      </c>
      <c r="FR4" s="21" t="n">
        <f aca="false">Plan2!FQ4</f>
        <v>0</v>
      </c>
      <c r="FS4" s="21" t="n">
        <f aca="false">Plan2!FR4</f>
        <v>0</v>
      </c>
      <c r="FT4" s="21" t="n">
        <f aca="false">Plan2!FS4</f>
        <v>0</v>
      </c>
      <c r="FU4" s="21" t="n">
        <f aca="false">Plan2!FT4</f>
        <v>0</v>
      </c>
      <c r="FV4" s="21" t="n">
        <f aca="false">Plan2!FU4</f>
        <v>0</v>
      </c>
      <c r="FW4" s="21" t="n">
        <f aca="false">Plan2!FV4</f>
        <v>0</v>
      </c>
      <c r="FX4" s="21" t="n">
        <f aca="false">Plan2!FW4</f>
        <v>0</v>
      </c>
      <c r="FY4" s="21" t="n">
        <f aca="false">Plan2!FX4</f>
        <v>0</v>
      </c>
      <c r="FZ4" s="21" t="n">
        <f aca="false">Plan2!FY4</f>
        <v>0</v>
      </c>
      <c r="GA4" s="21" t="n">
        <f aca="false">Plan2!FZ4</f>
        <v>0</v>
      </c>
      <c r="GB4" s="21" t="n">
        <f aca="false">Plan2!GA4</f>
        <v>0</v>
      </c>
      <c r="GC4" s="21" t="n">
        <f aca="false">Plan2!GB4</f>
        <v>0</v>
      </c>
      <c r="GD4" s="21" t="n">
        <f aca="false">Plan2!GC4</f>
        <v>0</v>
      </c>
      <c r="GE4" s="21" t="n">
        <f aca="false">Plan2!GD4</f>
        <v>0</v>
      </c>
      <c r="GF4" s="21" t="n">
        <f aca="false">Plan2!GE4</f>
        <v>0</v>
      </c>
      <c r="GG4" s="21" t="n">
        <f aca="false">Plan2!GF4</f>
        <v>0</v>
      </c>
      <c r="GH4" s="21" t="n">
        <f aca="false">Plan2!GG4</f>
        <v>0</v>
      </c>
      <c r="GI4" s="21" t="n">
        <f aca="false">Plan2!GH4</f>
        <v>0</v>
      </c>
      <c r="GJ4" s="21" t="n">
        <f aca="false">Plan2!GI4</f>
        <v>1</v>
      </c>
      <c r="GK4" s="21" t="n">
        <f aca="false">Plan2!GJ4</f>
        <v>0</v>
      </c>
      <c r="GL4" s="21" t="n">
        <f aca="false">Plan2!GK4</f>
        <v>0</v>
      </c>
      <c r="GM4" s="21" t="n">
        <f aca="false">Plan2!GL4</f>
        <v>0</v>
      </c>
      <c r="GN4" s="21" t="n">
        <f aca="false">Plan2!GM4</f>
        <v>0</v>
      </c>
      <c r="GO4" s="21" t="n">
        <f aca="false">Plan2!GN4</f>
        <v>0</v>
      </c>
      <c r="GP4" s="21" t="n">
        <f aca="false">Plan2!GO4</f>
        <v>0</v>
      </c>
      <c r="GQ4" s="21" t="n">
        <f aca="false">Plan2!GP4</f>
        <v>0</v>
      </c>
      <c r="GR4" s="21" t="n">
        <f aca="false">Plan2!GQ4</f>
        <v>0</v>
      </c>
      <c r="GS4" s="21" t="n">
        <f aca="false">Plan2!GR4</f>
        <v>0</v>
      </c>
      <c r="GT4" s="21" t="n">
        <f aca="false">Plan2!GS4</f>
        <v>0</v>
      </c>
      <c r="GU4" s="21" t="n">
        <f aca="false">Plan2!GT4</f>
        <v>0</v>
      </c>
      <c r="GV4" s="21" t="n">
        <f aca="false">Plan2!GU4</f>
        <v>0</v>
      </c>
      <c r="GW4" s="21" t="n">
        <f aca="false">Plan2!GV4</f>
        <v>0</v>
      </c>
      <c r="GX4" s="21" t="n">
        <f aca="false">Plan2!GW4</f>
        <v>0</v>
      </c>
      <c r="GY4" s="21" t="n">
        <f aca="false">Plan2!GX4</f>
        <v>0</v>
      </c>
      <c r="GZ4" s="21" t="n">
        <f aca="false">Plan2!GY4</f>
        <v>0</v>
      </c>
      <c r="HA4" s="21" t="n">
        <f aca="false">Plan2!GZ4</f>
        <v>0</v>
      </c>
      <c r="HB4" s="21" t="n">
        <f aca="false">Plan2!HA4</f>
        <v>0</v>
      </c>
      <c r="HC4" s="21" t="n">
        <f aca="false">Plan2!HB4</f>
        <v>0</v>
      </c>
      <c r="HD4" s="21" t="n">
        <f aca="false">Plan2!HC4</f>
        <v>0</v>
      </c>
      <c r="HE4" s="21" t="n">
        <f aca="false">Plan2!HD4</f>
        <v>0</v>
      </c>
      <c r="HF4" s="21" t="n">
        <f aca="false">Plan2!HE4</f>
        <v>0</v>
      </c>
      <c r="HG4" s="21" t="n">
        <f aca="false">Plan2!HF4</f>
        <v>0</v>
      </c>
      <c r="HH4" s="21" t="n">
        <f aca="false">Plan2!HG4</f>
        <v>0</v>
      </c>
      <c r="HI4" s="21" t="n">
        <f aca="false">Plan2!HH4</f>
        <v>0</v>
      </c>
      <c r="HJ4" s="21" t="n">
        <f aca="false">Plan2!HI4</f>
        <v>0</v>
      </c>
      <c r="HK4" s="21" t="n">
        <f aca="false">Plan2!HJ4</f>
        <v>0</v>
      </c>
      <c r="HL4" s="21" t="n">
        <f aca="false">Plan2!HK4</f>
        <v>0</v>
      </c>
      <c r="HM4" s="21" t="n">
        <f aca="false">Plan2!HL4</f>
        <v>0</v>
      </c>
      <c r="HN4" s="21" t="n">
        <f aca="false">Plan2!HM4</f>
        <v>0</v>
      </c>
      <c r="HO4" s="21" t="n">
        <f aca="false">Plan2!HN4</f>
        <v>0</v>
      </c>
      <c r="HP4" s="21" t="n">
        <f aca="false">Plan2!HO4</f>
        <v>0</v>
      </c>
      <c r="HQ4" s="21" t="n">
        <f aca="false">Plan2!HP4</f>
        <v>0</v>
      </c>
      <c r="HR4" s="21" t="n">
        <f aca="false">Plan2!HQ4</f>
        <v>0</v>
      </c>
      <c r="HS4" s="21" t="n">
        <f aca="false">Plan2!HR4</f>
        <v>0</v>
      </c>
      <c r="HT4" s="21" t="n">
        <f aca="false">Plan2!HS4</f>
        <v>0</v>
      </c>
      <c r="HU4" s="21" t="n">
        <f aca="false">Plan2!HT4</f>
        <v>0</v>
      </c>
      <c r="HV4" s="21" t="n">
        <f aca="false">Plan2!HU4</f>
        <v>0</v>
      </c>
      <c r="HW4" s="21" t="n">
        <f aca="false">Plan2!HV4</f>
        <v>0</v>
      </c>
      <c r="HX4" s="21" t="n">
        <f aca="false">Plan2!HW4</f>
        <v>0</v>
      </c>
      <c r="HY4" s="21" t="n">
        <f aca="false">Plan2!HX4</f>
        <v>0</v>
      </c>
      <c r="HZ4" s="21" t="n">
        <f aca="false">Plan2!HY4</f>
        <v>0</v>
      </c>
      <c r="IA4" s="21" t="n">
        <f aca="false">Plan2!HZ4</f>
        <v>7</v>
      </c>
      <c r="IB4" s="21" t="n">
        <f aca="false">Plan2!IA4</f>
        <v>0</v>
      </c>
      <c r="IC4" s="21" t="n">
        <f aca="false">Plan2!IB4</f>
        <v>2</v>
      </c>
      <c r="ID4" s="21" t="n">
        <f aca="false">Plan2!IC4</f>
        <v>0</v>
      </c>
      <c r="IE4" s="21" t="n">
        <f aca="false">Plan2!ID4</f>
        <v>0</v>
      </c>
      <c r="IF4" s="21" t="n">
        <f aca="false">Plan2!IE4</f>
        <v>0</v>
      </c>
      <c r="IG4" s="21" t="n">
        <f aca="false">Plan2!IF4</f>
        <v>0</v>
      </c>
      <c r="IH4" s="21" t="n">
        <f aca="false">Plan2!IG4</f>
        <v>0</v>
      </c>
      <c r="II4" s="21" t="n">
        <f aca="false">Plan2!IH4</f>
        <v>0</v>
      </c>
      <c r="IJ4" s="21" t="n">
        <f aca="false">Plan2!II4</f>
        <v>0</v>
      </c>
      <c r="IK4" s="21" t="n">
        <f aca="false">Plan2!IJ4</f>
        <v>0</v>
      </c>
      <c r="IL4" s="21" t="n">
        <f aca="false">Plan2!IK4</f>
        <v>0</v>
      </c>
      <c r="IM4" s="21" t="n">
        <f aca="false">Plan2!IL4</f>
        <v>0</v>
      </c>
      <c r="IN4" s="21" t="n">
        <f aca="false">Plan2!IM4</f>
        <v>2</v>
      </c>
      <c r="IO4" s="21" t="n">
        <f aca="false">Plan2!IN4</f>
        <v>0</v>
      </c>
      <c r="IP4" s="21" t="n">
        <f aca="false">Plan2!IO4</f>
        <v>0</v>
      </c>
      <c r="IQ4" s="21" t="n">
        <f aca="false">Plan2!IP4</f>
        <v>0</v>
      </c>
      <c r="IR4" s="21" t="n">
        <f aca="false">Plan2!IQ4</f>
        <v>0</v>
      </c>
      <c r="IS4" s="21" t="n">
        <f aca="false">Plan2!IR4</f>
        <v>5</v>
      </c>
      <c r="IT4" s="21" t="n">
        <f aca="false">Plan2!IS4</f>
        <v>0</v>
      </c>
      <c r="IU4" s="21" t="n">
        <f aca="false">Plan2!IT4</f>
        <v>0</v>
      </c>
      <c r="IV4" s="21" t="n">
        <f aca="false">Plan2!IU4</f>
        <v>0</v>
      </c>
    </row>
  </sheetData>
  <mergeCells count="1">
    <mergeCell ref="B1:B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2T18:22:35Z</dcterms:created>
  <dc:creator>Carlos Paiva</dc:creator>
  <dc:description/>
  <dc:language>en-US</dc:language>
  <cp:lastModifiedBy>Allan Note</cp:lastModifiedBy>
  <dcterms:modified xsi:type="dcterms:W3CDTF">2016-03-04T20:41:59Z</dcterms:modified>
  <cp:revision>0</cp:revision>
  <dc:subject/>
  <dc:title/>
</cp:coreProperties>
</file>