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s Uruguaiana" sheetId="1" state="visible" r:id="rId2"/>
    <sheet name="Plan1" sheetId="2" state="visible" r:id="rId3"/>
    <sheet name="Plan2" sheetId="3" state="visible" r:id="rId4"/>
  </sheets>
  <definedNames>
    <definedName function="false" hidden="true" localSheetId="0" name="_xlnm._FilterDatabase" vbProcedure="false">'QLs Uruguaiana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Uruguaiana</t>
  </si>
  <si>
    <t xml:space="preserve">Produto</t>
  </si>
  <si>
    <t xml:space="preserve">QLs</t>
  </si>
  <si>
    <t xml:space="preserve">VBP</t>
  </si>
  <si>
    <t xml:space="preserve">Arroz (Toneladas)</t>
  </si>
  <si>
    <t xml:space="preserve">Melão (Toneladas)</t>
  </si>
  <si>
    <t xml:space="preserve">Sorgo (Toneladas)</t>
  </si>
  <si>
    <t xml:space="preserve">Batata doce (Toneladas)</t>
  </si>
  <si>
    <t xml:space="preserve">Melancia (Toneladas)</t>
  </si>
  <si>
    <t xml:space="preserve">Tomate (Toneladas)</t>
  </si>
  <si>
    <t xml:space="preserve">Laranja (Toneladas)</t>
  </si>
  <si>
    <t xml:space="preserve">Mandioca (Toneladas)</t>
  </si>
  <si>
    <t xml:space="preserve">Alho</t>
  </si>
  <si>
    <t xml:space="preserve">Cebola (Toneladas)</t>
  </si>
  <si>
    <t xml:space="preserve">Uva (Toneladas)</t>
  </si>
  <si>
    <t xml:space="preserve">Trigo (Toneladas)</t>
  </si>
  <si>
    <t xml:space="preserve">Soja (Toneladas)</t>
  </si>
  <si>
    <t xml:space="preserve">Pêssego (Toneladas)</t>
  </si>
  <si>
    <t xml:space="preserve">Milho (Tonladas)</t>
  </si>
  <si>
    <t xml:space="preserve">Abacate (Toneladas)</t>
  </si>
  <si>
    <t xml:space="preserve">Abacaxi (Mil frutos)</t>
  </si>
  <si>
    <t xml:space="preserve">Amendoim (Toneladas)</t>
  </si>
  <si>
    <t xml:space="preserve">Aveia (Toneladas)</t>
  </si>
  <si>
    <t xml:space="preserve">Banana (cacho) (Toneladas)</t>
  </si>
  <si>
    <t xml:space="preserve">Batata inglesa (Toneladas)</t>
  </si>
  <si>
    <t xml:space="preserve">Cana de açúcar (Toneladas)</t>
  </si>
  <si>
    <t xml:space="preserve">Caqui (Toneladas)</t>
  </si>
  <si>
    <t xml:space="preserve">Cevada (Toneladas)</t>
  </si>
  <si>
    <t xml:space="preserve">Erva-mate (Toneladas)</t>
  </si>
  <si>
    <t xml:space="preserve">Ervilha (Toneladas)</t>
  </si>
  <si>
    <t xml:space="preserve">Feijão (Toneladas)</t>
  </si>
  <si>
    <t xml:space="preserve">Figo (Toneladas)</t>
  </si>
  <si>
    <t xml:space="preserve">Fumo (Toneladas)</t>
  </si>
  <si>
    <t xml:space="preserve">Girassol (Toneladas)</t>
  </si>
  <si>
    <t xml:space="preserve">Goiaba (Toneladas)</t>
  </si>
  <si>
    <t xml:space="preserve">Limão (Toneladas)</t>
  </si>
  <si>
    <t xml:space="preserve">Linho (Toneladas)</t>
  </si>
  <si>
    <t xml:space="preserve">Maça (Toneladas)</t>
  </si>
  <si>
    <t xml:space="preserve">Mamão (Toneladas)</t>
  </si>
  <si>
    <t xml:space="preserve">Mamona (Toneladas)</t>
  </si>
  <si>
    <t xml:space="preserve">Manga (Toneladas)</t>
  </si>
  <si>
    <t xml:space="preserve">Marmelo (Toneladas)</t>
  </si>
  <si>
    <t xml:space="preserve">Noz (Toneladas)</t>
  </si>
  <si>
    <t xml:space="preserve">Pera (Tonelada)</t>
  </si>
  <si>
    <t xml:space="preserve">Tangerina (Toneladas)</t>
  </si>
  <si>
    <t xml:space="preserve">Triticale (Toneladas)</t>
  </si>
  <si>
    <t xml:space="preserve">Tungue (Toneladas)</t>
  </si>
  <si>
    <t xml:space="preserve">Corede</t>
  </si>
  <si>
    <t xml:space="preserve">Código IBGE</t>
  </si>
  <si>
    <t xml:space="preserve">Município</t>
  </si>
  <si>
    <t xml:space="preserve">VAB Agrop (R$1000)</t>
  </si>
  <si>
    <t xml:space="preserve">Alho (Toneladas)</t>
  </si>
  <si>
    <t xml:space="preserve">Amendoim (em casca)</t>
  </si>
  <si>
    <t xml:space="preserve">Arroz (em casca)</t>
  </si>
  <si>
    <t xml:space="preserve">Aveia (em grão)</t>
  </si>
  <si>
    <t xml:space="preserve">Batata doce  (Toneladas)</t>
  </si>
  <si>
    <t xml:space="preserve">Cevada (em grão) (Toneladas)</t>
  </si>
  <si>
    <t xml:space="preserve">Erva-mate (folha verde) (Toneladas)</t>
  </si>
  <si>
    <t xml:space="preserve">Ervilha (em grão) (Toneladas)</t>
  </si>
  <si>
    <t xml:space="preserve">Feijão (em grão) (Toneladas)</t>
  </si>
  <si>
    <t xml:space="preserve">Fumo (em folha) (Toneladas)</t>
  </si>
  <si>
    <t xml:space="preserve">Girassol (em grão) (Toneladas)</t>
  </si>
  <si>
    <t xml:space="preserve">Linho (semente) (Toneladas)</t>
  </si>
  <si>
    <t xml:space="preserve">Maçã (Toneladas)</t>
  </si>
  <si>
    <t xml:space="preserve">Mamona (baga) (Toneladas)</t>
  </si>
  <si>
    <t xml:space="preserve">Milho (Toneladas)</t>
  </si>
  <si>
    <t xml:space="preserve">Noz (fruto seco) (Toneladas)</t>
  </si>
  <si>
    <t xml:space="preserve">Pera (Toneladas)</t>
  </si>
  <si>
    <t xml:space="preserve">Soja (em grão) (Toneladas)</t>
  </si>
  <si>
    <t xml:space="preserve">Sorgo (em grão) (Toneladas)</t>
  </si>
  <si>
    <t xml:space="preserve">Trigo (em grão) (Toneladas)</t>
  </si>
  <si>
    <t xml:space="preserve">Triticale (em grão) (Toneladas)</t>
  </si>
  <si>
    <t xml:space="preserve">Tungue (fruto seco) (Toneladas)</t>
  </si>
  <si>
    <t xml:space="preserve">Uruguaiana - 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15" hidden="false" customHeight="false" outlineLevel="0" collapsed="false">
      <c r="A3" s="2" t="s">
        <v>4</v>
      </c>
      <c r="B3" s="3" t="n">
        <v>6.62870364753842</v>
      </c>
      <c r="C3" s="4" t="n">
        <v>591562.75</v>
      </c>
    </row>
    <row r="4" customFormat="false" ht="15" hidden="false" customHeight="false" outlineLevel="0" collapsed="false">
      <c r="A4" s="2" t="s">
        <v>5</v>
      </c>
      <c r="B4" s="3" t="n">
        <v>1.56050828288911</v>
      </c>
      <c r="C4" s="4" t="n">
        <v>337.5</v>
      </c>
    </row>
    <row r="5" customFormat="false" ht="15" hidden="false" customHeight="false" outlineLevel="0" collapsed="false">
      <c r="A5" s="2" t="s">
        <v>6</v>
      </c>
      <c r="B5" s="3" t="n">
        <v>0.568462040985554</v>
      </c>
      <c r="C5" s="4" t="n">
        <v>387.5</v>
      </c>
    </row>
    <row r="6" customFormat="false" ht="15" hidden="false" customHeight="false" outlineLevel="0" collapsed="false">
      <c r="A6" s="2" t="s">
        <v>7</v>
      </c>
      <c r="B6" s="3" t="n">
        <v>0.406696652183212</v>
      </c>
      <c r="C6" s="4" t="n">
        <v>807.5</v>
      </c>
    </row>
    <row r="7" customFormat="false" ht="15" hidden="false" customHeight="false" outlineLevel="0" collapsed="false">
      <c r="A7" s="2" t="s">
        <v>8</v>
      </c>
      <c r="B7" s="3" t="n">
        <v>0.156902102709279</v>
      </c>
      <c r="C7" s="4" t="n">
        <v>1052.5</v>
      </c>
    </row>
    <row r="8" customFormat="false" ht="15" hidden="false" customHeight="false" outlineLevel="0" collapsed="false">
      <c r="A8" s="2" t="s">
        <v>9</v>
      </c>
      <c r="B8" s="3" t="n">
        <v>0.10143520926611</v>
      </c>
      <c r="C8" s="4" t="n">
        <v>135</v>
      </c>
    </row>
    <row r="9" customFormat="false" ht="15" hidden="false" customHeight="false" outlineLevel="0" collapsed="false">
      <c r="A9" s="2" t="s">
        <v>10</v>
      </c>
      <c r="B9" s="3" t="n">
        <v>0.0452645562559731</v>
      </c>
      <c r="C9" s="4" t="n">
        <v>195</v>
      </c>
    </row>
    <row r="10" customFormat="false" ht="15" hidden="false" customHeight="false" outlineLevel="0" collapsed="false">
      <c r="A10" s="2" t="s">
        <v>11</v>
      </c>
      <c r="B10" s="3" t="n">
        <v>0.0419366986165625</v>
      </c>
      <c r="C10" s="4" t="n">
        <v>696.25</v>
      </c>
    </row>
    <row r="11" customFormat="false" ht="15" hidden="false" customHeight="false" outlineLevel="0" collapsed="false">
      <c r="A11" s="2" t="s">
        <v>12</v>
      </c>
      <c r="B11" s="3" t="n">
        <v>0.0332756659111786</v>
      </c>
      <c r="C11" s="4" t="n">
        <v>8.5</v>
      </c>
    </row>
    <row r="12" customFormat="false" ht="15" hidden="false" customHeight="false" outlineLevel="0" collapsed="false">
      <c r="A12" s="2" t="s">
        <v>13</v>
      </c>
      <c r="B12" s="3" t="n">
        <v>0.0204036880666898</v>
      </c>
      <c r="C12" s="4" t="n">
        <v>40</v>
      </c>
    </row>
    <row r="13" customFormat="false" ht="15" hidden="false" customHeight="false" outlineLevel="0" collapsed="false">
      <c r="A13" s="2" t="s">
        <v>14</v>
      </c>
      <c r="B13" s="3" t="n">
        <v>0.016704810246163</v>
      </c>
      <c r="C13" s="4" t="n">
        <v>149</v>
      </c>
    </row>
    <row r="14" customFormat="false" ht="15" hidden="false" customHeight="false" outlineLevel="0" collapsed="false">
      <c r="A14" s="2" t="s">
        <v>15</v>
      </c>
      <c r="B14" s="3" t="n">
        <v>0.0116680028417518</v>
      </c>
      <c r="C14" s="4" t="n">
        <v>243.75</v>
      </c>
    </row>
    <row r="15" customFormat="false" ht="15" hidden="false" customHeight="false" outlineLevel="0" collapsed="false">
      <c r="A15" s="2" t="s">
        <v>16</v>
      </c>
      <c r="B15" s="3" t="n">
        <v>0.00501374480282608</v>
      </c>
      <c r="C15" s="4" t="n">
        <v>522.25</v>
      </c>
    </row>
    <row r="16" customFormat="false" ht="15" hidden="false" customHeight="false" outlineLevel="0" collapsed="false">
      <c r="A16" s="2" t="s">
        <v>17</v>
      </c>
      <c r="B16" s="3" t="n">
        <v>0.00335855367815468</v>
      </c>
      <c r="C16" s="4" t="n">
        <v>4.75</v>
      </c>
    </row>
    <row r="17" customFormat="false" ht="15" hidden="false" customHeight="false" outlineLevel="0" collapsed="false">
      <c r="A17" s="2" t="s">
        <v>18</v>
      </c>
      <c r="B17" s="3" t="n">
        <v>0.000900031696920366</v>
      </c>
      <c r="C17" s="4" t="n">
        <v>56.25</v>
      </c>
    </row>
    <row r="18" customFormat="false" ht="15" hidden="false" customHeight="false" outlineLevel="0" collapsed="false">
      <c r="A18" s="2" t="s">
        <v>19</v>
      </c>
      <c r="B18" s="3" t="n">
        <v>0</v>
      </c>
      <c r="C18" s="4" t="n">
        <v>0</v>
      </c>
    </row>
    <row r="19" customFormat="false" ht="15" hidden="false" customHeight="false" outlineLevel="0" collapsed="false">
      <c r="A19" s="2" t="s">
        <v>20</v>
      </c>
      <c r="B19" s="3" t="n">
        <v>0</v>
      </c>
      <c r="C19" s="4" t="n">
        <v>0</v>
      </c>
    </row>
    <row r="20" customFormat="false" ht="15" hidden="false" customHeight="false" outlineLevel="0" collapsed="false">
      <c r="A20" s="2" t="s">
        <v>21</v>
      </c>
      <c r="B20" s="3" t="n">
        <v>0</v>
      </c>
      <c r="C20" s="4" t="n">
        <v>0</v>
      </c>
    </row>
    <row r="21" customFormat="false" ht="15" hidden="false" customHeight="false" outlineLevel="0" collapsed="false">
      <c r="A21" s="2" t="s">
        <v>22</v>
      </c>
      <c r="B21" s="3" t="n">
        <v>0</v>
      </c>
      <c r="C21" s="4" t="n">
        <v>0</v>
      </c>
    </row>
    <row r="22" customFormat="false" ht="15" hidden="false" customHeight="false" outlineLevel="0" collapsed="false">
      <c r="A22" s="2" t="s">
        <v>23</v>
      </c>
      <c r="B22" s="3" t="n">
        <v>0</v>
      </c>
      <c r="C22" s="4" t="n">
        <v>0</v>
      </c>
    </row>
    <row r="23" customFormat="false" ht="15" hidden="false" customHeight="false" outlineLevel="0" collapsed="false">
      <c r="A23" s="2" t="s">
        <v>24</v>
      </c>
      <c r="B23" s="3" t="n">
        <v>0</v>
      </c>
      <c r="C23" s="4" t="n">
        <v>0</v>
      </c>
    </row>
    <row r="24" customFormat="false" ht="15" hidden="false" customHeight="false" outlineLevel="0" collapsed="false">
      <c r="A24" s="2" t="s">
        <v>25</v>
      </c>
      <c r="B24" s="3" t="n">
        <v>0</v>
      </c>
      <c r="C24" s="4" t="n">
        <v>0</v>
      </c>
    </row>
    <row r="25" customFormat="false" ht="15" hidden="false" customHeight="false" outlineLevel="0" collapsed="false">
      <c r="A25" s="2" t="s">
        <v>26</v>
      </c>
      <c r="B25" s="3" t="n">
        <v>0</v>
      </c>
      <c r="C25" s="4" t="n">
        <v>0</v>
      </c>
    </row>
    <row r="26" customFormat="false" ht="15" hidden="false" customHeight="false" outlineLevel="0" collapsed="false">
      <c r="A26" s="2" t="s">
        <v>27</v>
      </c>
      <c r="B26" s="3" t="n">
        <v>0</v>
      </c>
      <c r="C26" s="4" t="n">
        <v>0</v>
      </c>
    </row>
    <row r="27" customFormat="false" ht="15" hidden="false" customHeight="false" outlineLevel="0" collapsed="false">
      <c r="A27" s="2" t="s">
        <v>28</v>
      </c>
      <c r="B27" s="3" t="n">
        <v>0</v>
      </c>
      <c r="C27" s="4" t="n">
        <v>0</v>
      </c>
    </row>
    <row r="28" customFormat="false" ht="15" hidden="false" customHeight="false" outlineLevel="0" collapsed="false">
      <c r="A28" s="2" t="s">
        <v>29</v>
      </c>
      <c r="B28" s="3" t="n">
        <v>0</v>
      </c>
      <c r="C28" s="4" t="n">
        <v>0</v>
      </c>
    </row>
    <row r="29" customFormat="false" ht="15" hidden="false" customHeight="false" outlineLevel="0" collapsed="false">
      <c r="A29" s="2" t="s">
        <v>30</v>
      </c>
      <c r="B29" s="3" t="n">
        <v>0</v>
      </c>
      <c r="C29" s="4" t="n">
        <v>0</v>
      </c>
    </row>
    <row r="30" customFormat="false" ht="15" hidden="false" customHeight="false" outlineLevel="0" collapsed="false">
      <c r="A30" s="2" t="s">
        <v>31</v>
      </c>
      <c r="B30" s="3" t="n">
        <v>0</v>
      </c>
      <c r="C30" s="4" t="n">
        <v>0</v>
      </c>
    </row>
    <row r="31" customFormat="false" ht="15" hidden="false" customHeight="false" outlineLevel="0" collapsed="false">
      <c r="A31" s="2" t="s">
        <v>32</v>
      </c>
      <c r="B31" s="3" t="n">
        <v>0</v>
      </c>
      <c r="C31" s="4" t="n">
        <v>0</v>
      </c>
    </row>
    <row r="32" customFormat="false" ht="15" hidden="false" customHeight="false" outlineLevel="0" collapsed="false">
      <c r="A32" s="2" t="s">
        <v>33</v>
      </c>
      <c r="B32" s="3" t="n">
        <v>0</v>
      </c>
      <c r="C32" s="4" t="n">
        <v>0</v>
      </c>
    </row>
    <row r="33" customFormat="false" ht="15" hidden="false" customHeight="false" outlineLevel="0" collapsed="false">
      <c r="A33" s="2" t="s">
        <v>34</v>
      </c>
      <c r="B33" s="3" t="n">
        <v>0</v>
      </c>
      <c r="C33" s="4" t="n">
        <v>0</v>
      </c>
    </row>
    <row r="34" customFormat="false" ht="15" hidden="false" customHeight="false" outlineLevel="0" collapsed="false">
      <c r="A34" s="2" t="s">
        <v>35</v>
      </c>
      <c r="B34" s="3" t="n">
        <v>0</v>
      </c>
      <c r="C34" s="4" t="n">
        <v>0</v>
      </c>
    </row>
    <row r="35" customFormat="false" ht="15" hidden="false" customHeight="false" outlineLevel="0" collapsed="false">
      <c r="A35" s="2" t="s">
        <v>36</v>
      </c>
      <c r="B35" s="3" t="n">
        <v>0</v>
      </c>
      <c r="C35" s="4" t="n">
        <v>0</v>
      </c>
    </row>
    <row r="36" customFormat="false" ht="15" hidden="false" customHeight="false" outlineLevel="0" collapsed="false">
      <c r="A36" s="2" t="s">
        <v>37</v>
      </c>
      <c r="B36" s="3" t="n">
        <v>0</v>
      </c>
      <c r="C36" s="4" t="n">
        <v>0</v>
      </c>
    </row>
    <row r="37" customFormat="false" ht="15" hidden="false" customHeight="false" outlineLevel="0" collapsed="false">
      <c r="A37" s="2" t="s">
        <v>38</v>
      </c>
      <c r="B37" s="3" t="n">
        <v>0</v>
      </c>
      <c r="C37" s="4" t="n">
        <v>0</v>
      </c>
    </row>
    <row r="38" customFormat="false" ht="15" hidden="false" customHeight="false" outlineLevel="0" collapsed="false">
      <c r="A38" s="2" t="s">
        <v>39</v>
      </c>
      <c r="B38" s="3" t="n">
        <v>0</v>
      </c>
      <c r="C38" s="4" t="n">
        <v>0</v>
      </c>
    </row>
    <row r="39" customFormat="false" ht="15" hidden="false" customHeight="false" outlineLevel="0" collapsed="false">
      <c r="A39" s="2" t="s">
        <v>40</v>
      </c>
      <c r="B39" s="3" t="n">
        <v>0</v>
      </c>
      <c r="C39" s="4" t="n">
        <v>0</v>
      </c>
    </row>
    <row r="40" customFormat="false" ht="15" hidden="false" customHeight="false" outlineLevel="0" collapsed="false">
      <c r="A40" s="2" t="s">
        <v>41</v>
      </c>
      <c r="B40" s="3" t="n">
        <v>0</v>
      </c>
      <c r="C40" s="4" t="n">
        <v>0</v>
      </c>
    </row>
    <row r="41" customFormat="false" ht="15" hidden="false" customHeight="false" outlineLevel="0" collapsed="false">
      <c r="A41" s="2" t="s">
        <v>42</v>
      </c>
      <c r="B41" s="3" t="n">
        <v>0</v>
      </c>
      <c r="C41" s="4" t="n">
        <v>0</v>
      </c>
    </row>
    <row r="42" customFormat="false" ht="15" hidden="false" customHeight="false" outlineLevel="0" collapsed="false">
      <c r="A42" s="2" t="s">
        <v>43</v>
      </c>
      <c r="B42" s="3" t="n">
        <v>0</v>
      </c>
      <c r="C42" s="4" t="n">
        <v>0</v>
      </c>
    </row>
    <row r="43" customFormat="false" ht="15" hidden="false" customHeight="false" outlineLevel="0" collapsed="false">
      <c r="A43" s="2" t="s">
        <v>44</v>
      </c>
      <c r="B43" s="3" t="n">
        <v>0</v>
      </c>
      <c r="C43" s="4" t="n">
        <v>0</v>
      </c>
    </row>
    <row r="44" customFormat="false" ht="15" hidden="false" customHeight="false" outlineLevel="0" collapsed="false">
      <c r="A44" s="2" t="s">
        <v>45</v>
      </c>
      <c r="B44" s="3" t="n">
        <v>0</v>
      </c>
      <c r="C44" s="4" t="n">
        <v>0</v>
      </c>
    </row>
    <row r="45" customFormat="false" ht="15.75" hidden="false" customHeight="false" outlineLevel="0" collapsed="false">
      <c r="A45" s="5" t="s">
        <v>46</v>
      </c>
      <c r="B45" s="6" t="n">
        <v>0</v>
      </c>
      <c r="C45" s="7" t="n">
        <v>0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8" t="s">
        <v>47</v>
      </c>
      <c r="B1" s="8" t="s">
        <v>48</v>
      </c>
      <c r="C1" s="0" t="s">
        <v>49</v>
      </c>
      <c r="D1" s="9" t="s">
        <v>50</v>
      </c>
      <c r="E1" s="9" t="s">
        <v>19</v>
      </c>
      <c r="F1" s="9" t="s">
        <v>20</v>
      </c>
      <c r="G1" s="9" t="s">
        <v>51</v>
      </c>
      <c r="H1" s="9" t="s">
        <v>52</v>
      </c>
      <c r="I1" s="9" t="s">
        <v>53</v>
      </c>
      <c r="J1" s="9" t="s">
        <v>54</v>
      </c>
      <c r="K1" s="9" t="s">
        <v>23</v>
      </c>
      <c r="L1" s="9" t="s">
        <v>55</v>
      </c>
      <c r="M1" s="9" t="s">
        <v>24</v>
      </c>
      <c r="N1" s="9" t="s">
        <v>25</v>
      </c>
      <c r="O1" s="9" t="s">
        <v>26</v>
      </c>
      <c r="P1" s="9" t="s">
        <v>13</v>
      </c>
      <c r="Q1" s="9" t="s">
        <v>56</v>
      </c>
      <c r="R1" s="9" t="s">
        <v>57</v>
      </c>
      <c r="S1" s="9" t="s">
        <v>58</v>
      </c>
      <c r="T1" s="9" t="s">
        <v>59</v>
      </c>
      <c r="U1" s="9" t="s">
        <v>31</v>
      </c>
      <c r="V1" s="9" t="s">
        <v>60</v>
      </c>
      <c r="W1" s="9" t="s">
        <v>61</v>
      </c>
      <c r="X1" s="9" t="s">
        <v>34</v>
      </c>
      <c r="Y1" s="9" t="s">
        <v>10</v>
      </c>
      <c r="Z1" s="9" t="s">
        <v>35</v>
      </c>
      <c r="AA1" s="9" t="s">
        <v>62</v>
      </c>
      <c r="AB1" s="9" t="s">
        <v>63</v>
      </c>
      <c r="AC1" s="9" t="s">
        <v>38</v>
      </c>
      <c r="AD1" s="9" t="s">
        <v>64</v>
      </c>
      <c r="AE1" s="9" t="s">
        <v>11</v>
      </c>
      <c r="AF1" s="9" t="s">
        <v>40</v>
      </c>
      <c r="AG1" s="9" t="s">
        <v>41</v>
      </c>
      <c r="AH1" s="9" t="s">
        <v>8</v>
      </c>
      <c r="AI1" s="9" t="s">
        <v>5</v>
      </c>
      <c r="AJ1" s="9" t="s">
        <v>65</v>
      </c>
      <c r="AK1" s="9" t="s">
        <v>66</v>
      </c>
      <c r="AL1" s="9" t="s">
        <v>67</v>
      </c>
      <c r="AM1" s="9" t="s">
        <v>17</v>
      </c>
      <c r="AN1" s="9" t="s">
        <v>68</v>
      </c>
      <c r="AO1" s="9" t="s">
        <v>69</v>
      </c>
      <c r="AP1" s="9" t="s">
        <v>44</v>
      </c>
      <c r="AQ1" s="9" t="s">
        <v>9</v>
      </c>
      <c r="AR1" s="9" t="s">
        <v>70</v>
      </c>
      <c r="AS1" s="9" t="s">
        <v>71</v>
      </c>
      <c r="AT1" s="9" t="s">
        <v>72</v>
      </c>
      <c r="AU1" s="9" t="s">
        <v>14</v>
      </c>
    </row>
    <row r="2" customFormat="false" ht="15" hidden="false" customHeight="false" outlineLevel="0" collapsed="false">
      <c r="A2" s="10" t="n">
        <v>9</v>
      </c>
      <c r="B2" s="8" t="n">
        <v>4322400</v>
      </c>
      <c r="C2" s="11" t="s">
        <v>73</v>
      </c>
      <c r="D2" s="12" t="n">
        <v>191677.333333333</v>
      </c>
      <c r="E2" s="12" t="n">
        <v>0</v>
      </c>
      <c r="F2" s="12" t="n">
        <v>0</v>
      </c>
      <c r="G2" s="12" t="n">
        <v>8.5</v>
      </c>
      <c r="H2" s="12" t="n">
        <v>0</v>
      </c>
      <c r="I2" s="12" t="n">
        <v>591562.75</v>
      </c>
      <c r="J2" s="12" t="n">
        <v>0</v>
      </c>
      <c r="K2" s="12" t="n">
        <v>0</v>
      </c>
      <c r="L2" s="12" t="n">
        <v>807.5</v>
      </c>
      <c r="M2" s="12" t="n">
        <v>0</v>
      </c>
      <c r="N2" s="12" t="n">
        <v>0</v>
      </c>
      <c r="O2" s="12" t="n">
        <v>0</v>
      </c>
      <c r="P2" s="12" t="n">
        <v>40</v>
      </c>
      <c r="Q2" s="12" t="n">
        <v>0</v>
      </c>
      <c r="R2" s="12" t="n">
        <v>0</v>
      </c>
      <c r="S2" s="12" t="n">
        <v>0</v>
      </c>
      <c r="T2" s="12" t="n">
        <v>0</v>
      </c>
      <c r="U2" s="12" t="n">
        <v>0</v>
      </c>
      <c r="V2" s="12" t="n">
        <v>0</v>
      </c>
      <c r="W2" s="12" t="n">
        <v>0</v>
      </c>
      <c r="X2" s="12" t="n">
        <v>0</v>
      </c>
      <c r="Y2" s="12" t="n">
        <v>195</v>
      </c>
      <c r="Z2" s="12" t="n">
        <v>0</v>
      </c>
      <c r="AA2" s="12" t="n">
        <v>0</v>
      </c>
      <c r="AB2" s="12" t="n">
        <v>0</v>
      </c>
      <c r="AC2" s="12" t="n">
        <v>0</v>
      </c>
      <c r="AD2" s="12" t="n">
        <v>0</v>
      </c>
      <c r="AE2" s="12" t="n">
        <v>696.25</v>
      </c>
      <c r="AF2" s="12" t="n">
        <v>0</v>
      </c>
      <c r="AG2" s="12" t="n">
        <v>0</v>
      </c>
      <c r="AH2" s="12" t="n">
        <v>1052.5</v>
      </c>
      <c r="AI2" s="12" t="n">
        <v>337.5</v>
      </c>
      <c r="AJ2" s="12" t="n">
        <v>56.25</v>
      </c>
      <c r="AK2" s="12" t="n">
        <v>0</v>
      </c>
      <c r="AL2" s="12" t="n">
        <v>0</v>
      </c>
      <c r="AM2" s="12" t="n">
        <v>4.75</v>
      </c>
      <c r="AN2" s="12" t="n">
        <v>522.25</v>
      </c>
      <c r="AO2" s="12" t="n">
        <v>387.5</v>
      </c>
      <c r="AP2" s="12" t="n">
        <v>0</v>
      </c>
      <c r="AQ2" s="12" t="n">
        <v>135</v>
      </c>
      <c r="AR2" s="12" t="n">
        <v>243.75</v>
      </c>
      <c r="AS2" s="12" t="n">
        <v>0</v>
      </c>
      <c r="AT2" s="12" t="n">
        <v>0</v>
      </c>
      <c r="AU2" s="12" t="n">
        <v>1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" zeroHeight="false" outlineLevelRow="0" outlineLevelCol="0"/>
  <cols>
    <col collapsed="false" customWidth="false" hidden="false" outlineLevel="0" max="257" min="1" style="13" width="8.85"/>
  </cols>
  <sheetData>
    <row r="2" customFormat="false" ht="48" hidden="false" customHeight="false" outlineLevel="0" collapsed="false">
      <c r="A2" s="8" t="s">
        <v>47</v>
      </c>
      <c r="B2" s="8" t="s">
        <v>48</v>
      </c>
      <c r="C2" s="8"/>
      <c r="D2" s="8" t="s">
        <v>1</v>
      </c>
      <c r="E2" s="14" t="s">
        <v>19</v>
      </c>
      <c r="F2" s="14" t="s">
        <v>20</v>
      </c>
      <c r="G2" s="14" t="s">
        <v>12</v>
      </c>
      <c r="H2" s="14" t="s">
        <v>21</v>
      </c>
      <c r="I2" s="14" t="s">
        <v>4</v>
      </c>
      <c r="J2" s="14" t="s">
        <v>22</v>
      </c>
      <c r="K2" s="14" t="s">
        <v>23</v>
      </c>
      <c r="L2" s="14" t="s">
        <v>7</v>
      </c>
      <c r="M2" s="14" t="s">
        <v>24</v>
      </c>
      <c r="N2" s="14" t="s">
        <v>25</v>
      </c>
      <c r="O2" s="14" t="s">
        <v>26</v>
      </c>
      <c r="P2" s="14" t="s">
        <v>13</v>
      </c>
      <c r="Q2" s="14" t="s">
        <v>27</v>
      </c>
      <c r="R2" s="14" t="s">
        <v>28</v>
      </c>
      <c r="S2" s="14" t="s">
        <v>29</v>
      </c>
      <c r="T2" s="14" t="s">
        <v>30</v>
      </c>
      <c r="U2" s="14" t="s">
        <v>31</v>
      </c>
      <c r="V2" s="14" t="s">
        <v>32</v>
      </c>
      <c r="W2" s="14" t="s">
        <v>33</v>
      </c>
      <c r="X2" s="14" t="s">
        <v>34</v>
      </c>
      <c r="Y2" s="14" t="s">
        <v>10</v>
      </c>
      <c r="Z2" s="14" t="s">
        <v>35</v>
      </c>
      <c r="AA2" s="14" t="s">
        <v>36</v>
      </c>
      <c r="AB2" s="14" t="s">
        <v>37</v>
      </c>
      <c r="AC2" s="14" t="s">
        <v>38</v>
      </c>
      <c r="AD2" s="14" t="s">
        <v>39</v>
      </c>
      <c r="AE2" s="14" t="s">
        <v>11</v>
      </c>
      <c r="AF2" s="14" t="s">
        <v>40</v>
      </c>
      <c r="AG2" s="14" t="s">
        <v>41</v>
      </c>
      <c r="AH2" s="14" t="s">
        <v>8</v>
      </c>
      <c r="AI2" s="14" t="s">
        <v>5</v>
      </c>
      <c r="AJ2" s="14" t="s">
        <v>18</v>
      </c>
      <c r="AK2" s="14" t="s">
        <v>42</v>
      </c>
      <c r="AL2" s="14" t="s">
        <v>43</v>
      </c>
      <c r="AM2" s="14" t="s">
        <v>17</v>
      </c>
      <c r="AN2" s="14" t="s">
        <v>16</v>
      </c>
      <c r="AO2" s="14" t="s">
        <v>6</v>
      </c>
      <c r="AP2" s="14" t="s">
        <v>44</v>
      </c>
      <c r="AQ2" s="14" t="s">
        <v>9</v>
      </c>
      <c r="AR2" s="14" t="s">
        <v>15</v>
      </c>
      <c r="AS2" s="14" t="s">
        <v>45</v>
      </c>
      <c r="AT2" s="14" t="s">
        <v>46</v>
      </c>
      <c r="AU2" s="14" t="s">
        <v>14</v>
      </c>
    </row>
    <row r="3" customFormat="false" ht="12" hidden="false" customHeight="false" outlineLevel="0" collapsed="false">
      <c r="A3" s="15" t="n">
        <v>9</v>
      </c>
      <c r="B3" s="8" t="n">
        <v>4322400</v>
      </c>
      <c r="C3" s="11" t="s">
        <v>73</v>
      </c>
      <c r="D3" s="11" t="s">
        <v>2</v>
      </c>
      <c r="E3" s="16" t="n">
        <v>0</v>
      </c>
      <c r="F3" s="16" t="n">
        <v>0</v>
      </c>
      <c r="G3" s="16" t="n">
        <v>0.0332756659111786</v>
      </c>
      <c r="H3" s="16" t="n">
        <v>0</v>
      </c>
      <c r="I3" s="16" t="n">
        <v>6.62870364753842</v>
      </c>
      <c r="J3" s="16" t="n">
        <v>0</v>
      </c>
      <c r="K3" s="16" t="n">
        <v>0</v>
      </c>
      <c r="L3" s="16" t="n">
        <v>0.406696652183212</v>
      </c>
      <c r="M3" s="16" t="n">
        <v>0</v>
      </c>
      <c r="N3" s="16" t="n">
        <v>0</v>
      </c>
      <c r="O3" s="16" t="n">
        <v>0</v>
      </c>
      <c r="P3" s="16" t="n">
        <v>0.0204036880666898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.0452645562559731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.0419366986165625</v>
      </c>
      <c r="AF3" s="16" t="n">
        <v>0</v>
      </c>
      <c r="AG3" s="16" t="n">
        <v>0</v>
      </c>
      <c r="AH3" s="16" t="n">
        <v>0.156902102709279</v>
      </c>
      <c r="AI3" s="16" t="n">
        <v>1.56050828288911</v>
      </c>
      <c r="AJ3" s="16" t="n">
        <v>0.000900031696920366</v>
      </c>
      <c r="AK3" s="16" t="n">
        <v>0</v>
      </c>
      <c r="AL3" s="16" t="n">
        <v>0</v>
      </c>
      <c r="AM3" s="16" t="n">
        <v>0.00335855367815468</v>
      </c>
      <c r="AN3" s="16" t="n">
        <v>0.00501374480282608</v>
      </c>
      <c r="AO3" s="16" t="n">
        <v>0.568462040985554</v>
      </c>
      <c r="AP3" s="16" t="n">
        <v>0</v>
      </c>
      <c r="AQ3" s="16" t="n">
        <v>0.10143520926611</v>
      </c>
      <c r="AR3" s="16" t="n">
        <v>0.0116680028417518</v>
      </c>
      <c r="AS3" s="16" t="n">
        <v>0</v>
      </c>
      <c r="AT3" s="16" t="n">
        <v>0</v>
      </c>
      <c r="AU3" s="16" t="n">
        <v>0.016704810246163</v>
      </c>
    </row>
    <row r="4" customFormat="false" ht="12" hidden="false" customHeight="false" outlineLevel="0" collapsed="false">
      <c r="D4" s="13" t="s">
        <v>3</v>
      </c>
      <c r="E4" s="17" t="n">
        <f aca="false">Plan1!E2</f>
        <v>0</v>
      </c>
      <c r="F4" s="17" t="n">
        <f aca="false">Plan1!F2</f>
        <v>0</v>
      </c>
      <c r="G4" s="17" t="n">
        <f aca="false">Plan1!G2</f>
        <v>8.5</v>
      </c>
      <c r="H4" s="17" t="n">
        <f aca="false">Plan1!H2</f>
        <v>0</v>
      </c>
      <c r="I4" s="17" t="n">
        <f aca="false">Plan1!I2</f>
        <v>591562.75</v>
      </c>
      <c r="J4" s="17" t="n">
        <f aca="false">Plan1!J2</f>
        <v>0</v>
      </c>
      <c r="K4" s="17" t="n">
        <f aca="false">Plan1!K2</f>
        <v>0</v>
      </c>
      <c r="L4" s="17" t="n">
        <f aca="false">Plan1!L2</f>
        <v>807.5</v>
      </c>
      <c r="M4" s="17" t="n">
        <f aca="false">Plan1!M2</f>
        <v>0</v>
      </c>
      <c r="N4" s="17" t="n">
        <f aca="false">Plan1!N2</f>
        <v>0</v>
      </c>
      <c r="O4" s="17" t="n">
        <f aca="false">Plan1!O2</f>
        <v>0</v>
      </c>
      <c r="P4" s="17" t="n">
        <f aca="false">Plan1!P2</f>
        <v>40</v>
      </c>
      <c r="Q4" s="17" t="n">
        <f aca="false">Plan1!Q2</f>
        <v>0</v>
      </c>
      <c r="R4" s="17" t="n">
        <f aca="false">Plan1!R2</f>
        <v>0</v>
      </c>
      <c r="S4" s="17" t="n">
        <f aca="false">Plan1!S2</f>
        <v>0</v>
      </c>
      <c r="T4" s="17" t="n">
        <f aca="false">Plan1!T2</f>
        <v>0</v>
      </c>
      <c r="U4" s="17" t="n">
        <f aca="false">Plan1!U2</f>
        <v>0</v>
      </c>
      <c r="V4" s="17" t="n">
        <f aca="false">Plan1!V2</f>
        <v>0</v>
      </c>
      <c r="W4" s="17" t="n">
        <f aca="false">Plan1!W2</f>
        <v>0</v>
      </c>
      <c r="X4" s="17" t="n">
        <f aca="false">Plan1!X2</f>
        <v>0</v>
      </c>
      <c r="Y4" s="17" t="n">
        <f aca="false">Plan1!Y2</f>
        <v>195</v>
      </c>
      <c r="Z4" s="17" t="n">
        <f aca="false">Plan1!Z2</f>
        <v>0</v>
      </c>
      <c r="AA4" s="17" t="n">
        <f aca="false">Plan1!AA2</f>
        <v>0</v>
      </c>
      <c r="AB4" s="17" t="n">
        <f aca="false">Plan1!AB2</f>
        <v>0</v>
      </c>
      <c r="AC4" s="17" t="n">
        <f aca="false">Plan1!AC2</f>
        <v>0</v>
      </c>
      <c r="AD4" s="17" t="n">
        <f aca="false">Plan1!AD2</f>
        <v>0</v>
      </c>
      <c r="AE4" s="17" t="n">
        <f aca="false">Plan1!AE2</f>
        <v>696.25</v>
      </c>
      <c r="AF4" s="17" t="n">
        <f aca="false">Plan1!AF2</f>
        <v>0</v>
      </c>
      <c r="AG4" s="17" t="n">
        <f aca="false">Plan1!AG2</f>
        <v>0</v>
      </c>
      <c r="AH4" s="17" t="n">
        <f aca="false">Plan1!AH2</f>
        <v>1052.5</v>
      </c>
      <c r="AI4" s="17" t="n">
        <f aca="false">Plan1!AI2</f>
        <v>337.5</v>
      </c>
      <c r="AJ4" s="17" t="n">
        <f aca="false">Plan1!AJ2</f>
        <v>56.25</v>
      </c>
      <c r="AK4" s="17" t="n">
        <f aca="false">Plan1!AK2</f>
        <v>0</v>
      </c>
      <c r="AL4" s="17" t="n">
        <f aca="false">Plan1!AL2</f>
        <v>0</v>
      </c>
      <c r="AM4" s="17" t="n">
        <f aca="false">Plan1!AM2</f>
        <v>4.75</v>
      </c>
      <c r="AN4" s="17" t="n">
        <f aca="false">Plan1!AN2</f>
        <v>522.25</v>
      </c>
      <c r="AO4" s="17" t="n">
        <f aca="false">Plan1!AO2</f>
        <v>387.5</v>
      </c>
      <c r="AP4" s="17" t="n">
        <f aca="false">Plan1!AP2</f>
        <v>0</v>
      </c>
      <c r="AQ4" s="17" t="n">
        <f aca="false">Plan1!AQ2</f>
        <v>135</v>
      </c>
      <c r="AR4" s="17" t="n">
        <f aca="false">Plan1!AR2</f>
        <v>243.75</v>
      </c>
      <c r="AS4" s="17" t="n">
        <f aca="false">Plan1!AS2</f>
        <v>0</v>
      </c>
      <c r="AT4" s="17" t="n">
        <f aca="false">Plan1!AT2</f>
        <v>0</v>
      </c>
      <c r="AU4" s="17" t="n">
        <f aca="false">Plan1!AU2</f>
        <v>1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8:07:25Z</dcterms:created>
  <dc:creator>Carlos Paiva</dc:creator>
  <dc:description/>
  <dc:language>en-US</dc:language>
  <cp:lastModifiedBy>Allan Note</cp:lastModifiedBy>
  <dcterms:modified xsi:type="dcterms:W3CDTF">2016-03-04T20:42:17Z</dcterms:modified>
  <cp:revision>0</cp:revision>
  <dc:subject/>
  <dc:title/>
</cp:coreProperties>
</file>