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Especificações" sheetId="1" state="visible" r:id="rId2"/>
    <sheet name="Carac Gerais dos Territórios" sheetId="2" state="visible" r:id="rId3"/>
    <sheet name="Demografia" sheetId="3" state="visible" r:id="rId4"/>
    <sheet name="Contabilidade Social" sheetId="4" state="visible" r:id="rId5"/>
    <sheet name="Ativ Urb - Empregos" sheetId="5" state="visible" r:id="rId6"/>
    <sheet name="Especialização Agrícola" sheetId="6" state="visible" r:id="rId7"/>
    <sheet name="Efetivo do Rebanh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6">
  <si>
    <t xml:space="preserve">1. Os dados utilizados na planilha “Demografia” foram obtidos em:</t>
  </si>
  <si>
    <t xml:space="preserve"> http://www.territoriopaiva.com/ler/1/1/10/taxas_de_crescimento_demografico/dados/2</t>
  </si>
  <si>
    <t xml:space="preserve">2. Os dados utilizados na planilha “Efetivo do Rebanho” foram retirados do Censo Agropecuário 2006, obtidos junto ao site:</t>
  </si>
  <si>
    <t xml:space="preserve">ftp://ftp.ibge.gov.br/Censos/Censo_Agropecuario_2006/</t>
  </si>
  <si>
    <t xml:space="preserve">3. Os dados utilizados na planilha “Contabilidade Social” e “Especialização Agrícola” foram retirados do FEEDADOS, obtidos junto ao site:</t>
  </si>
  <si>
    <t xml:space="preserve">http://www.fee.rs.gov.br/feedados/consulta/sel_modulo_pesquisa.asp</t>
  </si>
  <si>
    <t xml:space="preserve">3. Os dados utilizados na planilha “Ativ Urb – Empregos” foram retirados da pesquisa da RAIS 2006, obtidos junto ao:</t>
  </si>
  <si>
    <r>
      <rPr>
        <sz val="10"/>
        <rFont val="Arial"/>
        <family val="2"/>
      </rPr>
      <t xml:space="preserve">MINISTÉRIO DO TRABALHO E EMPREGO. (2007) </t>
    </r>
    <r>
      <rPr>
        <i val="true"/>
        <sz val="10"/>
        <rFont val="Arial"/>
        <family val="2"/>
      </rPr>
      <t xml:space="preserve">RAIS - Relação Anual de Informações Sociais: 2006. </t>
    </r>
    <r>
      <rPr>
        <sz val="10"/>
        <rFont val="Arial"/>
        <family val="2"/>
      </rPr>
      <t xml:space="preserve">Brasília: MTE.</t>
    </r>
    <r>
      <rPr>
        <i val="true"/>
        <sz val="10"/>
        <rFont val="Arial"/>
        <family val="2"/>
      </rPr>
      <t xml:space="preserve"> </t>
    </r>
  </si>
  <si>
    <t xml:space="preserve">Observações:</t>
  </si>
  <si>
    <r>
      <rPr>
        <b val="true"/>
        <sz val="10"/>
        <rFont val="Arial"/>
        <family val="2"/>
      </rPr>
      <t xml:space="preserve"> 1.</t>
    </r>
    <r>
      <rPr>
        <sz val="10"/>
        <rFont val="Arial"/>
        <family val="2"/>
      </rPr>
      <t xml:space="preserve"> As informações presentes na RAIS sobre emprego formal nas atividades agropecuárias foram descartadas, pois não consideramos as mesmas efetivamente representativas da ocupação rural. E isto por diversos motivos, dentre os quais destacamos: 1) a elevada informalidade das relações empregatícias no campo; 2) a elevada participação do campesinato dentre os trabalhadores agrícolas no Rio Grande do Sul, que produzem em sua própria terra, sem qualquer relação empregatícia; 3) o caráter tipicamente sazonal da produção agropecuária, que impede a classificação dos trabalhadores em ramos de atividade (ou, quando o faz, toma apenas a atividade que está sendo executada contemporaneamente à entrevista, ignorando o fato dela não ser única nem, necessariamente, a atividade principal). 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As informações sobre o número de empregados por municípios e por atividade foram obtidas no maior nível de abertura permitido pela RAIS para este último quesito. A agregação das atividades em segmentos - Extrativa Mineral, Indústria de Transformação, Serviços Industriais Privados, Serviços Industriais de Utilidade Pública, Comércio Varejista, etc - foram feitas por nós, e não seguem rigorosamente os critérios oficialmente adotado no sistema CNAE (Classificação Nacional de Atividade Econômica), ainda que o tomemos como referência. </t>
    </r>
  </si>
  <si>
    <r>
      <rPr>
        <b val="true"/>
        <sz val="10"/>
        <rFont val="Arial"/>
        <family val="2"/>
      </rPr>
      <t xml:space="preserve">3. </t>
    </r>
    <r>
      <rPr>
        <sz val="10"/>
        <rFont val="Arial"/>
        <family val="2"/>
      </rPr>
      <t xml:space="preserve">O cálculo dos QLs tomou como referência o número de trabalhadores ocupados no conjunto das atividades não agropecuárias, que se encontra na planilha "Global". A fórmula para cálculo do QL se encontra reproduzida abaixo.</t>
    </r>
  </si>
  <si>
    <r>
      <rPr>
        <b val="true"/>
        <sz val="10"/>
        <rFont val="Arial"/>
        <family val="2"/>
      </rPr>
      <t xml:space="preserve">                  </t>
    </r>
    <r>
      <rPr>
        <b val="true"/>
        <u val="single"/>
        <sz val="10"/>
        <rFont val="Arial"/>
        <family val="2"/>
      </rPr>
      <t xml:space="preserve">              número de trabalhadores empregados na atividade X no município Y                      </t>
    </r>
    <r>
      <rPr>
        <b val="true"/>
        <sz val="10"/>
        <rFont val="Arial"/>
        <family val="2"/>
      </rPr>
      <t xml:space="preserve">        </t>
    </r>
  </si>
  <si>
    <r>
      <rPr>
        <b val="true"/>
        <sz val="10"/>
        <rFont val="Arial"/>
        <family val="2"/>
      </rPr>
      <t xml:space="preserve">QL =         </t>
    </r>
    <r>
      <rPr>
        <b val="true"/>
        <u val="single"/>
        <sz val="10"/>
        <rFont val="Arial"/>
        <family val="2"/>
      </rPr>
      <t xml:space="preserve">       número de trabalhadores empregados no conjunto das atividades urbanas do município Y </t>
    </r>
    <r>
      <rPr>
        <b val="true"/>
        <sz val="10"/>
        <rFont val="Arial"/>
        <family val="2"/>
      </rPr>
      <t xml:space="preserve">               </t>
    </r>
  </si>
  <si>
    <r>
      <rPr>
        <b val="true"/>
        <sz val="10"/>
        <rFont val="Arial"/>
        <family val="2"/>
      </rPr>
      <t xml:space="preserve">                  </t>
    </r>
    <r>
      <rPr>
        <b val="true"/>
        <u val="single"/>
        <sz val="10"/>
        <rFont val="Arial"/>
        <family val="2"/>
      </rPr>
      <t xml:space="preserve">              número de trabalhadores empregados na atividade X no Rio Grande do Sul           </t>
    </r>
    <r>
      <rPr>
        <b val="true"/>
        <sz val="10"/>
        <rFont val="Arial"/>
        <family val="2"/>
      </rPr>
      <t xml:space="preserve">        </t>
    </r>
  </si>
  <si>
    <t xml:space="preserve">                    número de trabalhadores empregados no conjunto das atividades urbanas no Rio Grande do Sul                       </t>
  </si>
  <si>
    <t xml:space="preserve">Coredes</t>
  </si>
  <si>
    <t xml:space="preserve">Número de municípios do Corede</t>
  </si>
  <si>
    <t xml:space="preserve">Área territorial (km²)</t>
  </si>
  <si>
    <t xml:space="preserve">Ranking da área Territorial (28 Coredes)</t>
  </si>
  <si>
    <t xml:space="preserve">Área média dos municípios do Corede </t>
  </si>
  <si>
    <t xml:space="preserve">Ranking das área média dos municípios dos Coredes</t>
  </si>
  <si>
    <t xml:space="preserve">% da área do Corede no estado (sem lagoas)</t>
  </si>
  <si>
    <t xml:space="preserve">Ranking da área do Corede no estado (28 Cor)</t>
  </si>
  <si>
    <t xml:space="preserve">Altitude (metros acima do mar)</t>
  </si>
  <si>
    <t xml:space="preserve">Distância de Porto Alegre (km; média dos municípios)</t>
  </si>
  <si>
    <t xml:space="preserve">Santa Maria</t>
  </si>
  <si>
    <t xml:space="preserve">Central sem Sta Maria</t>
  </si>
  <si>
    <t xml:space="preserve">Central</t>
  </si>
  <si>
    <t xml:space="preserve">Alto da Serra do Botucaraí</t>
  </si>
  <si>
    <t xml:space="preserve">Alto Jacuí</t>
  </si>
  <si>
    <t xml:space="preserve">Campanha</t>
  </si>
  <si>
    <t xml:space="preserve">Campos de Cima da Serra</t>
  </si>
  <si>
    <t xml:space="preserve">Celeiro</t>
  </si>
  <si>
    <t xml:space="preserve">Centro-Sul</t>
  </si>
  <si>
    <t xml:space="preserve">Fronteira Noroeste</t>
  </si>
  <si>
    <t xml:space="preserve">Fronteira Oeste</t>
  </si>
  <si>
    <t xml:space="preserve">Hortênsias</t>
  </si>
  <si>
    <t xml:space="preserve">Jacuí-Centro</t>
  </si>
  <si>
    <t xml:space="preserve">Litoral</t>
  </si>
  <si>
    <t xml:space="preserve">Médio Alto Uruguai</t>
  </si>
  <si>
    <t xml:space="preserve">Metropolitano Delta do Jacuí</t>
  </si>
  <si>
    <t xml:space="preserve">Missões</t>
  </si>
  <si>
    <t xml:space="preserve">Nordeste</t>
  </si>
  <si>
    <t xml:space="preserve">Noroeste Colonial</t>
  </si>
  <si>
    <t xml:space="preserve">Norte</t>
  </si>
  <si>
    <t xml:space="preserve">Paranhana-Encosta da Serra</t>
  </si>
  <si>
    <t xml:space="preserve">Produção</t>
  </si>
  <si>
    <t xml:space="preserve">Rio da Várzea</t>
  </si>
  <si>
    <t xml:space="preserve">Serra</t>
  </si>
  <si>
    <t xml:space="preserve">Sul</t>
  </si>
  <si>
    <t xml:space="preserve">Vale do Caí</t>
  </si>
  <si>
    <t xml:space="preserve">Vale do Jaguari</t>
  </si>
  <si>
    <t xml:space="preserve">Vale do Rio dos Sinos</t>
  </si>
  <si>
    <t xml:space="preserve">Vale do Rio Pardo</t>
  </si>
  <si>
    <t xml:space="preserve">Vale do Taquari</t>
  </si>
  <si>
    <t xml:space="preserve">Rio Grande do Sul</t>
  </si>
  <si>
    <t xml:space="preserve">Densidade Demográfica 2007</t>
  </si>
  <si>
    <t xml:space="preserve">Densidade Demográfica Relativa ao Rio Grande do Sul</t>
  </si>
  <si>
    <t xml:space="preserve">População Total 1991 </t>
  </si>
  <si>
    <t xml:space="preserve">Pop Total 2000</t>
  </si>
  <si>
    <t xml:space="preserve">Pop Urbana 2000</t>
  </si>
  <si>
    <t xml:space="preserve">Pop Rural 2000</t>
  </si>
  <si>
    <t xml:space="preserve">Pop Total 2007</t>
  </si>
  <si>
    <t xml:space="preserve">% Pop Total do RS</t>
  </si>
  <si>
    <t xml:space="preserve">Pop Urbana 2007</t>
  </si>
  <si>
    <t xml:space="preserve">% Pop Urbana 2007 do RS</t>
  </si>
  <si>
    <t xml:space="preserve">Pop Rural 2007</t>
  </si>
  <si>
    <t xml:space="preserve">% Pop Rural 2007 do RS</t>
  </si>
  <si>
    <t xml:space="preserve">População Rural / Território Total</t>
  </si>
  <si>
    <t xml:space="preserve">Ranking Pop Rural / Território Total</t>
  </si>
  <si>
    <t xml:space="preserve">Taxa de Crescimento Pop Total 91/07</t>
  </si>
  <si>
    <t xml:space="preserve">Ranking Cres Pop Tot 91/07 (Incl Sta Maria)</t>
  </si>
  <si>
    <t xml:space="preserve">Taxa de Crescimento Pop Total 00/07</t>
  </si>
  <si>
    <t xml:space="preserve">Ranking Cres Pop Tot 00/07 (Incl Sta Maria)</t>
  </si>
  <si>
    <t xml:space="preserve">Tx Cresc Pop Urbana entre 2000 e 2007</t>
  </si>
  <si>
    <t xml:space="preserve">Ranking Cres Pop Urb 00/07 (Incl Sta Maria)</t>
  </si>
  <si>
    <t xml:space="preserve">Tx Cresc Pop Rural entre 2000 e 2007</t>
  </si>
  <si>
    <t xml:space="preserve">Ranking Cres Pop Rur 00/07 (Incl Sta Maria)</t>
  </si>
  <si>
    <t xml:space="preserve">Grau de Urbanização 2000 (Pop urb / Pop Total)</t>
  </si>
  <si>
    <t xml:space="preserve">Grau de Urbanização 2007 (Pop urb / Pop Total)</t>
  </si>
  <si>
    <t xml:space="preserve">Grau de Urbanização Relativo ao RS em 2007</t>
  </si>
  <si>
    <t xml:space="preserve">Variação ponto percentual GUrb 00/07</t>
  </si>
  <si>
    <t xml:space="preserve">Ranking Variação pp GUrb 00/07</t>
  </si>
  <si>
    <t xml:space="preserve">PIB (média 02-05) em R$ 1000</t>
  </si>
  <si>
    <t xml:space="preserve">% PIB Estadual</t>
  </si>
  <si>
    <t xml:space="preserve">VAB Agropecuária (média 02-05) em R$ 1000</t>
  </si>
  <si>
    <t xml:space="preserve">% VAB Agropecuário RS</t>
  </si>
  <si>
    <t xml:space="preserve">VAB Indústria (média 02-05) em R$ 1000</t>
  </si>
  <si>
    <t xml:space="preserve">% VAB Indústria RS</t>
  </si>
  <si>
    <t xml:space="preserve">VAB Serviços (média 02-05) em R$ 1000</t>
  </si>
  <si>
    <t xml:space="preserve">% VAB Serviços RS</t>
  </si>
  <si>
    <t xml:space="preserve">PIB per capita (média 02-05) em R$</t>
  </si>
  <si>
    <t xml:space="preserve">VAB Agropec (média 02-05) em R$/km2</t>
  </si>
  <si>
    <t xml:space="preserve">VAB Agropec (média 02-05) em R$ por Pop Rur (média 02-05)</t>
  </si>
  <si>
    <t xml:space="preserve">Extrativa Mineral</t>
  </si>
  <si>
    <t xml:space="preserve">Indústria de Transfor-mação</t>
  </si>
  <si>
    <t xml:space="preserve">Serviços Industriais Privados</t>
  </si>
  <si>
    <t xml:space="preserve">Construção Civil</t>
  </si>
  <si>
    <t xml:space="preserve">SIUP</t>
  </si>
  <si>
    <t xml:space="preserve">Comércio</t>
  </si>
  <si>
    <t xml:space="preserve">Administração Pública</t>
  </si>
  <si>
    <t xml:space="preserve">Demais serviços</t>
  </si>
  <si>
    <t xml:space="preserve">Total</t>
  </si>
  <si>
    <t xml:space="preserve">% Total da Região no RS</t>
  </si>
  <si>
    <t xml:space="preserve">% da Ext Min no RS</t>
  </si>
  <si>
    <t xml:space="preserve">% da Ind Transf no Est</t>
  </si>
  <si>
    <t xml:space="preserve">% dos Serv Ind Priv no RS</t>
  </si>
  <si>
    <t xml:space="preserve">% da Constr Civ no RS</t>
  </si>
  <si>
    <t xml:space="preserve">% dos SIUP no RS</t>
  </si>
  <si>
    <t xml:space="preserve">% do Com no RS </t>
  </si>
  <si>
    <t xml:space="preserve">% da Adm Pública no RS</t>
  </si>
  <si>
    <t xml:space="preserve">% Demais Serv no RS</t>
  </si>
  <si>
    <t xml:space="preserve">QL Extrativa Mineral</t>
  </si>
  <si>
    <t xml:space="preserve">QL Indústria de Transfor-mação</t>
  </si>
  <si>
    <t xml:space="preserve">QL Serviços Industriais Privados</t>
  </si>
  <si>
    <t xml:space="preserve">Demais Serviços</t>
  </si>
  <si>
    <t xml:space="preserve">Valor da produção (R$ 1000) (med. trienal 2004-5-6)</t>
  </si>
  <si>
    <t xml:space="preserve">% do Corede na agric temporária gaúcha</t>
  </si>
  <si>
    <t xml:space="preserve">Relação entre % agr. temp. e área</t>
  </si>
  <si>
    <t xml:space="preserve">Abacaxi</t>
  </si>
  <si>
    <t xml:space="preserve">Alho</t>
  </si>
  <si>
    <t xml:space="preserve">Amendoim (em casca)</t>
  </si>
  <si>
    <t xml:space="preserve">Arroz    (em casca)</t>
  </si>
  <si>
    <t xml:space="preserve">Aveia  (em grão)</t>
  </si>
  <si>
    <t xml:space="preserve">Batata-doce</t>
  </si>
  <si>
    <t xml:space="preserve">Batata-inglesa</t>
  </si>
  <si>
    <t xml:space="preserve">Cana-de-açúcar</t>
  </si>
  <si>
    <t xml:space="preserve">Cebola</t>
  </si>
  <si>
    <t xml:space="preserve">Centeio (em grão)</t>
  </si>
  <si>
    <t xml:space="preserve">Cevada (em grão)</t>
  </si>
  <si>
    <t xml:space="preserve">Ervilha (em grão)</t>
  </si>
  <si>
    <t xml:space="preserve">Fava   (em grão)</t>
  </si>
  <si>
    <t xml:space="preserve">Feijão (em grão)</t>
  </si>
  <si>
    <t xml:space="preserve">Fumo (em folha)</t>
  </si>
  <si>
    <t xml:space="preserve">Girassol (em grão)</t>
  </si>
  <si>
    <t xml:space="preserve">Linho (semente)</t>
  </si>
  <si>
    <t xml:space="preserve">Mamona (baga)</t>
  </si>
  <si>
    <t xml:space="preserve">Mandioca</t>
  </si>
  <si>
    <t xml:space="preserve">Melancia</t>
  </si>
  <si>
    <t xml:space="preserve">Melão</t>
  </si>
  <si>
    <t xml:space="preserve">Milho (em grão)</t>
  </si>
  <si>
    <t xml:space="preserve">Soja     (em grão)</t>
  </si>
  <si>
    <t xml:space="preserve">Sorgo granífero (em grão)</t>
  </si>
  <si>
    <t xml:space="preserve">Tomate</t>
  </si>
  <si>
    <t xml:space="preserve">Trigo     (em grão)</t>
  </si>
  <si>
    <t xml:space="preserve">Triticale (em grão)</t>
  </si>
  <si>
    <t xml:space="preserve">QL Abacaxi</t>
  </si>
  <si>
    <t xml:space="preserve">QL Alho</t>
  </si>
  <si>
    <t xml:space="preserve">QL Amendoim (em casca)</t>
  </si>
  <si>
    <t xml:space="preserve">QL Arroz (em casca)</t>
  </si>
  <si>
    <t xml:space="preserve">QL Aveia (em grão)</t>
  </si>
  <si>
    <t xml:space="preserve">QL Batata-doce</t>
  </si>
  <si>
    <t xml:space="preserve">QL Batata-inglesa</t>
  </si>
  <si>
    <t xml:space="preserve">QL Cana-de-açúcar</t>
  </si>
  <si>
    <t xml:space="preserve">QL Cebola</t>
  </si>
  <si>
    <t xml:space="preserve">QL Centeio (em grão)</t>
  </si>
  <si>
    <t xml:space="preserve">QL Cevada (em grão)</t>
  </si>
  <si>
    <t xml:space="preserve">QL Ervilha (em grão)</t>
  </si>
  <si>
    <t xml:space="preserve">QL Fava (em grão)</t>
  </si>
  <si>
    <t xml:space="preserve">QL Feijão (em grão)</t>
  </si>
  <si>
    <t xml:space="preserve">QL Fumo (em folha)</t>
  </si>
  <si>
    <t xml:space="preserve">QL Girassol (em grão)</t>
  </si>
  <si>
    <t xml:space="preserve">QL Linho (semente)</t>
  </si>
  <si>
    <t xml:space="preserve">QL Mamona (baga)</t>
  </si>
  <si>
    <t xml:space="preserve">QL Mandioca</t>
  </si>
  <si>
    <t xml:space="preserve">QL Melancia</t>
  </si>
  <si>
    <t xml:space="preserve">QL Melão</t>
  </si>
  <si>
    <t xml:space="preserve">QL Milho (em grão)</t>
  </si>
  <si>
    <t xml:space="preserve">QL Soja (em grão)</t>
  </si>
  <si>
    <t xml:space="preserve">QL Sorgo granífero (em grão)</t>
  </si>
  <si>
    <t xml:space="preserve">QL Tomate</t>
  </si>
  <si>
    <t xml:space="preserve">QL rigo (em grão)</t>
  </si>
  <si>
    <t xml:space="preserve">QL Triticale (em grão)</t>
  </si>
  <si>
    <t xml:space="preserve">Bovinos</t>
  </si>
  <si>
    <t xml:space="preserve">Eqüinos</t>
  </si>
  <si>
    <t xml:space="preserve">Ovinos</t>
  </si>
  <si>
    <t xml:space="preserve">Suínos</t>
  </si>
  <si>
    <t xml:space="preserve">Aves (mil cabeças)</t>
  </si>
  <si>
    <t xml:space="preserve">Estabele-
cimentos</t>
  </si>
  <si>
    <t xml:space="preserve">Número 
de
cabeças</t>
  </si>
  <si>
    <t xml:space="preserve">Núm méd cab por estab</t>
  </si>
  <si>
    <t xml:space="preserve">QL Reb</t>
  </si>
  <si>
    <t xml:space="preserve">x</t>
  </si>
  <si>
    <t xml:space="preserve">Fonte: Censo Agropecuário 2006</t>
  </si>
  <si>
    <t xml:space="preserve">O QL foi calculado tomando como base a média trienal do VAB agropecuário do Município e do Estado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/mm/yy"/>
    <numFmt numFmtId="166" formatCode="_(* #,##0_);_(* \(#,##0\);_(* \-??_);_(@_)"/>
    <numFmt numFmtId="167" formatCode="0%"/>
    <numFmt numFmtId="168" formatCode="0"/>
    <numFmt numFmtId="169" formatCode="_-* #,##0.00_-;\-* #,##0.00_-;_-* \-??_-;_-@_-"/>
    <numFmt numFmtId="170" formatCode="_(* #,##0.00_);_(* \(#,##0.00\);_(* \-??_);_(@_)"/>
    <numFmt numFmtId="171" formatCode="0.00%"/>
    <numFmt numFmtId="172" formatCode="#,##0.00"/>
    <numFmt numFmtId="173" formatCode="#,##0"/>
    <numFmt numFmtId="174" formatCode="@"/>
    <numFmt numFmtId="175" formatCode="_-* #,##0_-;\-* #,##0_-;_-* \-??_-;_-@_-"/>
    <numFmt numFmtId="176" formatCode="0.00"/>
    <numFmt numFmtId="177" formatCode="0.000%"/>
    <numFmt numFmtId="178" formatCode="0.0%"/>
    <numFmt numFmtId="179" formatCode="0.000"/>
    <numFmt numFmtId="180" formatCode="_-&quot;R$ &quot;* #,##0.00_-;&quot;-R$ &quot;* #,##0.00_-;_-&quot;R$ &quot;* \-??_-;_-@_-"/>
    <numFmt numFmtId="181" formatCode="_(&quot;R$ &quot;* #,##0.00_);_(&quot;R$ &quot;* \(#,##0.00\);_(&quot;R$ &quot;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Título 1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ftp.ibge.gov.br/Censos/Censo_Agropecuario_2006/" TargetMode="External"/><Relationship Id="rId2" Type="http://schemas.openxmlformats.org/officeDocument/2006/relationships/hyperlink" Target="ftp://ftp.ibge.gov.br/Censos/Censo_Agropecuario_200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4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5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tru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  <c r="J17" s="6"/>
      <c r="K17" s="3"/>
      <c r="L17" s="3"/>
      <c r="M17" s="3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3"/>
      <c r="L18" s="3"/>
      <c r="M18" s="3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3"/>
      <c r="L19" s="3"/>
      <c r="M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3"/>
      <c r="L21" s="3"/>
      <c r="M21" s="3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true" outlineLevel="0" collapsed="false">
      <c r="A24" s="7" t="s">
        <v>10</v>
      </c>
      <c r="B24" s="7"/>
      <c r="C24" s="7"/>
      <c r="D24" s="7"/>
      <c r="E24" s="7"/>
      <c r="F24" s="7"/>
      <c r="G24" s="7"/>
      <c r="H24" s="7"/>
      <c r="I24" s="7"/>
      <c r="J24" s="7"/>
      <c r="K24" s="3"/>
      <c r="L24" s="3"/>
      <c r="M24" s="3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3"/>
      <c r="L25" s="3"/>
      <c r="M25" s="3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3"/>
      <c r="L26" s="3"/>
      <c r="M26" s="3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3"/>
      <c r="L27" s="3"/>
      <c r="M27" s="3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true" outlineLevel="0" collapsed="false">
      <c r="A30" s="7" t="s">
        <v>11</v>
      </c>
      <c r="B30" s="7"/>
      <c r="C30" s="7"/>
      <c r="D30" s="7"/>
      <c r="E30" s="7"/>
      <c r="F30" s="7"/>
      <c r="G30" s="7"/>
      <c r="H30" s="7"/>
      <c r="I30" s="7"/>
      <c r="J30" s="7"/>
      <c r="K30" s="3"/>
      <c r="L30" s="3"/>
      <c r="M30" s="3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8" t="s">
        <v>1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8" t="s">
        <v>1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8" t="s">
        <v>1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8" t="s">
        <v>1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</sheetData>
  <mergeCells count="3">
    <mergeCell ref="A17:J22"/>
    <mergeCell ref="A24:J28"/>
    <mergeCell ref="A30:J31"/>
  </mergeCells>
  <hyperlinks>
    <hyperlink ref="A3" r:id="rId1" display=" http://www.territoriopaiva.com/ler/1/1/10/taxas_de_crescimento_demografico/dados/2"/>
    <hyperlink ref="A6" r:id="rId2" display="ftp://ftp.ibge.gov.br/Censos/Censo_Agropecuario_2006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84"/>
    <col collapsed="false" customWidth="true" hidden="false" outlineLevel="0" max="2" min="2" style="3" width="13.7"/>
    <col collapsed="false" customWidth="true" hidden="false" outlineLevel="0" max="3" min="3" style="3" width="11.56"/>
    <col collapsed="false" customWidth="true" hidden="false" outlineLevel="0" max="4" min="4" style="3" width="13.14"/>
    <col collapsed="false" customWidth="true" hidden="false" outlineLevel="0" max="5" min="5" style="3" width="13.7"/>
    <col collapsed="false" customWidth="true" hidden="false" outlineLevel="0" max="6" min="6" style="3" width="11.85"/>
    <col collapsed="false" customWidth="true" hidden="false" outlineLevel="0" max="7" min="7" style="3" width="12.42"/>
    <col collapsed="false" customWidth="true" hidden="false" outlineLevel="0" max="8" min="8" style="3" width="14.28"/>
    <col collapsed="false" customWidth="true" hidden="false" outlineLevel="0" max="9" min="9" style="3" width="8.85"/>
    <col collapsed="false" customWidth="true" hidden="false" outlineLevel="0" max="10" min="10" style="3" width="14.7"/>
    <col collapsed="false" customWidth="false" hidden="false" outlineLevel="0" max="41" min="11" style="3" width="9.14"/>
    <col collapsed="false" customWidth="true" hidden="false" outlineLevel="0" max="42" min="42" style="3" width="10.56"/>
    <col collapsed="false" customWidth="false" hidden="false" outlineLevel="0" max="52" min="43" style="3" width="9.14"/>
    <col collapsed="false" customWidth="true" hidden="false" outlineLevel="0" max="53" min="53" style="3" width="10.56"/>
    <col collapsed="false" customWidth="false" hidden="false" outlineLevel="0" max="54" min="54" style="3" width="9.14"/>
    <col collapsed="false" customWidth="true" hidden="false" outlineLevel="0" max="55" min="55" style="3" width="10.28"/>
    <col collapsed="false" customWidth="false" hidden="false" outlineLevel="0" max="60" min="56" style="3" width="9.14"/>
    <col collapsed="false" customWidth="true" hidden="false" outlineLevel="0" max="61" min="61" style="3" width="10.56"/>
    <col collapsed="false" customWidth="false" hidden="false" outlineLevel="0" max="81" min="62" style="3" width="9.14"/>
    <col collapsed="false" customWidth="true" hidden="false" outlineLevel="0" max="82" min="82" style="3" width="9.7"/>
    <col collapsed="false" customWidth="false" hidden="false" outlineLevel="0" max="83" min="83" style="3" width="9.14"/>
    <col collapsed="false" customWidth="true" hidden="false" outlineLevel="0" max="84" min="84" style="3" width="9.56"/>
    <col collapsed="false" customWidth="false" hidden="false" outlineLevel="0" max="257" min="85" style="3" width="9.14"/>
  </cols>
  <sheetData>
    <row r="1" s="10" customFormat="true" ht="76.5" hidden="false" customHeight="false" outlineLevel="0" collapsed="false">
      <c r="A1" s="9" t="s">
        <v>16</v>
      </c>
      <c r="B1" s="9" t="s">
        <v>17</v>
      </c>
      <c r="C1" s="9" t="s">
        <v>18</v>
      </c>
      <c r="D1" s="9" t="s">
        <v>19</v>
      </c>
      <c r="E1" s="9" t="s">
        <v>20</v>
      </c>
      <c r="F1" s="9" t="s">
        <v>21</v>
      </c>
      <c r="G1" s="9" t="s">
        <v>22</v>
      </c>
      <c r="H1" s="9" t="s">
        <v>23</v>
      </c>
      <c r="I1" s="9" t="s">
        <v>24</v>
      </c>
      <c r="J1" s="9" t="s">
        <v>25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</row>
    <row r="2" customFormat="false" ht="12.75" hidden="false" customHeight="false" outlineLevel="0" collapsed="false">
      <c r="A2" s="12" t="s">
        <v>26</v>
      </c>
      <c r="B2" s="13" t="n">
        <v>1</v>
      </c>
      <c r="C2" s="14" t="n">
        <v>1779.556</v>
      </c>
      <c r="D2" s="14"/>
      <c r="E2" s="14"/>
      <c r="F2" s="14"/>
      <c r="G2" s="15" t="n">
        <v>0.00661822043739077</v>
      </c>
      <c r="H2" s="15"/>
      <c r="I2" s="16" t="n">
        <v>151</v>
      </c>
      <c r="J2" s="16" t="n">
        <v>285</v>
      </c>
    </row>
    <row r="3" customFormat="false" ht="12.75" hidden="false" customHeight="false" outlineLevel="0" collapsed="false">
      <c r="A3" s="12" t="s">
        <v>27</v>
      </c>
      <c r="B3" s="13" t="n">
        <v>18</v>
      </c>
      <c r="C3" s="17" t="n">
        <v>10622.99</v>
      </c>
      <c r="D3" s="17"/>
      <c r="E3" s="14" t="n">
        <v>590.166111111111</v>
      </c>
      <c r="F3" s="14"/>
      <c r="G3" s="15" t="n">
        <v>0.039507223148403</v>
      </c>
      <c r="H3" s="15"/>
      <c r="I3" s="16" t="n">
        <v>252.944444444444</v>
      </c>
      <c r="J3" s="16" t="n">
        <v>309.722222222222</v>
      </c>
    </row>
    <row r="4" customFormat="false" ht="12.75" hidden="false" customHeight="false" outlineLevel="0" collapsed="false">
      <c r="A4" s="12" t="s">
        <v>28</v>
      </c>
      <c r="B4" s="13" t="n">
        <v>19</v>
      </c>
      <c r="C4" s="17" t="n">
        <v>12402.55</v>
      </c>
      <c r="D4" s="18" t="n">
        <v>6</v>
      </c>
      <c r="E4" s="14" t="n">
        <v>652.765789473684</v>
      </c>
      <c r="F4" s="18" t="n">
        <v>8</v>
      </c>
      <c r="G4" s="15" t="n">
        <v>0.0461254435857938</v>
      </c>
      <c r="H4" s="18" t="n">
        <v>6</v>
      </c>
      <c r="I4" s="16" t="n">
        <v>247.578947368421</v>
      </c>
      <c r="J4" s="16" t="n">
        <v>308.421052631579</v>
      </c>
    </row>
    <row r="5" customFormat="false" ht="12.75" hidden="false" customHeight="false" outlineLevel="0" collapsed="false">
      <c r="A5" s="19" t="s">
        <v>29</v>
      </c>
      <c r="B5" s="13" t="n">
        <v>16</v>
      </c>
      <c r="C5" s="14" t="n">
        <v>5746.365</v>
      </c>
      <c r="D5" s="18" t="n">
        <v>18</v>
      </c>
      <c r="E5" s="14" t="n">
        <v>359.1478125</v>
      </c>
      <c r="F5" s="18" t="n">
        <v>15</v>
      </c>
      <c r="G5" s="15" t="n">
        <v>0.021370898293567</v>
      </c>
      <c r="H5" s="18" t="n">
        <v>18</v>
      </c>
      <c r="I5" s="16" t="n">
        <v>533</v>
      </c>
      <c r="J5" s="16" t="n">
        <v>242.3125</v>
      </c>
    </row>
    <row r="6" customFormat="false" ht="12.75" hidden="false" customHeight="false" outlineLevel="0" collapsed="false">
      <c r="A6" s="20" t="s">
        <v>30</v>
      </c>
      <c r="B6" s="13" t="n">
        <v>14</v>
      </c>
      <c r="C6" s="14" t="n">
        <v>6905.521</v>
      </c>
      <c r="D6" s="18" t="n">
        <v>13</v>
      </c>
      <c r="E6" s="14" t="n">
        <v>493.2515</v>
      </c>
      <c r="F6" s="18" t="n">
        <v>13</v>
      </c>
      <c r="G6" s="15" t="n">
        <v>0.0256818331162555</v>
      </c>
      <c r="H6" s="18" t="n">
        <v>13</v>
      </c>
      <c r="I6" s="16" t="n">
        <v>432.357142857143</v>
      </c>
      <c r="J6" s="16" t="n">
        <v>306.357142857143</v>
      </c>
    </row>
    <row r="7" customFormat="false" ht="12.75" hidden="false" customHeight="false" outlineLevel="0" collapsed="false">
      <c r="A7" s="12" t="s">
        <v>31</v>
      </c>
      <c r="B7" s="13" t="n">
        <v>7</v>
      </c>
      <c r="C7" s="14" t="n">
        <v>18240.87</v>
      </c>
      <c r="D7" s="18" t="n">
        <v>3</v>
      </c>
      <c r="E7" s="14" t="n">
        <v>2605.83857142857</v>
      </c>
      <c r="F7" s="18" t="n">
        <v>2</v>
      </c>
      <c r="G7" s="15" t="n">
        <v>0.0678383251944801</v>
      </c>
      <c r="H7" s="18" t="n">
        <v>3</v>
      </c>
      <c r="I7" s="16" t="n">
        <v>250.714285714286</v>
      </c>
      <c r="J7" s="16" t="n">
        <v>370.571428571429</v>
      </c>
    </row>
    <row r="8" customFormat="false" ht="12.75" hidden="false" customHeight="false" outlineLevel="0" collapsed="false">
      <c r="A8" s="12" t="s">
        <v>32</v>
      </c>
      <c r="B8" s="13" t="n">
        <v>10</v>
      </c>
      <c r="C8" s="14" t="n">
        <v>10403.989</v>
      </c>
      <c r="D8" s="18" t="n">
        <v>8</v>
      </c>
      <c r="E8" s="14" t="n">
        <v>1040.3989</v>
      </c>
      <c r="F8" s="18" t="n">
        <v>6</v>
      </c>
      <c r="G8" s="15" t="n">
        <v>0.0386927371941028</v>
      </c>
      <c r="H8" s="18" t="n">
        <v>8</v>
      </c>
      <c r="I8" s="16" t="n">
        <v>918.2</v>
      </c>
      <c r="J8" s="16" t="n">
        <v>243.7</v>
      </c>
    </row>
    <row r="9" customFormat="false" ht="12.75" hidden="false" customHeight="false" outlineLevel="0" collapsed="false">
      <c r="A9" s="12" t="s">
        <v>33</v>
      </c>
      <c r="B9" s="13" t="n">
        <v>21</v>
      </c>
      <c r="C9" s="14" t="n">
        <v>4743.162</v>
      </c>
      <c r="D9" s="18" t="n">
        <v>22</v>
      </c>
      <c r="E9" s="14" t="n">
        <v>225.864857142857</v>
      </c>
      <c r="F9" s="18" t="n">
        <v>21</v>
      </c>
      <c r="G9" s="15" t="n">
        <v>0.017639957206323</v>
      </c>
      <c r="H9" s="18" t="n">
        <v>22</v>
      </c>
      <c r="I9" s="16" t="n">
        <v>439.666666666667</v>
      </c>
      <c r="J9" s="16" t="n">
        <v>458.095238095238</v>
      </c>
    </row>
    <row r="10" customFormat="false" ht="12.75" hidden="false" customHeight="false" outlineLevel="0" collapsed="false">
      <c r="A10" s="12" t="s">
        <v>34</v>
      </c>
      <c r="B10" s="13" t="n">
        <v>17</v>
      </c>
      <c r="C10" s="14" t="n">
        <v>10300.022</v>
      </c>
      <c r="D10" s="18" t="n">
        <v>9</v>
      </c>
      <c r="E10" s="14" t="n">
        <v>605.883647058824</v>
      </c>
      <c r="F10" s="18" t="n">
        <v>9</v>
      </c>
      <c r="G10" s="15" t="n">
        <v>0.0383060809021883</v>
      </c>
      <c r="H10" s="18" t="n">
        <v>9</v>
      </c>
      <c r="I10" s="16" t="n">
        <v>97.5882352941177</v>
      </c>
      <c r="J10" s="16" t="n">
        <v>99.9411764705882</v>
      </c>
    </row>
    <row r="11" customFormat="false" ht="12.75" hidden="false" customHeight="false" outlineLevel="0" collapsed="false">
      <c r="A11" s="12" t="s">
        <v>35</v>
      </c>
      <c r="B11" s="13" t="n">
        <v>20</v>
      </c>
      <c r="C11" s="14" t="n">
        <v>4688.968</v>
      </c>
      <c r="D11" s="18" t="n">
        <v>23</v>
      </c>
      <c r="E11" s="14" t="n">
        <v>234.4484</v>
      </c>
      <c r="F11" s="18" t="n">
        <v>20</v>
      </c>
      <c r="G11" s="15" t="n">
        <v>0.0174384081466789</v>
      </c>
      <c r="H11" s="18" t="n">
        <v>23</v>
      </c>
      <c r="I11" s="16" t="n">
        <v>270.9</v>
      </c>
      <c r="J11" s="16" t="n">
        <v>498.25</v>
      </c>
    </row>
    <row r="12" customFormat="false" ht="12.75" hidden="false" customHeight="false" outlineLevel="0" collapsed="false">
      <c r="A12" s="12" t="s">
        <v>36</v>
      </c>
      <c r="B12" s="13" t="n">
        <v>13</v>
      </c>
      <c r="C12" s="14" t="n">
        <v>46230.954</v>
      </c>
      <c r="D12" s="18" t="n">
        <v>1</v>
      </c>
      <c r="E12" s="14" t="n">
        <v>3556.22723076923</v>
      </c>
      <c r="F12" s="18" t="n">
        <v>1</v>
      </c>
      <c r="G12" s="15" t="n">
        <v>0.171934260345205</v>
      </c>
      <c r="H12" s="18" t="n">
        <v>1</v>
      </c>
      <c r="I12" s="16" t="n">
        <v>110.416666666667</v>
      </c>
      <c r="J12" s="16" t="n">
        <v>516.153846153846</v>
      </c>
    </row>
    <row r="13" customFormat="false" ht="12.75" hidden="false" customHeight="false" outlineLevel="0" collapsed="false">
      <c r="A13" s="12" t="s">
        <v>37</v>
      </c>
      <c r="B13" s="13" t="n">
        <v>7</v>
      </c>
      <c r="C13" s="14" t="n">
        <v>6261.739</v>
      </c>
      <c r="D13" s="18" t="n">
        <v>17</v>
      </c>
      <c r="E13" s="14" t="n">
        <v>894.534142857143</v>
      </c>
      <c r="F13" s="18" t="n">
        <v>7</v>
      </c>
      <c r="G13" s="15" t="n">
        <v>0.0232875891646045</v>
      </c>
      <c r="H13" s="18" t="n">
        <v>17</v>
      </c>
      <c r="I13" s="16" t="n">
        <v>744.571428571429</v>
      </c>
      <c r="J13" s="16" t="n">
        <v>130.428571428571</v>
      </c>
    </row>
    <row r="14" customFormat="false" ht="12.75" hidden="false" customHeight="false" outlineLevel="0" collapsed="false">
      <c r="A14" s="12" t="s">
        <v>38</v>
      </c>
      <c r="B14" s="13" t="n">
        <v>7</v>
      </c>
      <c r="C14" s="14" t="n">
        <v>8098.62</v>
      </c>
      <c r="D14" s="18" t="n">
        <v>10</v>
      </c>
      <c r="E14" s="14" t="n">
        <v>1156.94571428571</v>
      </c>
      <c r="F14" s="18" t="n">
        <v>5</v>
      </c>
      <c r="G14" s="15" t="n">
        <v>0.0301190029415549</v>
      </c>
      <c r="H14" s="18" t="n">
        <v>10</v>
      </c>
      <c r="I14" s="16" t="n">
        <v>101.428571428571</v>
      </c>
      <c r="J14" s="16" t="n">
        <v>232.142857142857</v>
      </c>
    </row>
    <row r="15" customFormat="false" ht="12.75" hidden="false" customHeight="false" outlineLevel="0" collapsed="false">
      <c r="A15" s="12" t="s">
        <v>39</v>
      </c>
      <c r="B15" s="13" t="n">
        <v>21</v>
      </c>
      <c r="C15" s="14" t="n">
        <v>7119.84</v>
      </c>
      <c r="D15" s="18" t="n">
        <v>11</v>
      </c>
      <c r="E15" s="14" t="n">
        <v>339.04</v>
      </c>
      <c r="F15" s="18" t="n">
        <v>16</v>
      </c>
      <c r="G15" s="15" t="n">
        <v>0.0264788917004873</v>
      </c>
      <c r="H15" s="18" t="n">
        <v>11</v>
      </c>
      <c r="I15" s="16" t="n">
        <v>36.5714285714286</v>
      </c>
      <c r="J15" s="16" t="n">
        <v>137.666666666667</v>
      </c>
    </row>
    <row r="16" customFormat="false" ht="12.75" hidden="false" customHeight="false" outlineLevel="0" collapsed="false">
      <c r="A16" s="12" t="s">
        <v>40</v>
      </c>
      <c r="B16" s="13" t="n">
        <v>23</v>
      </c>
      <c r="C16" s="14" t="n">
        <v>4337.456</v>
      </c>
      <c r="D16" s="18" t="n">
        <v>24</v>
      </c>
      <c r="E16" s="14" t="n">
        <v>188.585043478261</v>
      </c>
      <c r="F16" s="18" t="n">
        <v>24</v>
      </c>
      <c r="G16" s="15" t="n">
        <v>0.0161311248117414</v>
      </c>
      <c r="H16" s="18" t="n">
        <v>24</v>
      </c>
      <c r="I16" s="16" t="n">
        <v>471.869565217391</v>
      </c>
      <c r="J16" s="16" t="n">
        <v>417.521739130435</v>
      </c>
    </row>
    <row r="17" customFormat="false" ht="12.75" hidden="false" customHeight="false" outlineLevel="0" collapsed="false">
      <c r="A17" s="12" t="s">
        <v>41</v>
      </c>
      <c r="B17" s="13" t="n">
        <v>10</v>
      </c>
      <c r="C17" s="14" t="n">
        <v>5652.058</v>
      </c>
      <c r="D17" s="18" t="n">
        <v>19</v>
      </c>
      <c r="E17" s="14" t="n">
        <v>565.2058</v>
      </c>
      <c r="F17" s="18" t="n">
        <v>11</v>
      </c>
      <c r="G17" s="15" t="n">
        <v>0.0210201678221523</v>
      </c>
      <c r="H17" s="18" t="n">
        <v>19</v>
      </c>
      <c r="I17" s="16" t="n">
        <v>44.2</v>
      </c>
      <c r="J17" s="16" t="n">
        <v>30.2</v>
      </c>
    </row>
    <row r="18" customFormat="false" ht="12.75" hidden="false" customHeight="false" outlineLevel="0" collapsed="false">
      <c r="A18" s="12" t="s">
        <v>42</v>
      </c>
      <c r="B18" s="13" t="n">
        <v>25</v>
      </c>
      <c r="C18" s="14" t="n">
        <v>12844.553</v>
      </c>
      <c r="D18" s="18" t="n">
        <v>5</v>
      </c>
      <c r="E18" s="14" t="n">
        <v>513.78212</v>
      </c>
      <c r="F18" s="18" t="n">
        <v>12</v>
      </c>
      <c r="G18" s="15" t="n">
        <v>0.04776926557734</v>
      </c>
      <c r="H18" s="18" t="n">
        <v>5</v>
      </c>
      <c r="I18" s="16" t="n">
        <v>217.16</v>
      </c>
      <c r="J18" s="16" t="n">
        <v>499.08</v>
      </c>
    </row>
    <row r="19" customFormat="false" ht="12.75" hidden="false" customHeight="false" outlineLevel="0" collapsed="false">
      <c r="A19" s="12" t="s">
        <v>43</v>
      </c>
      <c r="B19" s="13" t="n">
        <v>19</v>
      </c>
      <c r="C19" s="14" t="n">
        <v>6273.318</v>
      </c>
      <c r="D19" s="18" t="n">
        <v>16</v>
      </c>
      <c r="E19" s="14" t="n">
        <v>330.174631578947</v>
      </c>
      <c r="F19" s="18" t="n">
        <v>17</v>
      </c>
      <c r="G19" s="15" t="n">
        <v>0.0233306518018266</v>
      </c>
      <c r="H19" s="18" t="n">
        <v>16</v>
      </c>
      <c r="I19" s="16" t="n">
        <v>704.736842105263</v>
      </c>
      <c r="J19" s="16" t="n">
        <v>324</v>
      </c>
    </row>
    <row r="20" customFormat="false" ht="12.75" hidden="false" customHeight="false" outlineLevel="0" collapsed="false">
      <c r="A20" s="12" t="s">
        <v>44</v>
      </c>
      <c r="B20" s="13" t="n">
        <v>11</v>
      </c>
      <c r="C20" s="14" t="n">
        <v>5168.109</v>
      </c>
      <c r="D20" s="18" t="n">
        <v>20</v>
      </c>
      <c r="E20" s="14" t="n">
        <v>469.828090909091</v>
      </c>
      <c r="F20" s="18" t="n">
        <v>14</v>
      </c>
      <c r="G20" s="15" t="n">
        <v>0.0192203474386101</v>
      </c>
      <c r="H20" s="18" t="n">
        <v>20</v>
      </c>
      <c r="I20" s="16" t="n">
        <v>384.272727272727</v>
      </c>
      <c r="J20" s="16" t="n">
        <v>401.545454545455</v>
      </c>
    </row>
    <row r="21" customFormat="false" ht="12.75" hidden="false" customHeight="false" outlineLevel="0" collapsed="false">
      <c r="A21" s="12" t="s">
        <v>45</v>
      </c>
      <c r="B21" s="13" t="n">
        <v>32</v>
      </c>
      <c r="C21" s="14" t="n">
        <v>6347.937</v>
      </c>
      <c r="D21" s="18" t="n">
        <v>15</v>
      </c>
      <c r="E21" s="14" t="n">
        <v>198.37303125</v>
      </c>
      <c r="F21" s="18" t="n">
        <v>23</v>
      </c>
      <c r="G21" s="15" t="n">
        <v>0.0236081620295563</v>
      </c>
      <c r="H21" s="18" t="n">
        <v>15</v>
      </c>
      <c r="I21" s="16" t="n">
        <v>627.21875</v>
      </c>
      <c r="J21" s="16" t="n">
        <v>382.125</v>
      </c>
    </row>
    <row r="22" customFormat="false" ht="12.75" hidden="false" customHeight="false" outlineLevel="0" collapsed="false">
      <c r="A22" s="12" t="s">
        <v>46</v>
      </c>
      <c r="B22" s="13" t="n">
        <v>10</v>
      </c>
      <c r="C22" s="14" t="n">
        <v>1734.61</v>
      </c>
      <c r="D22" s="18" t="n">
        <v>27</v>
      </c>
      <c r="E22" s="14" t="n">
        <v>173.461</v>
      </c>
      <c r="F22" s="18" t="n">
        <v>25</v>
      </c>
      <c r="G22" s="15" t="n">
        <v>0.00645106495828308</v>
      </c>
      <c r="H22" s="18" t="n">
        <v>27</v>
      </c>
      <c r="I22" s="16" t="n">
        <v>137</v>
      </c>
      <c r="J22" s="16" t="n">
        <v>76.8</v>
      </c>
    </row>
    <row r="23" customFormat="false" ht="12.75" hidden="false" customHeight="false" outlineLevel="0" collapsed="false">
      <c r="A23" s="12" t="s">
        <v>47</v>
      </c>
      <c r="B23" s="13" t="n">
        <v>23</v>
      </c>
      <c r="C23" s="14" t="n">
        <v>6780.953</v>
      </c>
      <c r="D23" s="18" t="n">
        <v>14</v>
      </c>
      <c r="E23" s="14" t="n">
        <v>294.824043478261</v>
      </c>
      <c r="F23" s="18" t="n">
        <v>18</v>
      </c>
      <c r="G23" s="15" t="n">
        <v>0.0252185611071448</v>
      </c>
      <c r="H23" s="18" t="n">
        <v>14</v>
      </c>
      <c r="I23" s="16" t="n">
        <v>616.173913043478</v>
      </c>
      <c r="J23" s="16" t="n">
        <v>274.217391304348</v>
      </c>
    </row>
    <row r="24" customFormat="false" ht="12.75" hidden="false" customHeight="false" outlineLevel="0" collapsed="false">
      <c r="A24" s="12" t="s">
        <v>48</v>
      </c>
      <c r="B24" s="13" t="n">
        <v>17</v>
      </c>
      <c r="C24" s="14" t="n">
        <v>4016.55</v>
      </c>
      <c r="D24" s="18" t="n">
        <v>25</v>
      </c>
      <c r="E24" s="14" t="n">
        <v>236.267647058824</v>
      </c>
      <c r="F24" s="18" t="n">
        <v>19</v>
      </c>
      <c r="G24" s="15" t="n">
        <v>0.0149376660795175</v>
      </c>
      <c r="H24" s="18" t="n">
        <v>25</v>
      </c>
      <c r="I24" s="16" t="n">
        <v>480.470588235294</v>
      </c>
      <c r="J24" s="16" t="n">
        <v>361.058823529412</v>
      </c>
    </row>
    <row r="25" customFormat="false" ht="12.75" hidden="false" customHeight="false" outlineLevel="0" collapsed="false">
      <c r="A25" s="12" t="s">
        <v>49</v>
      </c>
      <c r="B25" s="13" t="n">
        <v>31</v>
      </c>
      <c r="C25" s="14" t="n">
        <v>6949.025</v>
      </c>
      <c r="D25" s="18" t="n">
        <v>12</v>
      </c>
      <c r="E25" s="14" t="n">
        <v>224.162096774194</v>
      </c>
      <c r="F25" s="18" t="n">
        <v>22</v>
      </c>
      <c r="G25" s="15" t="n">
        <v>0.0258436257554915</v>
      </c>
      <c r="H25" s="18" t="n">
        <v>12</v>
      </c>
      <c r="I25" s="16" t="n">
        <v>608.322580645161</v>
      </c>
      <c r="J25" s="16" t="n">
        <v>165.451612903226</v>
      </c>
    </row>
    <row r="26" customFormat="false" ht="12.75" hidden="false" customHeight="false" outlineLevel="0" collapsed="false">
      <c r="A26" s="12" t="s">
        <v>50</v>
      </c>
      <c r="B26" s="13" t="n">
        <v>22</v>
      </c>
      <c r="C26" s="14" t="n">
        <v>35042.883</v>
      </c>
      <c r="D26" s="18" t="n">
        <v>2</v>
      </c>
      <c r="E26" s="14" t="n">
        <v>1592.85831818182</v>
      </c>
      <c r="F26" s="18" t="n">
        <v>3</v>
      </c>
      <c r="G26" s="15" t="n">
        <v>0.130325499425527</v>
      </c>
      <c r="H26" s="18" t="n">
        <v>2</v>
      </c>
      <c r="I26" s="16" t="n">
        <v>138.5</v>
      </c>
      <c r="J26" s="16" t="n">
        <v>311.454545454545</v>
      </c>
    </row>
    <row r="27" customFormat="false" ht="12.75" hidden="false" customHeight="false" outlineLevel="0" collapsed="false">
      <c r="A27" s="12" t="s">
        <v>51</v>
      </c>
      <c r="B27" s="13" t="n">
        <v>19</v>
      </c>
      <c r="C27" s="14" t="n">
        <v>1853.999</v>
      </c>
      <c r="D27" s="18" t="n">
        <v>26</v>
      </c>
      <c r="E27" s="14" t="n">
        <v>97.5788947368421</v>
      </c>
      <c r="F27" s="18" t="n">
        <v>28</v>
      </c>
      <c r="G27" s="15" t="n">
        <v>0.00689507611600986</v>
      </c>
      <c r="H27" s="18" t="n">
        <v>26</v>
      </c>
      <c r="I27" s="16" t="n">
        <v>192.111111111111</v>
      </c>
      <c r="J27" s="16" t="n">
        <v>78.5263157894737</v>
      </c>
    </row>
    <row r="28" customFormat="false" ht="12.75" hidden="false" customHeight="false" outlineLevel="0" collapsed="false">
      <c r="A28" s="12" t="s">
        <v>52</v>
      </c>
      <c r="B28" s="13" t="n">
        <v>9</v>
      </c>
      <c r="C28" s="14" t="n">
        <v>11268.028</v>
      </c>
      <c r="D28" s="18" t="n">
        <v>7</v>
      </c>
      <c r="E28" s="14" t="n">
        <v>1252.00311111111</v>
      </c>
      <c r="F28" s="18" t="n">
        <v>4</v>
      </c>
      <c r="G28" s="15" t="n">
        <v>0.0419061233244087</v>
      </c>
      <c r="H28" s="18" t="n">
        <v>7</v>
      </c>
      <c r="I28" s="16" t="n">
        <v>213.75</v>
      </c>
      <c r="J28" s="16" t="n">
        <v>423.444444444444</v>
      </c>
    </row>
    <row r="29" customFormat="false" ht="12.75" hidden="false" customHeight="false" outlineLevel="0" collapsed="false">
      <c r="A29" s="12" t="s">
        <v>53</v>
      </c>
      <c r="B29" s="13" t="n">
        <v>14</v>
      </c>
      <c r="C29" s="14" t="n">
        <v>1398.46</v>
      </c>
      <c r="D29" s="18" t="n">
        <v>28</v>
      </c>
      <c r="E29" s="14" t="n">
        <v>99.89</v>
      </c>
      <c r="F29" s="18" t="n">
        <v>27</v>
      </c>
      <c r="G29" s="15" t="n">
        <v>0.00520091334741559</v>
      </c>
      <c r="H29" s="18" t="n">
        <v>28</v>
      </c>
      <c r="I29" s="16" t="n">
        <v>52.4285714285714</v>
      </c>
      <c r="J29" s="16" t="n">
        <v>39.2142857142857</v>
      </c>
    </row>
    <row r="30" customFormat="false" ht="12.75" hidden="false" customHeight="false" outlineLevel="0" collapsed="false">
      <c r="A30" s="12" t="s">
        <v>54</v>
      </c>
      <c r="B30" s="13" t="n">
        <v>23</v>
      </c>
      <c r="C30" s="14" t="n">
        <v>13255.706</v>
      </c>
      <c r="D30" s="18" t="n">
        <v>4</v>
      </c>
      <c r="E30" s="14" t="n">
        <v>576.335043478261</v>
      </c>
      <c r="F30" s="18" t="n">
        <v>10</v>
      </c>
      <c r="G30" s="15" t="n">
        <v>0.0492983555230875</v>
      </c>
      <c r="H30" s="18" t="n">
        <v>4</v>
      </c>
      <c r="I30" s="16" t="n">
        <v>267</v>
      </c>
      <c r="J30" s="16" t="n">
        <v>183.95652173913</v>
      </c>
    </row>
    <row r="31" customFormat="false" ht="12.75" hidden="false" customHeight="false" outlineLevel="0" collapsed="false">
      <c r="A31" s="12" t="s">
        <v>55</v>
      </c>
      <c r="B31" s="13" t="n">
        <v>36</v>
      </c>
      <c r="C31" s="14" t="n">
        <v>4821.142</v>
      </c>
      <c r="D31" s="18" t="n">
        <v>21</v>
      </c>
      <c r="E31" s="14" t="n">
        <v>133.920611111111</v>
      </c>
      <c r="F31" s="18" t="n">
        <v>26</v>
      </c>
      <c r="G31" s="15" t="n">
        <v>0.0179299670906468</v>
      </c>
      <c r="H31" s="18" t="n">
        <v>21</v>
      </c>
      <c r="I31" s="16" t="n">
        <v>242.028571428571</v>
      </c>
      <c r="J31" s="16" t="n">
        <v>137.972222222222</v>
      </c>
    </row>
    <row r="32" customFormat="false" ht="12.75" hidden="false" customHeight="false" outlineLevel="0" collapsed="false">
      <c r="A32" s="12" t="s">
        <v>56</v>
      </c>
      <c r="B32" s="12"/>
      <c r="C32" s="21" t="n">
        <v>281289.933</v>
      </c>
      <c r="D32" s="12"/>
      <c r="E32" s="12"/>
      <c r="F32" s="12"/>
      <c r="G32" s="22" t="n">
        <v>1</v>
      </c>
      <c r="H32" s="22"/>
      <c r="I32" s="12"/>
      <c r="J32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" width="24.85"/>
    <col collapsed="false" customWidth="false" hidden="false" outlineLevel="0" max="257" min="2" style="3" width="12.42"/>
  </cols>
  <sheetData>
    <row r="1" customFormat="false" ht="76.5" hidden="false" customHeight="false" outlineLevel="0" collapsed="false">
      <c r="A1" s="23" t="s">
        <v>16</v>
      </c>
      <c r="B1" s="23" t="s">
        <v>57</v>
      </c>
      <c r="C1" s="23" t="s">
        <v>58</v>
      </c>
      <c r="D1" s="23" t="s">
        <v>59</v>
      </c>
      <c r="E1" s="23" t="s">
        <v>60</v>
      </c>
      <c r="F1" s="23" t="s">
        <v>61</v>
      </c>
      <c r="G1" s="23" t="s">
        <v>62</v>
      </c>
      <c r="H1" s="23" t="s">
        <v>63</v>
      </c>
      <c r="I1" s="23" t="s">
        <v>64</v>
      </c>
      <c r="J1" s="23" t="s">
        <v>65</v>
      </c>
      <c r="K1" s="23" t="s">
        <v>66</v>
      </c>
      <c r="L1" s="23" t="s">
        <v>67</v>
      </c>
      <c r="M1" s="23" t="s">
        <v>68</v>
      </c>
      <c r="N1" s="23" t="s">
        <v>69</v>
      </c>
      <c r="O1" s="23" t="s">
        <v>70</v>
      </c>
      <c r="P1" s="23" t="s">
        <v>71</v>
      </c>
      <c r="Q1" s="23" t="s">
        <v>72</v>
      </c>
      <c r="R1" s="23" t="s">
        <v>73</v>
      </c>
      <c r="S1" s="23" t="s">
        <v>74</v>
      </c>
      <c r="T1" s="23" t="s">
        <v>75</v>
      </c>
      <c r="U1" s="23" t="s">
        <v>76</v>
      </c>
      <c r="V1" s="23" t="s">
        <v>77</v>
      </c>
      <c r="W1" s="23" t="s">
        <v>78</v>
      </c>
      <c r="X1" s="23" t="s">
        <v>79</v>
      </c>
      <c r="Y1" s="23" t="s">
        <v>80</v>
      </c>
      <c r="Z1" s="23" t="s">
        <v>81</v>
      </c>
      <c r="AA1" s="23" t="s">
        <v>82</v>
      </c>
      <c r="AB1" s="23" t="s">
        <v>83</v>
      </c>
    </row>
    <row r="2" customFormat="false" ht="12.75" hidden="false" customHeight="false" outlineLevel="0" collapsed="false">
      <c r="A2" s="5" t="s">
        <v>26</v>
      </c>
      <c r="B2" s="24" t="n">
        <v>148.016134361605</v>
      </c>
      <c r="C2" s="24" t="n">
        <v>3.7926778483487</v>
      </c>
      <c r="D2" s="25" t="n">
        <v>207711</v>
      </c>
      <c r="E2" s="26" t="n">
        <v>243611</v>
      </c>
      <c r="F2" s="25" t="n">
        <v>230696</v>
      </c>
      <c r="G2" s="25" t="n">
        <v>12915</v>
      </c>
      <c r="H2" s="26" t="n">
        <v>263403</v>
      </c>
      <c r="I2" s="27" t="n">
        <v>0.0248896326505928</v>
      </c>
      <c r="J2" s="26" t="n">
        <v>252876.40522497</v>
      </c>
      <c r="K2" s="27" t="n">
        <v>0.0285383647238109</v>
      </c>
      <c r="L2" s="26" t="n">
        <v>10526.5947750296</v>
      </c>
      <c r="M2" s="27" t="n">
        <v>0.00611331877209082</v>
      </c>
      <c r="N2" s="28" t="n">
        <v>5.91529278934159</v>
      </c>
      <c r="O2" s="29" t="n">
        <v>20</v>
      </c>
      <c r="P2" s="30" t="n">
        <v>0.0153565019457547</v>
      </c>
      <c r="Q2" s="29" t="n">
        <v>6</v>
      </c>
      <c r="R2" s="30" t="n">
        <v>0.0117857787038749</v>
      </c>
      <c r="S2" s="29" t="n">
        <v>5</v>
      </c>
      <c r="T2" s="30" t="n">
        <v>0.0138652400832031</v>
      </c>
      <c r="U2" s="29" t="n">
        <v>7</v>
      </c>
      <c r="V2" s="31" t="n">
        <v>-0.0302070317384979</v>
      </c>
      <c r="W2" s="32" t="n">
        <v>30</v>
      </c>
      <c r="X2" s="30" t="n">
        <v>0.946985152558793</v>
      </c>
      <c r="Y2" s="30" t="n">
        <v>0.960036162173439</v>
      </c>
      <c r="Z2" s="33" t="n">
        <v>1.14686576359644</v>
      </c>
      <c r="AA2" s="30" t="n">
        <v>0.0130510096146469</v>
      </c>
      <c r="AB2" s="29" t="n">
        <v>23</v>
      </c>
    </row>
    <row r="3" customFormat="false" ht="12.75" hidden="false" customHeight="false" outlineLevel="0" collapsed="false">
      <c r="A3" s="5" t="s">
        <v>27</v>
      </c>
      <c r="B3" s="24" t="n">
        <v>12.3888848619833</v>
      </c>
      <c r="C3" s="24" t="n">
        <v>0.317445455419048</v>
      </c>
      <c r="D3" s="25" t="n">
        <v>128318</v>
      </c>
      <c r="E3" s="25" t="n">
        <v>133658</v>
      </c>
      <c r="F3" s="25" t="n">
        <v>73606</v>
      </c>
      <c r="G3" s="25" t="n">
        <v>60052</v>
      </c>
      <c r="H3" s="25" t="n">
        <v>131607</v>
      </c>
      <c r="I3" s="30" t="n">
        <v>0.0124358867751946</v>
      </c>
      <c r="J3" s="25" t="n">
        <v>75704</v>
      </c>
      <c r="K3" s="30" t="n">
        <v>0.00854357432489332</v>
      </c>
      <c r="L3" s="25" t="n">
        <v>55903</v>
      </c>
      <c r="M3" s="30" t="n">
        <v>0.032465661177238</v>
      </c>
      <c r="N3" s="28" t="n">
        <v>5.26245435607113</v>
      </c>
      <c r="O3" s="29" t="n">
        <v>22</v>
      </c>
      <c r="P3" s="30" t="n">
        <v>0.0016250558602231</v>
      </c>
      <c r="Q3" s="32" t="n">
        <v>19</v>
      </c>
      <c r="R3" s="31" t="n">
        <v>-0.00231692406833073</v>
      </c>
      <c r="S3" s="32" t="n">
        <v>20</v>
      </c>
      <c r="T3" s="30" t="n">
        <v>0.00422456457077813</v>
      </c>
      <c r="U3" s="29" t="n">
        <v>21</v>
      </c>
      <c r="V3" s="30" t="n">
        <v>-0.0106814594662565</v>
      </c>
      <c r="W3" s="29" t="n">
        <v>10</v>
      </c>
      <c r="X3" s="30" t="n">
        <v>0.550704035673136</v>
      </c>
      <c r="Y3" s="30" t="n">
        <v>0.575227761441261</v>
      </c>
      <c r="Z3" s="33" t="n">
        <v>0.68717101694761</v>
      </c>
      <c r="AA3" s="34" t="n">
        <v>0.0245237257681247</v>
      </c>
      <c r="AB3" s="29" t="n">
        <v>17</v>
      </c>
    </row>
    <row r="4" customFormat="false" ht="12.75" hidden="false" customHeight="false" outlineLevel="0" collapsed="false">
      <c r="A4" s="3" t="s">
        <v>28</v>
      </c>
      <c r="B4" s="24" t="n">
        <v>31.8490955488992</v>
      </c>
      <c r="C4" s="24" t="n">
        <v>0.816082379797543</v>
      </c>
      <c r="D4" s="25" t="n">
        <v>336029</v>
      </c>
      <c r="E4" s="25" t="n">
        <v>377269</v>
      </c>
      <c r="F4" s="25" t="n">
        <v>304302</v>
      </c>
      <c r="G4" s="25" t="n">
        <v>72967</v>
      </c>
      <c r="H4" s="25" t="n">
        <v>395010</v>
      </c>
      <c r="I4" s="27" t="n">
        <v>0.0373255194257874</v>
      </c>
      <c r="J4" s="25" t="n">
        <v>328580.40522497</v>
      </c>
      <c r="K4" s="27" t="n">
        <v>0.0370819390487042</v>
      </c>
      <c r="L4" s="25" t="n">
        <v>66429.5947750296</v>
      </c>
      <c r="M4" s="27" t="n">
        <v>0.0385789799493288</v>
      </c>
      <c r="N4" s="28" t="n">
        <v>5.35612392411476</v>
      </c>
      <c r="O4" s="29" t="n">
        <v>21</v>
      </c>
      <c r="P4" s="30" t="n">
        <v>0.0104291310042954</v>
      </c>
      <c r="Q4" s="29" t="n">
        <v>11</v>
      </c>
      <c r="R4" s="30" t="n">
        <v>0.00691670022006474</v>
      </c>
      <c r="S4" s="29" t="n">
        <v>11</v>
      </c>
      <c r="T4" s="30" t="n">
        <v>0.0115806785624581</v>
      </c>
      <c r="U4" s="29" t="n">
        <v>10</v>
      </c>
      <c r="V4" s="30" t="n">
        <v>-0.0139810311083902</v>
      </c>
      <c r="W4" s="29" t="n">
        <v>18</v>
      </c>
      <c r="X4" s="30" t="n">
        <v>0.806591583193954</v>
      </c>
      <c r="Y4" s="30" t="n">
        <v>0.831828068213388</v>
      </c>
      <c r="Z4" s="35" t="n">
        <v>0.993707497926679</v>
      </c>
      <c r="AA4" s="34" t="n">
        <v>0.0252364850194337</v>
      </c>
      <c r="AB4" s="29" t="n">
        <v>15</v>
      </c>
    </row>
    <row r="5" customFormat="false" ht="12.75" hidden="false" customHeight="false" outlineLevel="0" collapsed="false">
      <c r="A5" s="36" t="s">
        <v>29</v>
      </c>
      <c r="B5" s="24" t="n">
        <v>18.2705066594273</v>
      </c>
      <c r="C5" s="24" t="n">
        <v>0.468152652304992</v>
      </c>
      <c r="D5" s="25" t="n">
        <v>106596</v>
      </c>
      <c r="E5" s="25" t="n">
        <v>105260</v>
      </c>
      <c r="F5" s="25" t="n">
        <v>50123</v>
      </c>
      <c r="G5" s="25" t="n">
        <v>55137</v>
      </c>
      <c r="H5" s="25" t="n">
        <v>104989</v>
      </c>
      <c r="I5" s="27" t="n">
        <v>0.00992068291687298</v>
      </c>
      <c r="J5" s="25" t="n">
        <v>53431</v>
      </c>
      <c r="K5" s="27" t="n">
        <v>0.00602995508498065</v>
      </c>
      <c r="L5" s="25" t="n">
        <v>51558</v>
      </c>
      <c r="M5" s="27" t="n">
        <v>0.0299423028992368</v>
      </c>
      <c r="N5" s="28" t="n">
        <v>8.97228073747491</v>
      </c>
      <c r="O5" s="29" t="n">
        <v>13</v>
      </c>
      <c r="P5" s="30" t="n">
        <v>-0.000974101915788728</v>
      </c>
      <c r="Q5" s="29" t="n">
        <v>25</v>
      </c>
      <c r="R5" s="30" t="n">
        <v>-0.00038660962800563</v>
      </c>
      <c r="S5" s="29" t="n">
        <v>18</v>
      </c>
      <c r="T5" s="30" t="n">
        <v>0.00963276204692298</v>
      </c>
      <c r="U5" s="29" t="n">
        <v>14</v>
      </c>
      <c r="V5" s="30" t="n">
        <v>-0.010016533408249</v>
      </c>
      <c r="W5" s="29" t="n">
        <v>9</v>
      </c>
      <c r="X5" s="30" t="n">
        <v>0.476182785483565</v>
      </c>
      <c r="Y5" s="30" t="n">
        <v>0.508919982093362</v>
      </c>
      <c r="Z5" s="33" t="n">
        <v>0.60795929035801</v>
      </c>
      <c r="AA5" s="30" t="n">
        <v>0.0327371966097977</v>
      </c>
      <c r="AB5" s="29" t="n">
        <v>9</v>
      </c>
    </row>
    <row r="6" customFormat="false" ht="12.75" hidden="false" customHeight="false" outlineLevel="0" collapsed="false">
      <c r="A6" s="37" t="s">
        <v>30</v>
      </c>
      <c r="B6" s="24" t="n">
        <v>22.480852639504</v>
      </c>
      <c r="C6" s="24" t="n">
        <v>0.576036066511106</v>
      </c>
      <c r="D6" s="25" t="n">
        <v>152194</v>
      </c>
      <c r="E6" s="25" t="n">
        <v>159572</v>
      </c>
      <c r="F6" s="25" t="n">
        <v>128000</v>
      </c>
      <c r="G6" s="25" t="n">
        <v>31572</v>
      </c>
      <c r="H6" s="25" t="n">
        <v>155242</v>
      </c>
      <c r="I6" s="27" t="n">
        <v>0.014669219226597</v>
      </c>
      <c r="J6" s="25" t="n">
        <v>128371</v>
      </c>
      <c r="K6" s="27" t="n">
        <v>0.0144873081958798</v>
      </c>
      <c r="L6" s="25" t="n">
        <v>26871</v>
      </c>
      <c r="M6" s="27" t="n">
        <v>0.0156053303309941</v>
      </c>
      <c r="N6" s="28" t="n">
        <v>3.89123427472018</v>
      </c>
      <c r="O6" s="29" t="n">
        <v>25</v>
      </c>
      <c r="P6" s="30" t="n">
        <v>0.00127299708133766</v>
      </c>
      <c r="Q6" s="29" t="n">
        <v>20</v>
      </c>
      <c r="R6" s="30" t="n">
        <v>-0.00411800181745181</v>
      </c>
      <c r="S6" s="29" t="n">
        <v>23</v>
      </c>
      <c r="T6" s="30" t="n">
        <v>0.000434230803187496</v>
      </c>
      <c r="U6" s="29" t="n">
        <v>25</v>
      </c>
      <c r="V6" s="30" t="n">
        <v>-0.0238933636295313</v>
      </c>
      <c r="W6" s="29" t="n">
        <v>29</v>
      </c>
      <c r="X6" s="30" t="n">
        <v>0.80214573985411</v>
      </c>
      <c r="Y6" s="30" t="n">
        <v>0.826908955050824</v>
      </c>
      <c r="Z6" s="33" t="n">
        <v>0.987831091708158</v>
      </c>
      <c r="AA6" s="30" t="n">
        <v>0.0247632151967141</v>
      </c>
      <c r="AB6" s="29" t="n">
        <v>16</v>
      </c>
    </row>
    <row r="7" customFormat="false" ht="12.75" hidden="false" customHeight="false" outlineLevel="0" collapsed="false">
      <c r="A7" s="3" t="s">
        <v>31</v>
      </c>
      <c r="B7" s="24" t="n">
        <v>11.5011509867676</v>
      </c>
      <c r="C7" s="24" t="n">
        <v>0.29469868785698</v>
      </c>
      <c r="D7" s="25" t="n">
        <v>202595</v>
      </c>
      <c r="E7" s="25" t="n">
        <v>215353</v>
      </c>
      <c r="F7" s="25" t="n">
        <v>162314</v>
      </c>
      <c r="G7" s="25" t="n">
        <v>53039</v>
      </c>
      <c r="H7" s="25" t="n">
        <v>209791</v>
      </c>
      <c r="I7" s="27" t="n">
        <v>0.0198236957187296</v>
      </c>
      <c r="J7" s="25" t="n">
        <v>159063</v>
      </c>
      <c r="K7" s="27" t="n">
        <v>0.017951053614611</v>
      </c>
      <c r="L7" s="25" t="n">
        <v>50728</v>
      </c>
      <c r="M7" s="27" t="n">
        <v>0.0294602804894</v>
      </c>
      <c r="N7" s="28" t="n">
        <v>2.78100770412815</v>
      </c>
      <c r="O7" s="29" t="n">
        <v>27</v>
      </c>
      <c r="P7" s="30" t="n">
        <v>0.0022417868934439</v>
      </c>
      <c r="Q7" s="29" t="n">
        <v>17</v>
      </c>
      <c r="R7" s="30" t="n">
        <v>-0.0039173170299357</v>
      </c>
      <c r="S7" s="29" t="n">
        <v>22</v>
      </c>
      <c r="T7" s="30" t="n">
        <v>-0.00303025506166921</v>
      </c>
      <c r="U7" s="29" t="n">
        <v>28</v>
      </c>
      <c r="V7" s="30" t="n">
        <v>-0.00666013880524186</v>
      </c>
      <c r="W7" s="29" t="n">
        <v>7</v>
      </c>
      <c r="X7" s="30" t="n">
        <v>0.753711348344346</v>
      </c>
      <c r="Y7" s="30" t="n">
        <v>0.75819744412296</v>
      </c>
      <c r="Z7" s="33" t="n">
        <v>0.905747850937574</v>
      </c>
      <c r="AA7" s="30" t="n">
        <v>0.00448609577861414</v>
      </c>
      <c r="AB7" s="29" t="n">
        <v>27</v>
      </c>
    </row>
    <row r="8" customFormat="false" ht="12.75" hidden="false" customHeight="false" outlineLevel="0" collapsed="false">
      <c r="A8" s="3" t="s">
        <v>32</v>
      </c>
      <c r="B8" s="24" t="n">
        <v>9.28778375294322</v>
      </c>
      <c r="C8" s="24" t="n">
        <v>0.237984675467773</v>
      </c>
      <c r="D8" s="25" t="n">
        <v>87785</v>
      </c>
      <c r="E8" s="25" t="n">
        <v>93626</v>
      </c>
      <c r="F8" s="25" t="n">
        <v>69485</v>
      </c>
      <c r="G8" s="25" t="n">
        <v>24141</v>
      </c>
      <c r="H8" s="25" t="n">
        <v>96630</v>
      </c>
      <c r="I8" s="27" t="n">
        <v>0.0091308193263812</v>
      </c>
      <c r="J8" s="25" t="n">
        <v>74301</v>
      </c>
      <c r="K8" s="27" t="n">
        <v>0.00838523877092227</v>
      </c>
      <c r="L8" s="25" t="n">
        <v>22329</v>
      </c>
      <c r="M8" s="27" t="n">
        <v>0.0129675643243931</v>
      </c>
      <c r="N8" s="28" t="n">
        <v>2.14619604076859</v>
      </c>
      <c r="O8" s="29" t="n">
        <v>29</v>
      </c>
      <c r="P8" s="30" t="n">
        <v>0.00617802553838476</v>
      </c>
      <c r="Q8" s="29" t="n">
        <v>15</v>
      </c>
      <c r="R8" s="30" t="n">
        <v>0.00474840514420105</v>
      </c>
      <c r="S8" s="29" t="n">
        <v>14</v>
      </c>
      <c r="T8" s="30" t="n">
        <v>0.0101027125440689</v>
      </c>
      <c r="U8" s="29" t="n">
        <v>13</v>
      </c>
      <c r="V8" s="30" t="n">
        <v>-0.0116355747899268</v>
      </c>
      <c r="W8" s="29" t="n">
        <v>12</v>
      </c>
      <c r="X8" s="30" t="n">
        <v>0.742154956956401</v>
      </c>
      <c r="Y8" s="30" t="n">
        <v>0.768922694815275</v>
      </c>
      <c r="Z8" s="33" t="n">
        <v>0.918560308748702</v>
      </c>
      <c r="AA8" s="30" t="n">
        <v>0.0267677378588738</v>
      </c>
      <c r="AB8" s="29" t="n">
        <v>13</v>
      </c>
    </row>
    <row r="9" customFormat="false" ht="12.75" hidden="false" customHeight="false" outlineLevel="0" collapsed="false">
      <c r="A9" s="3" t="s">
        <v>33</v>
      </c>
      <c r="B9" s="24" t="n">
        <v>29.9570202324947</v>
      </c>
      <c r="C9" s="24" t="n">
        <v>0.767600961397549</v>
      </c>
      <c r="D9" s="25" t="n">
        <v>165632</v>
      </c>
      <c r="E9" s="25" t="n">
        <v>149590</v>
      </c>
      <c r="F9" s="25" t="n">
        <v>76387</v>
      </c>
      <c r="G9" s="25" t="n">
        <v>73203</v>
      </c>
      <c r="H9" s="25" t="n">
        <v>142091</v>
      </c>
      <c r="I9" s="27" t="n">
        <v>0.0134265471272362</v>
      </c>
      <c r="J9" s="25" t="n">
        <v>77396</v>
      </c>
      <c r="K9" s="27" t="n">
        <v>0.00873452497159257</v>
      </c>
      <c r="L9" s="25" t="n">
        <v>64695</v>
      </c>
      <c r="M9" s="27" t="n">
        <v>0.03757161422216</v>
      </c>
      <c r="N9" s="28" t="n">
        <v>13.6396353318736</v>
      </c>
      <c r="O9" s="29" t="n">
        <v>9</v>
      </c>
      <c r="P9" s="30" t="n">
        <v>-0.00978716703207105</v>
      </c>
      <c r="Q9" s="29" t="n">
        <v>30</v>
      </c>
      <c r="R9" s="30" t="n">
        <v>-0.00768489333407185</v>
      </c>
      <c r="S9" s="29" t="n">
        <v>28</v>
      </c>
      <c r="T9" s="30" t="n">
        <v>0.00197032381496665</v>
      </c>
      <c r="U9" s="29" t="n">
        <v>23</v>
      </c>
      <c r="V9" s="30" t="n">
        <v>-0.0183621859714828</v>
      </c>
      <c r="W9" s="29" t="n">
        <v>22</v>
      </c>
      <c r="X9" s="30" t="n">
        <v>0.510642422621833</v>
      </c>
      <c r="Y9" s="30" t="n">
        <v>0.544693189575695</v>
      </c>
      <c r="Z9" s="33" t="n">
        <v>0.650694208616336</v>
      </c>
      <c r="AA9" s="30" t="n">
        <v>0.0340507669538614</v>
      </c>
      <c r="AB9" s="29" t="n">
        <v>8</v>
      </c>
    </row>
    <row r="10" customFormat="false" ht="12.75" hidden="false" customHeight="false" outlineLevel="0" collapsed="false">
      <c r="A10" s="3" t="s">
        <v>34</v>
      </c>
      <c r="B10" s="24" t="n">
        <v>23.8158714612454</v>
      </c>
      <c r="C10" s="24" t="n">
        <v>0.610243798892346</v>
      </c>
      <c r="D10" s="25" t="n">
        <v>214079</v>
      </c>
      <c r="E10" s="25" t="n">
        <v>236921</v>
      </c>
      <c r="F10" s="25" t="n">
        <v>167455</v>
      </c>
      <c r="G10" s="25" t="n">
        <v>69466</v>
      </c>
      <c r="H10" s="25" t="n">
        <v>245304</v>
      </c>
      <c r="I10" s="27" t="n">
        <v>0.0231794111977503</v>
      </c>
      <c r="J10" s="25" t="n">
        <v>174637</v>
      </c>
      <c r="K10" s="27" t="n">
        <v>0.0197086572621842</v>
      </c>
      <c r="L10" s="25" t="n">
        <v>70667</v>
      </c>
      <c r="M10" s="27" t="n">
        <v>0.0410398525734196</v>
      </c>
      <c r="N10" s="28" t="n">
        <v>6.86085913214554</v>
      </c>
      <c r="O10" s="29" t="n">
        <v>17</v>
      </c>
      <c r="P10" s="30" t="n">
        <v>0.0087734937471482</v>
      </c>
      <c r="Q10" s="29" t="n">
        <v>12</v>
      </c>
      <c r="R10" s="30" t="n">
        <v>0.00522934877435088</v>
      </c>
      <c r="S10" s="29" t="n">
        <v>13</v>
      </c>
      <c r="T10" s="30" t="n">
        <v>0.00631911002975571</v>
      </c>
      <c r="U10" s="29" t="n">
        <v>20</v>
      </c>
      <c r="V10" s="30" t="n">
        <v>0.00257449887029337</v>
      </c>
      <c r="W10" s="29" t="n">
        <v>3</v>
      </c>
      <c r="X10" s="30" t="n">
        <v>0.706796780361386</v>
      </c>
      <c r="Y10" s="30" t="n">
        <v>0.711920718781594</v>
      </c>
      <c r="Z10" s="33" t="n">
        <v>0.850465358426858</v>
      </c>
      <c r="AA10" s="30" t="n">
        <v>0.0051239384202072</v>
      </c>
      <c r="AB10" s="29" t="n">
        <v>26</v>
      </c>
    </row>
    <row r="11" customFormat="false" ht="12.75" hidden="false" customHeight="false" outlineLevel="0" collapsed="false">
      <c r="A11" s="3" t="s">
        <v>35</v>
      </c>
      <c r="B11" s="24" t="n">
        <v>42.8136852288179</v>
      </c>
      <c r="C11" s="24" t="n">
        <v>1.09703253820168</v>
      </c>
      <c r="D11" s="25" t="n">
        <v>211730</v>
      </c>
      <c r="E11" s="25" t="n">
        <v>210366</v>
      </c>
      <c r="F11" s="25" t="n">
        <v>128449</v>
      </c>
      <c r="G11" s="25" t="n">
        <v>81917</v>
      </c>
      <c r="H11" s="25" t="n">
        <v>200752</v>
      </c>
      <c r="I11" s="27" t="n">
        <v>0.0189695771645418</v>
      </c>
      <c r="J11" s="25" t="n">
        <v>130018</v>
      </c>
      <c r="K11" s="27" t="n">
        <v>0.0146731803679328</v>
      </c>
      <c r="L11" s="25" t="n">
        <v>70734</v>
      </c>
      <c r="M11" s="27" t="n">
        <v>0.0410787628161413</v>
      </c>
      <c r="N11" s="28" t="n">
        <v>15.0851957189727</v>
      </c>
      <c r="O11" s="29" t="n">
        <v>8</v>
      </c>
      <c r="P11" s="30" t="n">
        <v>-0.00341001213108405</v>
      </c>
      <c r="Q11" s="29" t="n">
        <v>27</v>
      </c>
      <c r="R11" s="30" t="n">
        <v>-0.0069922196845581</v>
      </c>
      <c r="S11" s="29" t="n">
        <v>27</v>
      </c>
      <c r="T11" s="30" t="n">
        <v>0.00182280298080739</v>
      </c>
      <c r="U11" s="29" t="n">
        <v>24</v>
      </c>
      <c r="V11" s="30" t="n">
        <v>-0.0217764100928468</v>
      </c>
      <c r="W11" s="29" t="n">
        <v>27</v>
      </c>
      <c r="X11" s="30" t="n">
        <v>0.610597720163905</v>
      </c>
      <c r="Y11" s="30" t="n">
        <v>0.647654817884753</v>
      </c>
      <c r="Z11" s="33" t="n">
        <v>0.773692873796272</v>
      </c>
      <c r="AA11" s="30" t="n">
        <v>0.0370570977208485</v>
      </c>
      <c r="AB11" s="29" t="n">
        <v>6</v>
      </c>
    </row>
    <row r="12" customFormat="false" ht="12.75" hidden="false" customHeight="false" outlineLevel="0" collapsed="false">
      <c r="A12" s="3" t="s">
        <v>36</v>
      </c>
      <c r="B12" s="24" t="n">
        <v>11.3635985102103</v>
      </c>
      <c r="C12" s="24" t="n">
        <v>0.291174124585046</v>
      </c>
      <c r="D12" s="25" t="n">
        <v>507896</v>
      </c>
      <c r="E12" s="26" t="n">
        <v>553488</v>
      </c>
      <c r="F12" s="25" t="n">
        <v>492144</v>
      </c>
      <c r="G12" s="25" t="n">
        <v>61344</v>
      </c>
      <c r="H12" s="26" t="n">
        <v>525350</v>
      </c>
      <c r="I12" s="27" t="n">
        <v>0.0496416840848014</v>
      </c>
      <c r="J12" s="26" t="n">
        <v>466560</v>
      </c>
      <c r="K12" s="27" t="n">
        <v>0.0526536251323871</v>
      </c>
      <c r="L12" s="26" t="n">
        <v>58790</v>
      </c>
      <c r="M12" s="27" t="n">
        <v>0.0341422861136222</v>
      </c>
      <c r="N12" s="28" t="n">
        <v>1.27165881110738</v>
      </c>
      <c r="O12" s="29" t="n">
        <v>30</v>
      </c>
      <c r="P12" s="30" t="n">
        <v>0.00217010133507589</v>
      </c>
      <c r="Q12" s="29" t="n">
        <v>18</v>
      </c>
      <c r="R12" s="30" t="n">
        <v>-0.00779575501797658</v>
      </c>
      <c r="S12" s="29" t="n">
        <v>29</v>
      </c>
      <c r="T12" s="30" t="n">
        <v>-0.00797572881725872</v>
      </c>
      <c r="U12" s="29" t="n">
        <v>30</v>
      </c>
      <c r="V12" s="30" t="n">
        <v>-0.00635853439348799</v>
      </c>
      <c r="W12" s="29" t="n">
        <v>6</v>
      </c>
      <c r="X12" s="30" t="n">
        <v>0.889168328852658</v>
      </c>
      <c r="Y12" s="30" t="n">
        <v>0.888093651851147</v>
      </c>
      <c r="Z12" s="33" t="n">
        <v>1.06092274885726</v>
      </c>
      <c r="AA12" s="30" t="n">
        <v>-0.0010746770015112</v>
      </c>
      <c r="AB12" s="29" t="n">
        <v>29</v>
      </c>
    </row>
    <row r="13" customFormat="false" ht="12.75" hidden="false" customHeight="false" outlineLevel="0" collapsed="false">
      <c r="A13" s="3" t="s">
        <v>37</v>
      </c>
      <c r="B13" s="24" t="n">
        <v>19.9915710316256</v>
      </c>
      <c r="C13" s="24" t="n">
        <v>0.512252187454802</v>
      </c>
      <c r="D13" s="25" t="n">
        <v>94292</v>
      </c>
      <c r="E13" s="26" t="n">
        <v>115161</v>
      </c>
      <c r="F13" s="38" t="n">
        <v>88399</v>
      </c>
      <c r="G13" s="38" t="n">
        <v>26762</v>
      </c>
      <c r="H13" s="26" t="n">
        <v>125182</v>
      </c>
      <c r="I13" s="27" t="n">
        <v>0.0118287718608615</v>
      </c>
      <c r="J13" s="26" t="n">
        <v>99611</v>
      </c>
      <c r="K13" s="27" t="n">
        <v>0.0112415986219612</v>
      </c>
      <c r="L13" s="26" t="n">
        <v>25571</v>
      </c>
      <c r="M13" s="27" t="n">
        <v>0.0148503554722135</v>
      </c>
      <c r="N13" s="28" t="n">
        <v>4.08368985037543</v>
      </c>
      <c r="O13" s="29" t="n">
        <v>24</v>
      </c>
      <c r="P13" s="30" t="n">
        <v>0.0183466978285591</v>
      </c>
      <c r="Q13" s="29" t="n">
        <v>4</v>
      </c>
      <c r="R13" s="30" t="n">
        <v>0.0125942712836324</v>
      </c>
      <c r="S13" s="29" t="n">
        <v>4</v>
      </c>
      <c r="T13" s="30" t="n">
        <v>0.0180731605374131</v>
      </c>
      <c r="U13" s="29" t="n">
        <v>3</v>
      </c>
      <c r="V13" s="30" t="n">
        <v>-0.00680534572542502</v>
      </c>
      <c r="W13" s="29" t="n">
        <v>8</v>
      </c>
      <c r="X13" s="30" t="n">
        <v>0.767612299302715</v>
      </c>
      <c r="Y13" s="30" t="n">
        <v>0.79572941796744</v>
      </c>
      <c r="Z13" s="33" t="n">
        <v>0.950583803517717</v>
      </c>
      <c r="AA13" s="30" t="n">
        <v>0.0281171186647241</v>
      </c>
      <c r="AB13" s="29" t="n">
        <v>10</v>
      </c>
    </row>
    <row r="14" customFormat="false" ht="12.75" hidden="false" customHeight="false" outlineLevel="0" collapsed="false">
      <c r="A14" s="3" t="s">
        <v>38</v>
      </c>
      <c r="B14" s="24" t="n">
        <v>17.7614210816164</v>
      </c>
      <c r="C14" s="24" t="n">
        <v>0.455108144676112</v>
      </c>
      <c r="D14" s="25" t="n">
        <v>143125</v>
      </c>
      <c r="E14" s="26" t="n">
        <v>148231</v>
      </c>
      <c r="F14" s="38" t="n">
        <v>106173</v>
      </c>
      <c r="G14" s="38" t="n">
        <v>42058</v>
      </c>
      <c r="H14" s="26" t="n">
        <v>143843</v>
      </c>
      <c r="I14" s="27" t="n">
        <v>0.0135920981513469</v>
      </c>
      <c r="J14" s="26" t="n">
        <v>104765</v>
      </c>
      <c r="K14" s="27" t="n">
        <v>0.0118232532514458</v>
      </c>
      <c r="L14" s="26" t="n">
        <v>39078</v>
      </c>
      <c r="M14" s="27" t="n">
        <v>0.0226945442549435</v>
      </c>
      <c r="N14" s="28" t="n">
        <v>4.82526652688977</v>
      </c>
      <c r="O14" s="29" t="n">
        <v>23</v>
      </c>
      <c r="P14" s="30" t="n">
        <v>0.00032109848084394</v>
      </c>
      <c r="Q14" s="29" t="n">
        <v>21</v>
      </c>
      <c r="R14" s="30" t="n">
        <v>-0.00449727071634054</v>
      </c>
      <c r="S14" s="29" t="n">
        <v>25</v>
      </c>
      <c r="T14" s="30" t="n">
        <v>-0.00200050919074601</v>
      </c>
      <c r="U14" s="29" t="n">
        <v>27</v>
      </c>
      <c r="V14" s="30" t="n">
        <v>-0.010962953852482</v>
      </c>
      <c r="W14" s="29" t="n">
        <v>11</v>
      </c>
      <c r="X14" s="30" t="n">
        <v>0.716267177580938</v>
      </c>
      <c r="Y14" s="30" t="n">
        <v>0.728328802930973</v>
      </c>
      <c r="Z14" s="33" t="n">
        <v>0.87006656794227</v>
      </c>
      <c r="AA14" s="30" t="n">
        <v>0.0120616253500355</v>
      </c>
      <c r="AB14" s="29" t="n">
        <v>24</v>
      </c>
    </row>
    <row r="15" customFormat="false" ht="12.75" hidden="false" customHeight="false" outlineLevel="0" collapsed="false">
      <c r="A15" s="3" t="s">
        <v>39</v>
      </c>
      <c r="B15" s="24" t="n">
        <v>39.1069181329918</v>
      </c>
      <c r="C15" s="24" t="n">
        <v>1.00205253136686</v>
      </c>
      <c r="D15" s="25" t="n">
        <v>183942</v>
      </c>
      <c r="E15" s="26" t="n">
        <v>243411</v>
      </c>
      <c r="F15" s="38" t="n">
        <v>191027</v>
      </c>
      <c r="G15" s="38" t="n">
        <v>52384</v>
      </c>
      <c r="H15" s="26" t="n">
        <v>278435</v>
      </c>
      <c r="I15" s="27" t="n">
        <v>0.0263100453186479</v>
      </c>
      <c r="J15" s="26" t="n">
        <v>230073</v>
      </c>
      <c r="K15" s="27" t="n">
        <v>0.0259648866064037</v>
      </c>
      <c r="L15" s="26" t="n">
        <v>48362</v>
      </c>
      <c r="M15" s="27" t="n">
        <v>0.0280862262464194</v>
      </c>
      <c r="N15" s="28" t="n">
        <v>6.79256837232297</v>
      </c>
      <c r="O15" s="29" t="n">
        <v>18</v>
      </c>
      <c r="P15" s="30" t="n">
        <v>0.0269542184375449</v>
      </c>
      <c r="Q15" s="29" t="n">
        <v>1</v>
      </c>
      <c r="R15" s="30" t="n">
        <v>0.0203696665913606</v>
      </c>
      <c r="S15" s="29" t="n">
        <v>1</v>
      </c>
      <c r="T15" s="30" t="n">
        <v>0.0282900392988543</v>
      </c>
      <c r="U15" s="29" t="n">
        <v>1</v>
      </c>
      <c r="V15" s="30" t="n">
        <v>-0.0119115065530661</v>
      </c>
      <c r="W15" s="29" t="n">
        <v>13</v>
      </c>
      <c r="X15" s="30" t="n">
        <v>0.784791977355173</v>
      </c>
      <c r="Y15" s="30" t="n">
        <v>0.82630775584966</v>
      </c>
      <c r="Z15" s="33" t="n">
        <v>0.987112895031737</v>
      </c>
      <c r="AA15" s="30" t="n">
        <v>0.0415157784944867</v>
      </c>
      <c r="AB15" s="29" t="n">
        <v>5</v>
      </c>
    </row>
    <row r="16" customFormat="false" ht="12.75" hidden="false" customHeight="false" outlineLevel="0" collapsed="false">
      <c r="A16" s="3" t="s">
        <v>40</v>
      </c>
      <c r="B16" s="24" t="n">
        <v>35.7267024726015</v>
      </c>
      <c r="C16" s="24" t="n">
        <v>0.915439885298943</v>
      </c>
      <c r="D16" s="25" t="n">
        <v>171616</v>
      </c>
      <c r="E16" s="26" t="n">
        <v>160699</v>
      </c>
      <c r="F16" s="38" t="n">
        <v>74994</v>
      </c>
      <c r="G16" s="38" t="n">
        <v>85705</v>
      </c>
      <c r="H16" s="26" t="n">
        <v>154963</v>
      </c>
      <c r="I16" s="27" t="n">
        <v>0.0146428557929629</v>
      </c>
      <c r="J16" s="26" t="n">
        <v>76341</v>
      </c>
      <c r="K16" s="27" t="n">
        <v>0.00861546295488589</v>
      </c>
      <c r="L16" s="26" t="n">
        <v>78622</v>
      </c>
      <c r="M16" s="27" t="n">
        <v>0.0456597179592652</v>
      </c>
      <c r="N16" s="28" t="n">
        <v>18.1262933848781</v>
      </c>
      <c r="O16" s="29" t="n">
        <v>4</v>
      </c>
      <c r="P16" s="30" t="n">
        <v>-0.00652734339979755</v>
      </c>
      <c r="Q16" s="29" t="n">
        <v>29</v>
      </c>
      <c r="R16" s="30" t="n">
        <v>-0.0054371627862253</v>
      </c>
      <c r="S16" s="29" t="n">
        <v>26</v>
      </c>
      <c r="T16" s="30" t="n">
        <v>0.00267387253055484</v>
      </c>
      <c r="U16" s="29" t="n">
        <v>22</v>
      </c>
      <c r="V16" s="30" t="n">
        <v>-0.0128555866500603</v>
      </c>
      <c r="W16" s="29" t="n">
        <v>15</v>
      </c>
      <c r="X16" s="30" t="n">
        <v>0.466673719189292</v>
      </c>
      <c r="Y16" s="30" t="n">
        <v>0.492640178623284</v>
      </c>
      <c r="Z16" s="33" t="n">
        <v>0.588511325819213</v>
      </c>
      <c r="AA16" s="30" t="n">
        <v>0.0259664594339925</v>
      </c>
      <c r="AB16" s="29" t="n">
        <v>14</v>
      </c>
    </row>
    <row r="17" customFormat="false" ht="12.75" hidden="false" customHeight="false" outlineLevel="0" collapsed="false">
      <c r="A17" s="3" t="s">
        <v>41</v>
      </c>
      <c r="B17" s="24" t="n">
        <v>433.207514855651</v>
      </c>
      <c r="C17" s="24" t="n">
        <v>11.1002530394242</v>
      </c>
      <c r="D17" s="25" t="n">
        <v>1996148</v>
      </c>
      <c r="E17" s="26" t="n">
        <v>2298640</v>
      </c>
      <c r="F17" s="25" t="n">
        <v>2184277</v>
      </c>
      <c r="G17" s="25" t="n">
        <v>114363</v>
      </c>
      <c r="H17" s="26" t="n">
        <v>2448514</v>
      </c>
      <c r="I17" s="27" t="n">
        <v>0.231366438498551</v>
      </c>
      <c r="J17" s="26" t="n">
        <v>2349435.67473015</v>
      </c>
      <c r="K17" s="27" t="n">
        <v>0.265145544602834</v>
      </c>
      <c r="L17" s="26" t="n">
        <v>99078.3252698476</v>
      </c>
      <c r="M17" s="27" t="n">
        <v>0.0575397266375515</v>
      </c>
      <c r="N17" s="28" t="n">
        <v>17.5296016548039</v>
      </c>
      <c r="O17" s="29" t="n">
        <v>5</v>
      </c>
      <c r="P17" s="30" t="n">
        <v>0.0131911608001236</v>
      </c>
      <c r="Q17" s="29" t="n">
        <v>8</v>
      </c>
      <c r="R17" s="30" t="n">
        <v>0.00951957078758614</v>
      </c>
      <c r="S17" s="29" t="n">
        <v>7</v>
      </c>
      <c r="T17" s="30" t="n">
        <v>0.0109935260108691</v>
      </c>
      <c r="U17" s="29" t="n">
        <v>12</v>
      </c>
      <c r="V17" s="30" t="n">
        <v>-0.0212901204118718</v>
      </c>
      <c r="W17" s="29" t="n">
        <v>26</v>
      </c>
      <c r="X17" s="30" t="n">
        <v>0.950247537674451</v>
      </c>
      <c r="Y17" s="30" t="n">
        <v>0.959535324172193</v>
      </c>
      <c r="Z17" s="33" t="n">
        <v>1.14626745909566</v>
      </c>
      <c r="AA17" s="30" t="n">
        <v>0.00928778649774176</v>
      </c>
      <c r="AB17" s="29" t="n">
        <v>25</v>
      </c>
    </row>
    <row r="18" customFormat="false" ht="12.75" hidden="false" customHeight="false" outlineLevel="0" collapsed="false">
      <c r="A18" s="3" t="s">
        <v>42</v>
      </c>
      <c r="B18" s="24" t="n">
        <v>19.3643173102248</v>
      </c>
      <c r="C18" s="24" t="n">
        <v>0.49617980923258</v>
      </c>
      <c r="D18" s="25" t="n">
        <v>261081</v>
      </c>
      <c r="E18" s="26" t="n">
        <v>262322</v>
      </c>
      <c r="F18" s="38" t="n">
        <v>167982</v>
      </c>
      <c r="G18" s="38" t="n">
        <v>94340</v>
      </c>
      <c r="H18" s="26" t="n">
        <v>248726</v>
      </c>
      <c r="I18" s="27" t="n">
        <v>0.0235027648532908</v>
      </c>
      <c r="J18" s="26" t="n">
        <v>163698</v>
      </c>
      <c r="K18" s="27" t="n">
        <v>0.0184741365031754</v>
      </c>
      <c r="L18" s="26" t="n">
        <v>85028</v>
      </c>
      <c r="M18" s="27" t="n">
        <v>0.0493800017633792</v>
      </c>
      <c r="N18" s="28" t="n">
        <v>6.61977104224647</v>
      </c>
      <c r="O18" s="29" t="n">
        <v>19</v>
      </c>
      <c r="P18" s="30" t="n">
        <v>-0.00310544214596076</v>
      </c>
      <c r="Q18" s="29" t="n">
        <v>26</v>
      </c>
      <c r="R18" s="30" t="n">
        <v>-0.00795134565384703</v>
      </c>
      <c r="S18" s="29" t="n">
        <v>30</v>
      </c>
      <c r="T18" s="30" t="n">
        <v>-0.00386753440804533</v>
      </c>
      <c r="U18" s="29" t="n">
        <v>29</v>
      </c>
      <c r="V18" s="30" t="n">
        <v>-0.0154678170348372</v>
      </c>
      <c r="W18" s="29" t="n">
        <v>19</v>
      </c>
      <c r="X18" s="30" t="n">
        <v>0.640365657474402</v>
      </c>
      <c r="Y18" s="30" t="n">
        <v>0.658145911565337</v>
      </c>
      <c r="Z18" s="33" t="n">
        <v>0.786225606040133</v>
      </c>
      <c r="AA18" s="30" t="n">
        <v>0.0177802540909353</v>
      </c>
      <c r="AB18" s="29" t="n">
        <v>21</v>
      </c>
    </row>
    <row r="19" customFormat="false" ht="12.75" hidden="false" customHeight="false" outlineLevel="0" collapsed="false">
      <c r="A19" s="3" t="s">
        <v>43</v>
      </c>
      <c r="B19" s="24" t="n">
        <v>19.9556279468058</v>
      </c>
      <c r="C19" s="24" t="n">
        <v>0.511331203116269</v>
      </c>
      <c r="D19" s="25" t="n">
        <v>126246</v>
      </c>
      <c r="E19" s="25" t="n">
        <v>124354</v>
      </c>
      <c r="F19" s="25" t="n">
        <v>71390</v>
      </c>
      <c r="G19" s="25" t="n">
        <v>52964</v>
      </c>
      <c r="H19" s="26" t="n">
        <v>125188</v>
      </c>
      <c r="I19" s="27" t="n">
        <v>0.0118293388164236</v>
      </c>
      <c r="J19" s="26" t="n">
        <v>79089</v>
      </c>
      <c r="K19" s="27" t="n">
        <v>0.00892558847328395</v>
      </c>
      <c r="L19" s="26" t="n">
        <v>46099</v>
      </c>
      <c r="M19" s="27" t="n">
        <v>0.0267719892422498</v>
      </c>
      <c r="N19" s="28" t="n">
        <v>7.34842391219447</v>
      </c>
      <c r="O19" s="29" t="n">
        <v>14</v>
      </c>
      <c r="P19" s="30" t="n">
        <v>-0.000539788516974782</v>
      </c>
      <c r="Q19" s="29" t="n">
        <v>23</v>
      </c>
      <c r="R19" s="30" t="n">
        <v>0.00100314287403758</v>
      </c>
      <c r="S19" s="29" t="n">
        <v>17</v>
      </c>
      <c r="T19" s="30" t="n">
        <v>0.0154810000179149</v>
      </c>
      <c r="U19" s="29" t="n">
        <v>5</v>
      </c>
      <c r="V19" s="30" t="n">
        <v>-0.0206078614429295</v>
      </c>
      <c r="W19" s="29" t="n">
        <v>25</v>
      </c>
      <c r="X19" s="30" t="n">
        <v>0.574086881001013</v>
      </c>
      <c r="Y19" s="30" t="n">
        <v>0.631761830207368</v>
      </c>
      <c r="Z19" s="33" t="n">
        <v>0.754707002048286</v>
      </c>
      <c r="AA19" s="30" t="n">
        <v>0.0576749492063549</v>
      </c>
      <c r="AB19" s="29" t="n">
        <v>1</v>
      </c>
    </row>
    <row r="20" customFormat="false" ht="12.75" hidden="false" customHeight="false" outlineLevel="0" collapsed="false">
      <c r="A20" s="3" t="s">
        <v>44</v>
      </c>
      <c r="B20" s="24" t="n">
        <v>31.5620278132679</v>
      </c>
      <c r="C20" s="24" t="n">
        <v>0.808726725992636</v>
      </c>
      <c r="D20" s="25" t="n">
        <v>152182</v>
      </c>
      <c r="E20" s="38" t="n">
        <v>160537</v>
      </c>
      <c r="F20" s="38" t="n">
        <v>117874</v>
      </c>
      <c r="G20" s="38" t="n">
        <v>42664</v>
      </c>
      <c r="H20" s="26" t="n">
        <v>163116</v>
      </c>
      <c r="I20" s="27" t="n">
        <v>0.0154132539091586</v>
      </c>
      <c r="J20" s="26" t="n">
        <v>125628</v>
      </c>
      <c r="K20" s="27" t="n">
        <v>0.0141777469524424</v>
      </c>
      <c r="L20" s="26" t="n">
        <v>37488</v>
      </c>
      <c r="M20" s="27" t="n">
        <v>0.0217711519276657</v>
      </c>
      <c r="N20" s="28" t="n">
        <v>7.25371697849252</v>
      </c>
      <c r="O20" s="29" t="n">
        <v>16</v>
      </c>
      <c r="P20" s="30" t="n">
        <v>0.00446144646532187</v>
      </c>
      <c r="Q20" s="29" t="n">
        <v>16</v>
      </c>
      <c r="R20" s="30" t="n">
        <v>0.00239343228325928</v>
      </c>
      <c r="S20" s="29" t="n">
        <v>16</v>
      </c>
      <c r="T20" s="30" t="n">
        <v>0.00960213801464183</v>
      </c>
      <c r="U20" s="29" t="n">
        <v>15</v>
      </c>
      <c r="V20" s="30" t="n">
        <v>-0.019213206608325</v>
      </c>
      <c r="W20" s="29" t="n">
        <v>23</v>
      </c>
      <c r="X20" s="30" t="n">
        <v>0.734248179547394</v>
      </c>
      <c r="Y20" s="30" t="n">
        <v>0.770175825792687</v>
      </c>
      <c r="Z20" s="33" t="n">
        <v>0.920057307582624</v>
      </c>
      <c r="AA20" s="30" t="n">
        <v>0.0359276462452933</v>
      </c>
      <c r="AB20" s="29" t="n">
        <v>7</v>
      </c>
    </row>
    <row r="21" customFormat="false" ht="12.75" hidden="false" customHeight="false" outlineLevel="0" collapsed="false">
      <c r="A21" s="3" t="s">
        <v>45</v>
      </c>
      <c r="B21" s="24" t="n">
        <v>34.8254873985044</v>
      </c>
      <c r="C21" s="24" t="n">
        <v>0.892347683473326</v>
      </c>
      <c r="D21" s="25" t="n">
        <v>223328</v>
      </c>
      <c r="E21" s="26" t="n">
        <v>224324</v>
      </c>
      <c r="F21" s="38" t="n">
        <v>144051</v>
      </c>
      <c r="G21" s="38" t="n">
        <v>80273</v>
      </c>
      <c r="H21" s="26" t="n">
        <v>221070</v>
      </c>
      <c r="I21" s="27" t="n">
        <v>0.0208894776827392</v>
      </c>
      <c r="J21" s="26" t="n">
        <v>152277</v>
      </c>
      <c r="K21" s="27" t="n">
        <v>0.0171852196379555</v>
      </c>
      <c r="L21" s="26" t="n">
        <v>68793</v>
      </c>
      <c r="M21" s="27" t="n">
        <v>0.0399515272769928</v>
      </c>
      <c r="N21" s="28" t="n">
        <v>10.8370640729421</v>
      </c>
      <c r="O21" s="29" t="n">
        <v>12</v>
      </c>
      <c r="P21" s="30" t="n">
        <v>-0.000651764447699654</v>
      </c>
      <c r="Q21" s="29" t="n">
        <v>24</v>
      </c>
      <c r="R21" s="30" t="n">
        <v>-0.00218940493943909</v>
      </c>
      <c r="S21" s="29" t="n">
        <v>19</v>
      </c>
      <c r="T21" s="30" t="n">
        <v>0.00836486148992677</v>
      </c>
      <c r="U21" s="29" t="n">
        <v>18</v>
      </c>
      <c r="V21" s="30" t="n">
        <v>-0.0228837896329193</v>
      </c>
      <c r="W21" s="29" t="n">
        <v>28</v>
      </c>
      <c r="X21" s="30" t="n">
        <v>0.642155988659261</v>
      </c>
      <c r="Y21" s="30" t="n">
        <v>0.688818021441172</v>
      </c>
      <c r="Z21" s="33" t="n">
        <v>0.822866718218894</v>
      </c>
      <c r="AA21" s="30" t="n">
        <v>0.0466620327819117</v>
      </c>
      <c r="AB21" s="29" t="n">
        <v>3</v>
      </c>
    </row>
    <row r="22" customFormat="false" ht="12.75" hidden="false" customHeight="false" outlineLevel="0" collapsed="false">
      <c r="A22" s="3" t="s">
        <v>46</v>
      </c>
      <c r="B22" s="24" t="n">
        <v>114.829269979996</v>
      </c>
      <c r="C22" s="24" t="n">
        <v>2.94231727151599</v>
      </c>
      <c r="D22" s="25" t="n">
        <v>141602</v>
      </c>
      <c r="E22" s="26" t="n">
        <v>183078</v>
      </c>
      <c r="F22" s="38" t="n">
        <v>158324</v>
      </c>
      <c r="G22" s="38" t="n">
        <v>24754</v>
      </c>
      <c r="H22" s="26" t="n">
        <v>199184</v>
      </c>
      <c r="I22" s="27" t="n">
        <v>0.0188214127776665</v>
      </c>
      <c r="J22" s="26" t="n">
        <v>172978</v>
      </c>
      <c r="K22" s="27" t="n">
        <v>0.0195214308302256</v>
      </c>
      <c r="L22" s="26" t="n">
        <v>26206</v>
      </c>
      <c r="M22" s="27" t="n">
        <v>0.0152191316532332</v>
      </c>
      <c r="N22" s="28" t="n">
        <v>15.1077187379296</v>
      </c>
      <c r="O22" s="29" t="n">
        <v>7</v>
      </c>
      <c r="P22" s="30" t="n">
        <v>0.022132426446809</v>
      </c>
      <c r="Q22" s="29" t="n">
        <v>2</v>
      </c>
      <c r="R22" s="30" t="n">
        <v>0.0127278209576607</v>
      </c>
      <c r="S22" s="29" t="n">
        <v>3</v>
      </c>
      <c r="T22" s="30" t="n">
        <v>0.0133666669637702</v>
      </c>
      <c r="U22" s="29" t="n">
        <v>8</v>
      </c>
      <c r="V22" s="30" t="n">
        <v>0.00858684801648901</v>
      </c>
      <c r="W22" s="29" t="n">
        <v>2</v>
      </c>
      <c r="X22" s="30" t="n">
        <v>0.864789870983952</v>
      </c>
      <c r="Y22" s="30" t="n">
        <v>0.868433207486545</v>
      </c>
      <c r="Z22" s="33" t="n">
        <v>1.03743624759067</v>
      </c>
      <c r="AA22" s="30" t="n">
        <v>0.00364333650259285</v>
      </c>
      <c r="AB22" s="29" t="n">
        <v>28</v>
      </c>
    </row>
    <row r="23" customFormat="false" ht="12.75" hidden="false" customHeight="false" outlineLevel="0" collapsed="false">
      <c r="A23" s="3" t="s">
        <v>47</v>
      </c>
      <c r="B23" s="24" t="n">
        <v>50.8263366520901</v>
      </c>
      <c r="C23" s="24" t="n">
        <v>1.30234397732724</v>
      </c>
      <c r="D23" s="25" t="n">
        <v>285693</v>
      </c>
      <c r="E23" s="26" t="n">
        <v>324113</v>
      </c>
      <c r="F23" s="38" t="n">
        <v>268657</v>
      </c>
      <c r="G23" s="38" t="n">
        <v>55456</v>
      </c>
      <c r="H23" s="26" t="n">
        <v>344651</v>
      </c>
      <c r="I23" s="27" t="n">
        <v>0.0325669669011343</v>
      </c>
      <c r="J23" s="26" t="n">
        <v>295185.532384717</v>
      </c>
      <c r="K23" s="27" t="n">
        <v>0.0333131609368334</v>
      </c>
      <c r="L23" s="26" t="n">
        <v>49465.4676152827</v>
      </c>
      <c r="M23" s="27" t="n">
        <v>0.0287270649441247</v>
      </c>
      <c r="N23" s="28" t="n">
        <v>7.29476632787201</v>
      </c>
      <c r="O23" s="29" t="n">
        <v>15</v>
      </c>
      <c r="P23" s="30" t="n">
        <v>0.0121095905417388</v>
      </c>
      <c r="Q23" s="29" t="n">
        <v>9</v>
      </c>
      <c r="R23" s="30" t="n">
        <v>0.00925860712391935</v>
      </c>
      <c r="S23" s="29" t="n">
        <v>8</v>
      </c>
      <c r="T23" s="30" t="n">
        <v>0.0142255174920873</v>
      </c>
      <c r="U23" s="29" t="n">
        <v>6</v>
      </c>
      <c r="V23" s="30" t="n">
        <v>-0.0170010806045792</v>
      </c>
      <c r="W23" s="29" t="n">
        <v>21</v>
      </c>
      <c r="X23" s="30" t="n">
        <v>0.828899180224181</v>
      </c>
      <c r="Y23" s="30" t="n">
        <v>0.856476645605895</v>
      </c>
      <c r="Z23" s="33" t="n">
        <v>1.02315285701485</v>
      </c>
      <c r="AA23" s="30" t="n">
        <v>0.0275774653817139</v>
      </c>
      <c r="AB23" s="29" t="n">
        <v>12</v>
      </c>
    </row>
    <row r="24" customFormat="false" ht="12.75" hidden="false" customHeight="false" outlineLevel="0" collapsed="false">
      <c r="A24" s="3" t="s">
        <v>48</v>
      </c>
      <c r="B24" s="24" t="n">
        <v>28.4383363832145</v>
      </c>
      <c r="C24" s="24" t="n">
        <v>0.728687105022008</v>
      </c>
      <c r="D24" s="25" t="n">
        <v>121629</v>
      </c>
      <c r="E24" s="38" t="n">
        <v>116505</v>
      </c>
      <c r="F24" s="38" t="n">
        <v>65673</v>
      </c>
      <c r="G24" s="38" t="n">
        <v>50832</v>
      </c>
      <c r="H24" s="26" t="n">
        <v>114224</v>
      </c>
      <c r="I24" s="27" t="n">
        <v>0.0107933220194201</v>
      </c>
      <c r="J24" s="26" t="n">
        <v>69866</v>
      </c>
      <c r="K24" s="27" t="n">
        <v>0.00788472688078565</v>
      </c>
      <c r="L24" s="26" t="n">
        <v>44358</v>
      </c>
      <c r="M24" s="27" t="n">
        <v>0.0257609036813753</v>
      </c>
      <c r="N24" s="28" t="n">
        <v>11.0438062516339</v>
      </c>
      <c r="O24" s="29" t="n">
        <v>11</v>
      </c>
      <c r="P24" s="30" t="n">
        <v>-0.00402187224132466</v>
      </c>
      <c r="Q24" s="29" t="n">
        <v>28</v>
      </c>
      <c r="R24" s="30" t="n">
        <v>-0.00296151821156354</v>
      </c>
      <c r="S24" s="29" t="n">
        <v>21</v>
      </c>
      <c r="T24" s="30" t="n">
        <v>0.00932690833686234</v>
      </c>
      <c r="U24" s="29" t="n">
        <v>17</v>
      </c>
      <c r="V24" s="30" t="n">
        <v>-0.0202275616445062</v>
      </c>
      <c r="W24" s="29" t="n">
        <v>24</v>
      </c>
      <c r="X24" s="30" t="n">
        <v>0.563692545384318</v>
      </c>
      <c r="Y24" s="30" t="n">
        <v>0.611657795209413</v>
      </c>
      <c r="Z24" s="33" t="n">
        <v>0.730690584378038</v>
      </c>
      <c r="AA24" s="30" t="n">
        <v>0.0479652498250949</v>
      </c>
      <c r="AB24" s="29" t="n">
        <v>2</v>
      </c>
    </row>
    <row r="25" customFormat="false" ht="12.75" hidden="false" customHeight="false" outlineLevel="0" collapsed="false">
      <c r="A25" s="3" t="s">
        <v>49</v>
      </c>
      <c r="B25" s="24" t="n">
        <v>116.501235784876</v>
      </c>
      <c r="C25" s="24" t="n">
        <v>2.98515873402762</v>
      </c>
      <c r="D25" s="25" t="n">
        <v>604873</v>
      </c>
      <c r="E25" s="26" t="n">
        <v>734141</v>
      </c>
      <c r="F25" s="38" t="n">
        <v>611026</v>
      </c>
      <c r="G25" s="38" t="n">
        <v>123115</v>
      </c>
      <c r="H25" s="26" t="n">
        <v>809570</v>
      </c>
      <c r="I25" s="27" t="n">
        <v>0.0764983690578333</v>
      </c>
      <c r="J25" s="26" t="n">
        <v>696317.346240497</v>
      </c>
      <c r="K25" s="27" t="n">
        <v>0.0785828886362434</v>
      </c>
      <c r="L25" s="26" t="n">
        <v>113252.653759503</v>
      </c>
      <c r="M25" s="27" t="n">
        <v>0.0657714663681566</v>
      </c>
      <c r="N25" s="28" t="n">
        <v>16.297632223154</v>
      </c>
      <c r="O25" s="29" t="n">
        <v>6</v>
      </c>
      <c r="P25" s="30" t="n">
        <v>0.0188768548043767</v>
      </c>
      <c r="Q25" s="29" t="n">
        <v>3</v>
      </c>
      <c r="R25" s="30" t="n">
        <v>0.0147784499965524</v>
      </c>
      <c r="S25" s="29" t="n">
        <v>2</v>
      </c>
      <c r="T25" s="30" t="n">
        <v>0.0197932294595427</v>
      </c>
      <c r="U25" s="29" t="n">
        <v>2</v>
      </c>
      <c r="V25" s="30" t="n">
        <v>-0.0124465389490102</v>
      </c>
      <c r="W25" s="29" t="n">
        <v>14</v>
      </c>
      <c r="X25" s="30" t="n">
        <v>0.832300607104085</v>
      </c>
      <c r="Y25" s="30" t="n">
        <v>0.860107645096159</v>
      </c>
      <c r="Z25" s="33" t="n">
        <v>1.02749047383294</v>
      </c>
      <c r="AA25" s="30" t="n">
        <v>0.027807037992074</v>
      </c>
      <c r="AB25" s="29" t="n">
        <v>11</v>
      </c>
    </row>
    <row r="26" customFormat="false" ht="12.75" hidden="false" customHeight="false" outlineLevel="0" collapsed="false">
      <c r="A26" s="3" t="s">
        <v>50</v>
      </c>
      <c r="B26" s="24" t="n">
        <v>24.2987427718205</v>
      </c>
      <c r="C26" s="24" t="n">
        <v>0.622616607648093</v>
      </c>
      <c r="D26" s="25" t="n">
        <v>755067</v>
      </c>
      <c r="E26" s="38" t="n">
        <v>827008</v>
      </c>
      <c r="F26" s="38" t="n">
        <v>682888</v>
      </c>
      <c r="G26" s="38" t="n">
        <v>144120</v>
      </c>
      <c r="H26" s="26" t="n">
        <v>851498</v>
      </c>
      <c r="I26" s="27" t="n">
        <v>0.0804602545252503</v>
      </c>
      <c r="J26" s="26" t="n">
        <v>719483.961473503</v>
      </c>
      <c r="K26" s="27" t="n">
        <v>0.0811973568162523</v>
      </c>
      <c r="L26" s="26" t="n">
        <v>132014.038526497</v>
      </c>
      <c r="M26" s="27" t="n">
        <v>0.0766671385335329</v>
      </c>
      <c r="N26" s="28" t="n">
        <v>3.76721397399001</v>
      </c>
      <c r="O26" s="29" t="n">
        <v>26</v>
      </c>
      <c r="P26" s="30" t="n">
        <v>0.00774092605622179</v>
      </c>
      <c r="Q26" s="29" t="n">
        <v>14</v>
      </c>
      <c r="R26" s="30" t="n">
        <v>0.00438701010971121</v>
      </c>
      <c r="S26" s="29" t="n">
        <v>15</v>
      </c>
      <c r="T26" s="30" t="n">
        <v>0.00786124032015612</v>
      </c>
      <c r="U26" s="29" t="n">
        <v>19</v>
      </c>
      <c r="V26" s="30" t="n">
        <v>-0.0130744726000593</v>
      </c>
      <c r="W26" s="29" t="n">
        <v>16</v>
      </c>
      <c r="X26" s="30" t="n">
        <v>0.825733245627612</v>
      </c>
      <c r="Y26" s="30" t="n">
        <v>0.844962597062475</v>
      </c>
      <c r="Z26" s="33" t="n">
        <v>1.00939809589737</v>
      </c>
      <c r="AA26" s="30" t="n">
        <v>0.0192293514348628</v>
      </c>
      <c r="AB26" s="29" t="n">
        <v>20</v>
      </c>
    </row>
    <row r="27" customFormat="false" ht="12.75" hidden="false" customHeight="false" outlineLevel="0" collapsed="false">
      <c r="A27" s="3" t="s">
        <v>51</v>
      </c>
      <c r="B27" s="24" t="n">
        <v>86.3209742831577</v>
      </c>
      <c r="C27" s="24" t="n">
        <v>2.21183757043539</v>
      </c>
      <c r="D27" s="25" t="n">
        <v>125985</v>
      </c>
      <c r="E27" s="38" t="n">
        <v>150938</v>
      </c>
      <c r="F27" s="38" t="n">
        <v>106911</v>
      </c>
      <c r="G27" s="38" t="n">
        <v>44027</v>
      </c>
      <c r="H27" s="26" t="n">
        <v>160039</v>
      </c>
      <c r="I27" s="27" t="n">
        <v>0.0151225001984345</v>
      </c>
      <c r="J27" s="26" t="n">
        <v>115516</v>
      </c>
      <c r="K27" s="27" t="n">
        <v>0.0130365572719325</v>
      </c>
      <c r="L27" s="26" t="n">
        <v>44523</v>
      </c>
      <c r="M27" s="27" t="n">
        <v>0.0258567274134513</v>
      </c>
      <c r="N27" s="28" t="n">
        <v>24.0145760596419</v>
      </c>
      <c r="O27" s="29" t="n">
        <v>1</v>
      </c>
      <c r="P27" s="30" t="n">
        <v>0.0154683706873091</v>
      </c>
      <c r="Q27" s="29" t="n">
        <v>5</v>
      </c>
      <c r="R27" s="30" t="n">
        <v>0.00882092958836878</v>
      </c>
      <c r="S27" s="29" t="n">
        <v>9</v>
      </c>
      <c r="T27" s="30" t="n">
        <v>0.0116795237470015</v>
      </c>
      <c r="U27" s="29" t="n">
        <v>9</v>
      </c>
      <c r="V27" s="30" t="n">
        <v>0.00168183598685268</v>
      </c>
      <c r="W27" s="29" t="n">
        <v>4</v>
      </c>
      <c r="X27" s="30" t="n">
        <v>0.708310697107422</v>
      </c>
      <c r="Y27" s="30" t="n">
        <v>0.721799061478765</v>
      </c>
      <c r="Z27" s="33" t="n">
        <v>0.86226609415624</v>
      </c>
      <c r="AA27" s="30" t="n">
        <v>0.013488364371343</v>
      </c>
      <c r="AB27" s="29" t="n">
        <v>22</v>
      </c>
    </row>
    <row r="28" customFormat="false" ht="12.75" hidden="false" customHeight="false" outlineLevel="0" collapsed="false">
      <c r="A28" s="3" t="s">
        <v>52</v>
      </c>
      <c r="B28" s="24" t="n">
        <v>10.501837588618</v>
      </c>
      <c r="C28" s="24" t="n">
        <v>0.269092872618886</v>
      </c>
      <c r="D28" s="25" t="n">
        <v>118560</v>
      </c>
      <c r="E28" s="38" t="n">
        <v>121670</v>
      </c>
      <c r="F28" s="38" t="n">
        <v>89895</v>
      </c>
      <c r="G28" s="38" t="n">
        <v>31775</v>
      </c>
      <c r="H28" s="26" t="n">
        <v>118335</v>
      </c>
      <c r="I28" s="27" t="n">
        <v>0.0111817810719996</v>
      </c>
      <c r="J28" s="26" t="n">
        <v>89938</v>
      </c>
      <c r="K28" s="27" t="n">
        <v>0.0101499522830003</v>
      </c>
      <c r="L28" s="26" t="n">
        <v>28397</v>
      </c>
      <c r="M28" s="27" t="n">
        <v>0.0164915546652242</v>
      </c>
      <c r="N28" s="28" t="n">
        <v>2.52013928257899</v>
      </c>
      <c r="O28" s="29" t="n">
        <v>28</v>
      </c>
      <c r="P28" s="30" t="n">
        <v>-0.000121864425491447</v>
      </c>
      <c r="Q28" s="29" t="n">
        <v>22</v>
      </c>
      <c r="R28" s="30" t="n">
        <v>-0.00416025148038446</v>
      </c>
      <c r="S28" s="29" t="n">
        <v>24</v>
      </c>
      <c r="T28" s="30" t="n">
        <v>7.17357575401589E-005</v>
      </c>
      <c r="U28" s="29" t="n">
        <v>26</v>
      </c>
      <c r="V28" s="30" t="n">
        <v>-0.01671811326921</v>
      </c>
      <c r="W28" s="29" t="n">
        <v>20</v>
      </c>
      <c r="X28" s="30" t="n">
        <v>0.73884277143092</v>
      </c>
      <c r="Y28" s="30" t="n">
        <v>0.76002873198969</v>
      </c>
      <c r="Z28" s="33" t="n">
        <v>0.907935519944633</v>
      </c>
      <c r="AA28" s="30" t="n">
        <v>0.0211859605587705</v>
      </c>
      <c r="AB28" s="29" t="n">
        <v>19</v>
      </c>
    </row>
    <row r="29" customFormat="false" ht="12.75" hidden="false" customHeight="false" outlineLevel="0" collapsed="false">
      <c r="A29" s="3" t="s">
        <v>53</v>
      </c>
      <c r="B29" s="24" t="n">
        <v>910.703202093732</v>
      </c>
      <c r="C29" s="24" t="n">
        <v>23.3353200034461</v>
      </c>
      <c r="D29" s="25" t="n">
        <v>1018256</v>
      </c>
      <c r="E29" s="26" t="n">
        <v>1194234</v>
      </c>
      <c r="F29" s="25" t="n">
        <v>1168538</v>
      </c>
      <c r="G29" s="25" t="n">
        <v>25696</v>
      </c>
      <c r="H29" s="26" t="n">
        <v>1273582</v>
      </c>
      <c r="I29" s="27" t="n">
        <v>0.120344066432073</v>
      </c>
      <c r="J29" s="26" t="n">
        <v>1244520.43629252</v>
      </c>
      <c r="K29" s="27" t="n">
        <v>0.140450344054658</v>
      </c>
      <c r="L29" s="26" t="n">
        <v>29061.5637074818</v>
      </c>
      <c r="M29" s="27" t="n">
        <v>0.0168774999661524</v>
      </c>
      <c r="N29" s="28" t="n">
        <v>20.7811190219826</v>
      </c>
      <c r="O29" s="29" t="n">
        <v>2</v>
      </c>
      <c r="P29" s="30" t="n">
        <v>0.0144582280834886</v>
      </c>
      <c r="Q29" s="29" t="n">
        <v>7</v>
      </c>
      <c r="R29" s="30" t="n">
        <v>0.0096959634529552</v>
      </c>
      <c r="S29" s="29" t="n">
        <v>6</v>
      </c>
      <c r="T29" s="30" t="n">
        <v>0.00949431338365381</v>
      </c>
      <c r="U29" s="29" t="n">
        <v>16</v>
      </c>
      <c r="V29" s="30" t="n">
        <v>0.018633639395377</v>
      </c>
      <c r="W29" s="29" t="n">
        <v>1</v>
      </c>
      <c r="X29" s="30" t="n">
        <v>0.978483278821404</v>
      </c>
      <c r="Y29" s="30" t="n">
        <v>0.977181238657988</v>
      </c>
      <c r="Z29" s="33" t="n">
        <v>1.16734738919464</v>
      </c>
      <c r="AA29" s="30" t="n">
        <v>-0.00130204016341517</v>
      </c>
      <c r="AB29" s="29" t="n">
        <v>30</v>
      </c>
    </row>
    <row r="30" customFormat="false" ht="12.75" hidden="false" customHeight="false" outlineLevel="0" collapsed="false">
      <c r="A30" s="3" t="s">
        <v>54</v>
      </c>
      <c r="B30" s="24" t="n">
        <v>31.0253561749182</v>
      </c>
      <c r="C30" s="24" t="n">
        <v>0.794975369470695</v>
      </c>
      <c r="D30" s="25" t="n">
        <v>362218</v>
      </c>
      <c r="E30" s="26" t="n">
        <v>397089</v>
      </c>
      <c r="F30" s="25" t="n">
        <v>237775</v>
      </c>
      <c r="G30" s="25" t="n">
        <v>159314</v>
      </c>
      <c r="H30" s="26" t="n">
        <v>411263</v>
      </c>
      <c r="I30" s="27" t="n">
        <v>0.0388613075507142</v>
      </c>
      <c r="J30" s="26" t="n">
        <v>255865</v>
      </c>
      <c r="K30" s="27" t="n">
        <v>0.0288756425636536</v>
      </c>
      <c r="L30" s="26" t="n">
        <v>155398</v>
      </c>
      <c r="M30" s="27" t="n">
        <v>0.090247371619062</v>
      </c>
      <c r="N30" s="28" t="n">
        <v>11.7231024888452</v>
      </c>
      <c r="O30" s="29" t="n">
        <v>10</v>
      </c>
      <c r="P30" s="30" t="n">
        <v>0.00818041110298928</v>
      </c>
      <c r="Q30" s="29" t="n">
        <v>13</v>
      </c>
      <c r="R30" s="30" t="n">
        <v>0.00527473137854417</v>
      </c>
      <c r="S30" s="29" t="n">
        <v>12</v>
      </c>
      <c r="T30" s="30" t="n">
        <v>0.0110594702372797</v>
      </c>
      <c r="U30" s="29" t="n">
        <v>11</v>
      </c>
      <c r="V30" s="30" t="n">
        <v>-0.00372616813218807</v>
      </c>
      <c r="W30" s="29" t="n">
        <v>5</v>
      </c>
      <c r="X30" s="30" t="n">
        <v>0.598795232303086</v>
      </c>
      <c r="Y30" s="30" t="n">
        <v>0.62214446716578</v>
      </c>
      <c r="Z30" s="33" t="n">
        <v>0.743218034399916</v>
      </c>
      <c r="AA30" s="30" t="n">
        <v>0.0233492348626938</v>
      </c>
      <c r="AB30" s="29" t="n">
        <v>18</v>
      </c>
    </row>
    <row r="31" customFormat="false" ht="12.75" hidden="false" customHeight="false" outlineLevel="0" collapsed="false">
      <c r="A31" s="3" t="s">
        <v>55</v>
      </c>
      <c r="B31" s="24" t="n">
        <v>65.6064476010041</v>
      </c>
      <c r="C31" s="24" t="n">
        <v>1.68106079515155</v>
      </c>
      <c r="D31" s="25" t="n">
        <v>268291</v>
      </c>
      <c r="E31" s="26" t="n">
        <v>299898</v>
      </c>
      <c r="F31" s="38" t="n">
        <v>203472</v>
      </c>
      <c r="G31" s="38" t="n">
        <v>96426</v>
      </c>
      <c r="H31" s="26" t="n">
        <v>316298</v>
      </c>
      <c r="I31" s="27" t="n">
        <v>0.0298878183927944</v>
      </c>
      <c r="J31" s="26" t="n">
        <v>227983</v>
      </c>
      <c r="K31" s="27" t="n">
        <v>0.0257290196728331</v>
      </c>
      <c r="L31" s="26" t="n">
        <v>88315</v>
      </c>
      <c r="M31" s="27" t="n">
        <v>0.0512889266563113</v>
      </c>
      <c r="N31" s="28" t="n">
        <v>18.3182739691135</v>
      </c>
      <c r="O31" s="29" t="n">
        <v>3</v>
      </c>
      <c r="P31" s="30" t="n">
        <v>0.0106170791571634</v>
      </c>
      <c r="Q31" s="29" t="n">
        <v>10</v>
      </c>
      <c r="R31" s="30" t="n">
        <v>0.00801833055421297</v>
      </c>
      <c r="S31" s="29" t="n">
        <v>10</v>
      </c>
      <c r="T31" s="30" t="n">
        <v>0.0172077674984301</v>
      </c>
      <c r="U31" s="29" t="n">
        <v>4</v>
      </c>
      <c r="V31" s="30" t="n">
        <v>-0.0130934050522911</v>
      </c>
      <c r="W31" s="29" t="n">
        <v>17</v>
      </c>
      <c r="X31" s="30" t="n">
        <v>0.678470680031211</v>
      </c>
      <c r="Y31" s="30" t="n">
        <v>0.72078546181133</v>
      </c>
      <c r="Z31" s="33" t="n">
        <v>0.861055241063017</v>
      </c>
      <c r="AA31" s="30" t="n">
        <v>0.0423147817801193</v>
      </c>
      <c r="AB31" s="29" t="n">
        <v>4</v>
      </c>
    </row>
    <row r="32" customFormat="false" ht="12.75" hidden="false" customHeight="false" outlineLevel="0" collapsed="false">
      <c r="A32" s="3" t="s">
        <v>56</v>
      </c>
      <c r="B32" s="24" t="n">
        <v>39.0268143723437</v>
      </c>
      <c r="C32" s="24" t="n">
        <v>1</v>
      </c>
      <c r="D32" s="39" t="n">
        <v>9474699</v>
      </c>
      <c r="E32" s="39" t="n">
        <v>10565067</v>
      </c>
      <c r="F32" s="39" t="n">
        <v>8622287</v>
      </c>
      <c r="G32" s="39" t="n">
        <v>1942781</v>
      </c>
      <c r="H32" s="39" t="n">
        <v>10977850</v>
      </c>
      <c r="I32" s="40" t="n">
        <v>1</v>
      </c>
      <c r="J32" s="39" t="n">
        <v>9189508.76157133</v>
      </c>
      <c r="K32" s="40" t="n">
        <v>1</v>
      </c>
      <c r="L32" s="39" t="n">
        <v>1788341.23842867</v>
      </c>
      <c r="M32" s="40" t="n">
        <v>1</v>
      </c>
      <c r="N32" s="28" t="n">
        <v>6.35764394180673</v>
      </c>
      <c r="O32" s="28"/>
      <c r="P32" s="30" t="n">
        <v>0.00949223992977677</v>
      </c>
      <c r="Q32" s="29"/>
      <c r="R32" s="30" t="n">
        <v>0.00576554631764648</v>
      </c>
      <c r="S32" s="29"/>
      <c r="T32" s="30" t="n">
        <v>0.00960262517891519</v>
      </c>
      <c r="V32" s="30" t="n">
        <v>-0.0123479164262461</v>
      </c>
      <c r="X32" s="15" t="n">
        <v>0.816112855696987</v>
      </c>
      <c r="Y32" s="15" t="n">
        <v>0.837095493340803</v>
      </c>
      <c r="Z32" s="33" t="n">
        <v>1</v>
      </c>
      <c r="AA32" s="34" t="n">
        <v>0.0209826376438155</v>
      </c>
      <c r="AB32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6.7"/>
    <col collapsed="false" customWidth="true" hidden="false" outlineLevel="0" max="3" min="3" style="3" width="13.28"/>
    <col collapsed="false" customWidth="true" hidden="false" outlineLevel="0" max="4" min="4" style="3" width="15.56"/>
    <col collapsed="false" customWidth="true" hidden="false" outlineLevel="0" max="5" min="5" style="3" width="14.85"/>
    <col collapsed="false" customWidth="true" hidden="false" outlineLevel="0" max="6" min="6" style="3" width="13.85"/>
    <col collapsed="false" customWidth="true" hidden="false" outlineLevel="0" max="7" min="7" style="3" width="12.28"/>
    <col collapsed="false" customWidth="true" hidden="false" outlineLevel="0" max="8" min="8" style="3" width="16.13"/>
    <col collapsed="false" customWidth="true" hidden="false" outlineLevel="0" max="9" min="9" style="3" width="12.7"/>
    <col collapsed="false" customWidth="true" hidden="false" outlineLevel="0" max="10" min="10" style="3" width="13.7"/>
    <col collapsed="false" customWidth="true" hidden="false" outlineLevel="0" max="11" min="11" style="3" width="13.14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51" hidden="false" customHeight="false" outlineLevel="0" collapsed="false">
      <c r="A1" s="23" t="s">
        <v>16</v>
      </c>
      <c r="B1" s="23" t="s">
        <v>84</v>
      </c>
      <c r="C1" s="23" t="s">
        <v>85</v>
      </c>
      <c r="D1" s="23" t="s">
        <v>86</v>
      </c>
      <c r="E1" s="23" t="s">
        <v>87</v>
      </c>
      <c r="F1" s="23" t="s">
        <v>88</v>
      </c>
      <c r="G1" s="23" t="s">
        <v>89</v>
      </c>
      <c r="H1" s="23" t="s">
        <v>90</v>
      </c>
      <c r="I1" s="23" t="s">
        <v>91</v>
      </c>
      <c r="J1" s="23" t="s">
        <v>92</v>
      </c>
      <c r="K1" s="23" t="s">
        <v>93</v>
      </c>
      <c r="L1" s="23" t="s">
        <v>94</v>
      </c>
    </row>
    <row r="2" customFormat="false" ht="12.75" hidden="false" customHeight="false" outlineLevel="0" collapsed="false">
      <c r="A2" s="5" t="s">
        <v>26</v>
      </c>
      <c r="B2" s="41" t="n">
        <v>2027616.45075</v>
      </c>
      <c r="C2" s="27" t="n">
        <v>0.0158341682155249</v>
      </c>
      <c r="D2" s="41" t="n">
        <v>59273.86725</v>
      </c>
      <c r="E2" s="27" t="n">
        <v>0.00531408331142023</v>
      </c>
      <c r="F2" s="41" t="n">
        <v>260580.6405</v>
      </c>
      <c r="G2" s="27" t="n">
        <v>0.00792701838224948</v>
      </c>
      <c r="H2" s="41" t="n">
        <v>1493884.462</v>
      </c>
      <c r="I2" s="42" t="n">
        <v>0.0222789008975995</v>
      </c>
      <c r="J2" s="43" t="n">
        <v>8004.2494132857</v>
      </c>
      <c r="K2" s="43" t="n">
        <v>33308.2337672993</v>
      </c>
      <c r="L2" s="43" t="n">
        <v>5036.01251062022</v>
      </c>
    </row>
    <row r="3" customFormat="false" ht="12.75" hidden="false" customHeight="false" outlineLevel="0" collapsed="false">
      <c r="A3" s="5" t="s">
        <v>27</v>
      </c>
      <c r="B3" s="44" t="n">
        <v>1295531.064</v>
      </c>
      <c r="C3" s="30" t="n">
        <v>0.0101171288032439</v>
      </c>
      <c r="D3" s="44" t="n">
        <v>437836.8375</v>
      </c>
      <c r="E3" s="30" t="n">
        <v>0.0392534103008736</v>
      </c>
      <c r="F3" s="44" t="n">
        <v>156792.6355</v>
      </c>
      <c r="G3" s="30" t="n">
        <v>0.00476972541561407</v>
      </c>
      <c r="H3" s="44" t="n">
        <v>614018.34625</v>
      </c>
      <c r="I3" s="30" t="n">
        <v>0.00915710299784326</v>
      </c>
      <c r="J3" s="43" t="n">
        <v>9843.93735895507</v>
      </c>
      <c r="K3" s="43" t="n">
        <v>41215.9545133886</v>
      </c>
      <c r="L3" s="43" t="n">
        <v>7832.08123893172</v>
      </c>
    </row>
    <row r="4" customFormat="false" ht="12.75" hidden="false" customHeight="false" outlineLevel="0" collapsed="false">
      <c r="A4" s="3" t="s">
        <v>28</v>
      </c>
      <c r="B4" s="28" t="n">
        <v>3323147.51475</v>
      </c>
      <c r="C4" s="27" t="n">
        <v>0.0259512970187687</v>
      </c>
      <c r="D4" s="41" t="n">
        <v>497110.70475</v>
      </c>
      <c r="E4" s="27" t="n">
        <v>0.0445674936122938</v>
      </c>
      <c r="F4" s="41" t="n">
        <v>417373.276</v>
      </c>
      <c r="G4" s="27" t="n">
        <v>0.0126967437978636</v>
      </c>
      <c r="H4" s="41" t="n">
        <v>2107902.80825</v>
      </c>
      <c r="I4" s="42" t="n">
        <v>0.0314360038954427</v>
      </c>
      <c r="J4" s="43" t="n">
        <v>8412.81870015949</v>
      </c>
      <c r="K4" s="43" t="n">
        <v>40081.3304320483</v>
      </c>
      <c r="L4" s="43" t="n">
        <v>7483.27167181307</v>
      </c>
    </row>
    <row r="5" customFormat="false" ht="12.75" hidden="false" customHeight="false" outlineLevel="0" collapsed="false">
      <c r="A5" s="36" t="s">
        <v>29</v>
      </c>
      <c r="B5" s="41" t="n">
        <v>794189.12925</v>
      </c>
      <c r="C5" s="27" t="n">
        <v>0.0062020231996215</v>
      </c>
      <c r="D5" s="41" t="n">
        <v>241338.491</v>
      </c>
      <c r="E5" s="27" t="n">
        <v>0.0216367331326174</v>
      </c>
      <c r="F5" s="41" t="n">
        <v>86092.82925</v>
      </c>
      <c r="G5" s="27" t="n">
        <v>0.00261899517452685</v>
      </c>
      <c r="H5" s="41" t="n">
        <v>415291.7685</v>
      </c>
      <c r="I5" s="42" t="n">
        <v>0.00619341347296262</v>
      </c>
      <c r="J5" s="43" t="n">
        <v>7564.49846412481</v>
      </c>
      <c r="K5" s="43" t="n">
        <v>41998.4618102052</v>
      </c>
      <c r="L5" s="43" t="n">
        <v>4680.91258388611</v>
      </c>
    </row>
    <row r="6" customFormat="false" ht="12.75" hidden="false" customHeight="false" outlineLevel="0" collapsed="false">
      <c r="A6" s="37" t="s">
        <v>30</v>
      </c>
      <c r="B6" s="41" t="n">
        <v>2063998.1145</v>
      </c>
      <c r="C6" s="27" t="n">
        <v>0.0161182818029664</v>
      </c>
      <c r="D6" s="41" t="n">
        <v>464200.44225</v>
      </c>
      <c r="E6" s="27" t="n">
        <v>0.0416169880212197</v>
      </c>
      <c r="F6" s="41" t="n">
        <v>296732.739</v>
      </c>
      <c r="G6" s="27" t="n">
        <v>0.00902678676418495</v>
      </c>
      <c r="H6" s="41" t="n">
        <v>1105999.284</v>
      </c>
      <c r="I6" s="42" t="n">
        <v>0.0164942129514243</v>
      </c>
      <c r="J6" s="43" t="n">
        <v>13295.3589524742</v>
      </c>
      <c r="K6" s="43" t="n">
        <v>67221.6393592895</v>
      </c>
      <c r="L6" s="43" t="n">
        <v>17275.145779837</v>
      </c>
    </row>
    <row r="7" customFormat="false" ht="12.75" hidden="false" customHeight="false" outlineLevel="0" collapsed="false">
      <c r="A7" s="3" t="s">
        <v>31</v>
      </c>
      <c r="B7" s="41" t="n">
        <v>1869216.35</v>
      </c>
      <c r="C7" s="27" t="n">
        <v>0.0145971818812979</v>
      </c>
      <c r="D7" s="41" t="n">
        <v>344007.93925</v>
      </c>
      <c r="E7" s="27" t="n">
        <v>0.030841362876732</v>
      </c>
      <c r="F7" s="41" t="n">
        <v>436960.55275</v>
      </c>
      <c r="G7" s="27" t="n">
        <v>0.0132926004300275</v>
      </c>
      <c r="H7" s="41" t="n">
        <v>945946.97925</v>
      </c>
      <c r="I7" s="42" t="n">
        <v>0.0141072884424273</v>
      </c>
      <c r="J7" s="43" t="n">
        <v>8909.89770771863</v>
      </c>
      <c r="K7" s="43" t="n">
        <v>18859.184855218</v>
      </c>
      <c r="L7" s="43" t="n">
        <v>6781.421291003</v>
      </c>
    </row>
    <row r="8" customFormat="false" ht="12.75" hidden="false" customHeight="false" outlineLevel="0" collapsed="false">
      <c r="A8" s="3" t="s">
        <v>32</v>
      </c>
      <c r="B8" s="41" t="n">
        <v>959632.898</v>
      </c>
      <c r="C8" s="27" t="n">
        <v>0.00749401531362753</v>
      </c>
      <c r="D8" s="41" t="n">
        <v>296653.91975</v>
      </c>
      <c r="E8" s="27" t="n">
        <v>0.0265959303374266</v>
      </c>
      <c r="F8" s="41" t="n">
        <v>134797.1125</v>
      </c>
      <c r="G8" s="27" t="n">
        <v>0.00410060849728263</v>
      </c>
      <c r="H8" s="41" t="n">
        <v>450467.29325</v>
      </c>
      <c r="I8" s="42" t="n">
        <v>0.00671800024647865</v>
      </c>
      <c r="J8" s="43" t="n">
        <v>9931.0038083411</v>
      </c>
      <c r="K8" s="43" t="n">
        <v>28513.4787964501</v>
      </c>
      <c r="L8" s="43" t="n">
        <v>13285.5891329661</v>
      </c>
    </row>
    <row r="9" customFormat="false" ht="12.75" hidden="false" customHeight="false" outlineLevel="0" collapsed="false">
      <c r="A9" s="3" t="s">
        <v>33</v>
      </c>
      <c r="B9" s="41" t="n">
        <v>1147958.53675</v>
      </c>
      <c r="C9" s="27" t="n">
        <v>0.00896469772112164</v>
      </c>
      <c r="D9" s="41" t="n">
        <v>332680.2395</v>
      </c>
      <c r="E9" s="27" t="n">
        <v>0.0298257999821369</v>
      </c>
      <c r="F9" s="41" t="n">
        <v>161645.705</v>
      </c>
      <c r="G9" s="27" t="n">
        <v>0.00491735868208781</v>
      </c>
      <c r="H9" s="41" t="n">
        <v>573358.19825</v>
      </c>
      <c r="I9" s="42" t="n">
        <v>0.00855072182793608</v>
      </c>
      <c r="J9" s="43" t="n">
        <v>8079.03763609236</v>
      </c>
      <c r="K9" s="43" t="n">
        <v>70138.9156642763</v>
      </c>
      <c r="L9" s="43" t="n">
        <v>5142.28672231239</v>
      </c>
    </row>
    <row r="10" customFormat="false" ht="12.75" hidden="false" customHeight="false" outlineLevel="0" collapsed="false">
      <c r="A10" s="3" t="s">
        <v>34</v>
      </c>
      <c r="B10" s="41" t="n">
        <v>2279220.37725</v>
      </c>
      <c r="C10" s="27" t="n">
        <v>0.0177990067304293</v>
      </c>
      <c r="D10" s="41" t="n">
        <v>440976.77425</v>
      </c>
      <c r="E10" s="27" t="n">
        <v>0.0395349152246491</v>
      </c>
      <c r="F10" s="41" t="n">
        <v>661011.758</v>
      </c>
      <c r="G10" s="27" t="n">
        <v>0.0201083716215251</v>
      </c>
      <c r="H10" s="41" t="n">
        <v>981131.8435</v>
      </c>
      <c r="I10" s="42" t="n">
        <v>0.0146320144996699</v>
      </c>
      <c r="J10" s="43" t="n">
        <v>9291.41138036885</v>
      </c>
      <c r="K10" s="43" t="n">
        <v>42813.1876077546</v>
      </c>
      <c r="L10" s="43" t="n">
        <v>6240.20793651917</v>
      </c>
    </row>
    <row r="11" customFormat="false" ht="12.75" hidden="false" customHeight="false" outlineLevel="0" collapsed="false">
      <c r="A11" s="3" t="s">
        <v>35</v>
      </c>
      <c r="B11" s="41" t="n">
        <v>2445992.916</v>
      </c>
      <c r="C11" s="27" t="n">
        <v>0.0191013755444725</v>
      </c>
      <c r="D11" s="41" t="n">
        <v>407012.197</v>
      </c>
      <c r="E11" s="27" t="n">
        <v>0.0364898870947582</v>
      </c>
      <c r="F11" s="41" t="n">
        <v>622575.61425</v>
      </c>
      <c r="G11" s="27" t="n">
        <v>0.0189391212218623</v>
      </c>
      <c r="H11" s="41" t="n">
        <v>1087059.8785</v>
      </c>
      <c r="I11" s="27" t="n">
        <v>0.0162117619661393</v>
      </c>
      <c r="J11" s="43" t="n">
        <v>12184.1521678489</v>
      </c>
      <c r="K11" s="43" t="n">
        <v>86802.0845951604</v>
      </c>
      <c r="L11" s="43" t="n">
        <v>5754.12385839907</v>
      </c>
    </row>
    <row r="12" customFormat="false" ht="12.75" hidden="false" customHeight="false" outlineLevel="0" collapsed="false">
      <c r="A12" s="3" t="s">
        <v>36</v>
      </c>
      <c r="B12" s="41" t="n">
        <v>4476047.3855</v>
      </c>
      <c r="C12" s="27" t="n">
        <v>0.0349545828632685</v>
      </c>
      <c r="D12" s="41" t="n">
        <v>1060857.495</v>
      </c>
      <c r="E12" s="27" t="n">
        <v>0.0951091158975218</v>
      </c>
      <c r="F12" s="41" t="n">
        <v>714224.68</v>
      </c>
      <c r="G12" s="27" t="n">
        <v>0.0217271404220693</v>
      </c>
      <c r="H12" s="41" t="n">
        <v>2323892.28825</v>
      </c>
      <c r="I12" s="42" t="n">
        <v>0.0346571420371447</v>
      </c>
      <c r="J12" s="43" t="n">
        <v>8520.12446083563</v>
      </c>
      <c r="K12" s="43" t="n">
        <v>22946.9090125201</v>
      </c>
      <c r="L12" s="43" t="n">
        <v>18044.8629869025</v>
      </c>
    </row>
    <row r="13" customFormat="false" ht="12.75" hidden="false" customHeight="false" outlineLevel="0" collapsed="false">
      <c r="A13" s="3" t="s">
        <v>37</v>
      </c>
      <c r="B13" s="41" t="n">
        <v>1114589.5</v>
      </c>
      <c r="C13" s="27" t="n">
        <v>0.00870411049768789</v>
      </c>
      <c r="D13" s="41" t="n">
        <v>130361.8155</v>
      </c>
      <c r="E13" s="27" t="n">
        <v>0.0116873350826454</v>
      </c>
      <c r="F13" s="41" t="n">
        <v>257806.4545</v>
      </c>
      <c r="G13" s="27" t="n">
        <v>0.0078426259907979</v>
      </c>
      <c r="H13" s="41" t="n">
        <v>613200.97475</v>
      </c>
      <c r="I13" s="42" t="n">
        <v>0.00914491320732851</v>
      </c>
      <c r="J13" s="43" t="n">
        <v>8903.75213688869</v>
      </c>
      <c r="K13" s="43" t="n">
        <v>20818.7878000025</v>
      </c>
      <c r="L13" s="43" t="n">
        <v>5098.03353408158</v>
      </c>
    </row>
    <row r="14" customFormat="false" ht="12.75" hidden="false" customHeight="false" outlineLevel="0" collapsed="false">
      <c r="A14" s="3" t="s">
        <v>38</v>
      </c>
      <c r="B14" s="41" t="n">
        <v>1149027.92275</v>
      </c>
      <c r="C14" s="27" t="n">
        <v>0.0089730488260878</v>
      </c>
      <c r="D14" s="41" t="n">
        <v>286085.50325</v>
      </c>
      <c r="E14" s="27" t="n">
        <v>0.0256484395061988</v>
      </c>
      <c r="F14" s="41" t="n">
        <v>165618.67175</v>
      </c>
      <c r="G14" s="27" t="n">
        <v>0.00503821869839173</v>
      </c>
      <c r="H14" s="41" t="n">
        <v>616864.08875</v>
      </c>
      <c r="I14" s="42" t="n">
        <v>0.00919954270235207</v>
      </c>
      <c r="J14" s="43" t="n">
        <v>7988.06978963175</v>
      </c>
      <c r="K14" s="43" t="n">
        <v>35325.2163022836</v>
      </c>
      <c r="L14" s="43" t="n">
        <v>7320.88395644608</v>
      </c>
    </row>
    <row r="15" customFormat="false" ht="12.75" hidden="false" customHeight="false" outlineLevel="0" collapsed="false">
      <c r="A15" s="3" t="s">
        <v>39</v>
      </c>
      <c r="B15" s="41" t="n">
        <v>1974239.6705</v>
      </c>
      <c r="C15" s="27" t="n">
        <v>0.0154173354772774</v>
      </c>
      <c r="D15" s="41" t="n">
        <v>216526.52625</v>
      </c>
      <c r="E15" s="27" t="n">
        <v>0.0194122646793376</v>
      </c>
      <c r="F15" s="41" t="n">
        <v>239786.685</v>
      </c>
      <c r="G15" s="27" t="n">
        <v>0.00729445386336621</v>
      </c>
      <c r="H15" s="41" t="n">
        <v>1364904.828</v>
      </c>
      <c r="I15" s="42" t="n">
        <v>0.0203553756472949</v>
      </c>
      <c r="J15" s="43" t="n">
        <v>7090.48672221524</v>
      </c>
      <c r="K15" s="43" t="n">
        <v>30411.7123769635</v>
      </c>
      <c r="L15" s="43" t="n">
        <v>4477.20371882883</v>
      </c>
    </row>
    <row r="16" customFormat="false" ht="12.75" hidden="false" customHeight="false" outlineLevel="0" collapsed="false">
      <c r="A16" s="3" t="s">
        <v>40</v>
      </c>
      <c r="B16" s="41" t="n">
        <v>1094132.497</v>
      </c>
      <c r="C16" s="27" t="n">
        <v>0.00854435660213843</v>
      </c>
      <c r="D16" s="41" t="n">
        <v>360443.44275</v>
      </c>
      <c r="E16" s="27" t="n">
        <v>0.0323148559845086</v>
      </c>
      <c r="F16" s="41" t="n">
        <v>122712.1305</v>
      </c>
      <c r="G16" s="27" t="n">
        <v>0.00373297614255614</v>
      </c>
      <c r="H16" s="41" t="n">
        <v>548844.67875</v>
      </c>
      <c r="I16" s="42" t="n">
        <v>0.0081851418346475</v>
      </c>
      <c r="J16" s="43" t="n">
        <v>7060.60477017094</v>
      </c>
      <c r="K16" s="43" t="n">
        <v>83100.1957714384</v>
      </c>
      <c r="L16" s="43" t="n">
        <v>4584.51124049248</v>
      </c>
    </row>
    <row r="17" customFormat="false" ht="12.75" hidden="false" customHeight="false" outlineLevel="0" collapsed="false">
      <c r="A17" s="3" t="s">
        <v>41</v>
      </c>
      <c r="B17" s="41" t="n">
        <v>36183968.1415</v>
      </c>
      <c r="C17" s="27" t="n">
        <v>0.282569732577271</v>
      </c>
      <c r="D17" s="41" t="n">
        <v>219774.086</v>
      </c>
      <c r="E17" s="27" t="n">
        <v>0.0197034183339073</v>
      </c>
      <c r="F17" s="41" t="n">
        <v>8336205.89425</v>
      </c>
      <c r="G17" s="27" t="n">
        <v>0.253592351431557</v>
      </c>
      <c r="H17" s="41" t="n">
        <v>21459933.54375</v>
      </c>
      <c r="I17" s="42" t="n">
        <v>0.320040635572443</v>
      </c>
      <c r="J17" s="43" t="n">
        <v>14777.9298552101</v>
      </c>
      <c r="K17" s="43" t="n">
        <v>38883.9049422352</v>
      </c>
      <c r="L17" s="43" t="n">
        <v>2218.18531350251</v>
      </c>
    </row>
    <row r="18" customFormat="false" ht="12.75" hidden="false" customHeight="false" outlineLevel="0" collapsed="false">
      <c r="A18" s="3" t="s">
        <v>42</v>
      </c>
      <c r="B18" s="41" t="n">
        <v>2236186.14425</v>
      </c>
      <c r="C18" s="27" t="n">
        <v>0.01746294155198</v>
      </c>
      <c r="D18" s="41" t="n">
        <v>492238.15025</v>
      </c>
      <c r="E18" s="27" t="n">
        <v>0.0441306542131835</v>
      </c>
      <c r="F18" s="41" t="n">
        <v>378167.7245</v>
      </c>
      <c r="G18" s="27" t="n">
        <v>0.0115040875559018</v>
      </c>
      <c r="H18" s="41" t="n">
        <v>1185689.2455</v>
      </c>
      <c r="I18" s="42" t="n">
        <v>0.017682661455946</v>
      </c>
      <c r="J18" s="43" t="n">
        <v>8990.56047317128</v>
      </c>
      <c r="K18" s="43" t="n">
        <v>38322.7154927073</v>
      </c>
      <c r="L18" s="43" t="n">
        <v>5789.13005421743</v>
      </c>
    </row>
    <row r="19" customFormat="false" ht="12.75" hidden="false" customHeight="false" outlineLevel="0" collapsed="false">
      <c r="A19" s="3" t="s">
        <v>43</v>
      </c>
      <c r="B19" s="41" t="n">
        <v>1199775.7725</v>
      </c>
      <c r="C19" s="27" t="n">
        <v>0.00936935158306161</v>
      </c>
      <c r="D19" s="41" t="n">
        <v>346647.791</v>
      </c>
      <c r="E19" s="27" t="n">
        <v>0.031078033652238</v>
      </c>
      <c r="F19" s="41" t="n">
        <v>173615.48</v>
      </c>
      <c r="G19" s="27" t="n">
        <v>0.00528148637121439</v>
      </c>
      <c r="H19" s="41" t="n">
        <v>582660.9095</v>
      </c>
      <c r="I19" s="42" t="n">
        <v>0.00868945690905491</v>
      </c>
      <c r="J19" s="43" t="n">
        <v>9583.79215659648</v>
      </c>
      <c r="K19" s="43" t="n">
        <v>55257.4875050173</v>
      </c>
      <c r="L19" s="43" t="n">
        <v>7519.63797479338</v>
      </c>
    </row>
    <row r="20" customFormat="false" ht="12.75" hidden="false" customHeight="false" outlineLevel="0" collapsed="false">
      <c r="A20" s="3" t="s">
        <v>44</v>
      </c>
      <c r="B20" s="41" t="n">
        <v>1949134.93675</v>
      </c>
      <c r="C20" s="27" t="n">
        <v>0.0152212862801739</v>
      </c>
      <c r="D20" s="41" t="n">
        <v>323092.43075</v>
      </c>
      <c r="E20" s="27" t="n">
        <v>0.0289662236319627</v>
      </c>
      <c r="F20" s="41" t="n">
        <v>345287.5225</v>
      </c>
      <c r="G20" s="27" t="n">
        <v>0.0105038522154484</v>
      </c>
      <c r="H20" s="41" t="n">
        <v>1079256.06625</v>
      </c>
      <c r="I20" s="42" t="n">
        <v>0.0160953805697437</v>
      </c>
      <c r="J20" s="43" t="n">
        <v>11949.3791948675</v>
      </c>
      <c r="K20" s="43" t="n">
        <v>62516.5666494263</v>
      </c>
      <c r="L20" s="43" t="n">
        <v>8618.55609128254</v>
      </c>
    </row>
    <row r="21" customFormat="false" ht="12.75" hidden="false" customHeight="false" outlineLevel="0" collapsed="false">
      <c r="A21" s="3" t="s">
        <v>45</v>
      </c>
      <c r="B21" s="41" t="n">
        <v>2363996.509</v>
      </c>
      <c r="C21" s="27" t="n">
        <v>0.0184610449232515</v>
      </c>
      <c r="D21" s="41" t="n">
        <v>407409.503</v>
      </c>
      <c r="E21" s="27" t="n">
        <v>0.0365255067916344</v>
      </c>
      <c r="F21" s="41" t="n">
        <v>592752.8725</v>
      </c>
      <c r="G21" s="27" t="n">
        <v>0.0180318956443684</v>
      </c>
      <c r="H21" s="41" t="n">
        <v>1144747.162</v>
      </c>
      <c r="I21" s="42" t="n">
        <v>0.0170720756683299</v>
      </c>
      <c r="J21" s="43" t="n">
        <v>10693.429723617</v>
      </c>
      <c r="K21" s="43" t="n">
        <v>64179.8277141062</v>
      </c>
      <c r="L21" s="43" t="n">
        <v>5922.25230764758</v>
      </c>
    </row>
    <row r="22" customFormat="false" ht="12.75" hidden="false" customHeight="false" outlineLevel="0" collapsed="false">
      <c r="A22" s="3" t="s">
        <v>46</v>
      </c>
      <c r="B22" s="41" t="n">
        <v>1779829.6035</v>
      </c>
      <c r="C22" s="27" t="n">
        <v>0.0138991382351261</v>
      </c>
      <c r="D22" s="41" t="n">
        <v>73941.0275</v>
      </c>
      <c r="E22" s="27" t="n">
        <v>0.00662903904362701</v>
      </c>
      <c r="F22" s="41" t="n">
        <v>672065.244</v>
      </c>
      <c r="G22" s="27" t="n">
        <v>0.020444625253191</v>
      </c>
      <c r="H22" s="41" t="n">
        <v>837088.6665</v>
      </c>
      <c r="I22" s="42" t="n">
        <v>0.0124838405632049</v>
      </c>
      <c r="J22" s="43" t="n">
        <v>8935.60528707125</v>
      </c>
      <c r="K22" s="43" t="n">
        <v>42626.8887530915</v>
      </c>
      <c r="L22" s="43" t="n">
        <v>2821.53047012135</v>
      </c>
    </row>
    <row r="23" customFormat="false" ht="12.75" hidden="false" customHeight="false" outlineLevel="0" collapsed="false">
      <c r="A23" s="3" t="s">
        <v>47</v>
      </c>
      <c r="B23" s="41" t="n">
        <v>4299542.26125</v>
      </c>
      <c r="C23" s="27" t="n">
        <v>0.0335762098345614</v>
      </c>
      <c r="D23" s="41" t="n">
        <v>512423.128</v>
      </c>
      <c r="E23" s="27" t="n">
        <v>0.0459402991440643</v>
      </c>
      <c r="F23" s="41" t="n">
        <v>967116.1015</v>
      </c>
      <c r="G23" s="27" t="n">
        <v>0.0294202481797951</v>
      </c>
      <c r="H23" s="41" t="n">
        <v>2364363.39775</v>
      </c>
      <c r="I23" s="42" t="n">
        <v>0.035260703999734</v>
      </c>
      <c r="J23" s="43" t="n">
        <v>12475.0610363817</v>
      </c>
      <c r="K23" s="43" t="n">
        <v>75568.0105731451</v>
      </c>
      <c r="L23" s="43" t="n">
        <v>10359.2092161216</v>
      </c>
    </row>
    <row r="24" customFormat="false" ht="12.75" hidden="false" customHeight="false" outlineLevel="0" collapsed="false">
      <c r="A24" s="3" t="s">
        <v>48</v>
      </c>
      <c r="B24" s="41" t="n">
        <v>1027392.324</v>
      </c>
      <c r="C24" s="27" t="n">
        <v>0.00802316575974595</v>
      </c>
      <c r="D24" s="41" t="n">
        <v>297924.18575</v>
      </c>
      <c r="E24" s="27" t="n">
        <v>0.0267098135656491</v>
      </c>
      <c r="F24" s="41" t="n">
        <v>106817.02025</v>
      </c>
      <c r="G24" s="27" t="n">
        <v>0.00324943741574258</v>
      </c>
      <c r="H24" s="41" t="n">
        <v>543838.78525</v>
      </c>
      <c r="I24" s="42" t="n">
        <v>0.00811048692790783</v>
      </c>
      <c r="J24" s="43" t="n">
        <v>8994.53988653873</v>
      </c>
      <c r="K24" s="43" t="n">
        <v>74174.1508882001</v>
      </c>
      <c r="L24" s="43" t="n">
        <v>6716.3574947022</v>
      </c>
    </row>
    <row r="25" customFormat="false" ht="12.75" hidden="false" customHeight="false" outlineLevel="0" collapsed="false">
      <c r="A25" s="3" t="s">
        <v>49</v>
      </c>
      <c r="B25" s="41" t="n">
        <v>13284134.8285</v>
      </c>
      <c r="C25" s="27" t="n">
        <v>0.103739159047746</v>
      </c>
      <c r="D25" s="41" t="n">
        <v>739314.61775</v>
      </c>
      <c r="E25" s="27" t="n">
        <v>0.066281814471525</v>
      </c>
      <c r="F25" s="41" t="n">
        <v>4789011.80925</v>
      </c>
      <c r="G25" s="27" t="n">
        <v>0.145684593344664</v>
      </c>
      <c r="H25" s="41" t="n">
        <v>5863759.644</v>
      </c>
      <c r="I25" s="42" t="n">
        <v>0.0874486101964819</v>
      </c>
      <c r="J25" s="43" t="n">
        <v>16408.87734044</v>
      </c>
      <c r="K25" s="43" t="n">
        <v>106391.12936707</v>
      </c>
      <c r="L25" s="43" t="n">
        <v>6528.01142585117</v>
      </c>
    </row>
    <row r="26" customFormat="false" ht="12.75" hidden="false" customHeight="false" outlineLevel="0" collapsed="false">
      <c r="A26" s="3" t="s">
        <v>50</v>
      </c>
      <c r="B26" s="41" t="n">
        <v>7343005.09325</v>
      </c>
      <c r="C26" s="27" t="n">
        <v>0.0573433786310861</v>
      </c>
      <c r="D26" s="41" t="n">
        <v>840263.3075</v>
      </c>
      <c r="E26" s="27" t="n">
        <v>0.0753321729583034</v>
      </c>
      <c r="F26" s="41" t="n">
        <v>1747415.78475</v>
      </c>
      <c r="G26" s="27" t="n">
        <v>0.0531574295794478</v>
      </c>
      <c r="H26" s="41" t="n">
        <v>3952274.803</v>
      </c>
      <c r="I26" s="42" t="n">
        <v>0.0589418665873482</v>
      </c>
      <c r="J26" s="43" t="n">
        <v>8623.63163888817</v>
      </c>
      <c r="K26" s="43" t="n">
        <v>23978.1443638641</v>
      </c>
      <c r="L26" s="43" t="n">
        <v>6364.95418880279</v>
      </c>
    </row>
    <row r="27" customFormat="false" ht="12.75" hidden="false" customHeight="false" outlineLevel="0" collapsed="false">
      <c r="A27" s="3" t="s">
        <v>51</v>
      </c>
      <c r="B27" s="41" t="n">
        <v>1898804.30475</v>
      </c>
      <c r="C27" s="27" t="n">
        <v>0.0148282416818294</v>
      </c>
      <c r="D27" s="41" t="n">
        <v>201753.8965</v>
      </c>
      <c r="E27" s="27" t="n">
        <v>0.0180878532841917</v>
      </c>
      <c r="F27" s="41" t="n">
        <v>673962.6925</v>
      </c>
      <c r="G27" s="27" t="n">
        <v>0.0205023467673833</v>
      </c>
      <c r="H27" s="41" t="n">
        <v>822422.98475</v>
      </c>
      <c r="I27" s="42" t="n">
        <v>0.012265125342172</v>
      </c>
      <c r="J27" s="43" t="n">
        <v>11864.6348999306</v>
      </c>
      <c r="K27" s="43" t="n">
        <v>108820.930593814</v>
      </c>
      <c r="L27" s="43" t="n">
        <v>4531.45332749366</v>
      </c>
    </row>
    <row r="28" customFormat="false" ht="12.75" hidden="false" customHeight="false" outlineLevel="0" collapsed="false">
      <c r="A28" s="3" t="s">
        <v>52</v>
      </c>
      <c r="B28" s="41" t="n">
        <v>830401.146</v>
      </c>
      <c r="C28" s="27" t="n">
        <v>0.00648481197085623</v>
      </c>
      <c r="D28" s="41" t="n">
        <v>231984.48675</v>
      </c>
      <c r="E28" s="27" t="n">
        <v>0.0207981180702625</v>
      </c>
      <c r="F28" s="41" t="n">
        <v>109437.21825</v>
      </c>
      <c r="G28" s="27" t="n">
        <v>0.00332914540046193</v>
      </c>
      <c r="H28" s="41" t="n">
        <v>441138.73375</v>
      </c>
      <c r="I28" s="42" t="n">
        <v>0.0065788796799928</v>
      </c>
      <c r="J28" s="43" t="n">
        <v>7017.37563696286</v>
      </c>
      <c r="K28" s="43" t="n">
        <v>20587.8514634504</v>
      </c>
      <c r="L28" s="43" t="n">
        <v>8169.33080078882</v>
      </c>
    </row>
    <row r="29" customFormat="false" ht="12.75" hidden="false" customHeight="false" outlineLevel="0" collapsed="false">
      <c r="A29" s="3" t="s">
        <v>53</v>
      </c>
      <c r="B29" s="41" t="n">
        <v>19648029.8505</v>
      </c>
      <c r="C29" s="27" t="n">
        <v>0.15343642020728</v>
      </c>
      <c r="D29" s="41" t="n">
        <v>60482.9825</v>
      </c>
      <c r="E29" s="27" t="n">
        <v>0.00542248418805797</v>
      </c>
      <c r="F29" s="41" t="n">
        <v>6707727.4315</v>
      </c>
      <c r="G29" s="27" t="n">
        <v>0.204053066070423</v>
      </c>
      <c r="H29" s="41" t="n">
        <v>9716600.4995</v>
      </c>
      <c r="I29" s="42" t="n">
        <v>0.144907578260845</v>
      </c>
      <c r="J29" s="43" t="n">
        <v>15427.3771539642</v>
      </c>
      <c r="K29" s="43" t="n">
        <v>43249.7050326788</v>
      </c>
      <c r="L29" s="43" t="n">
        <v>2081.2019307973</v>
      </c>
    </row>
    <row r="30" customFormat="false" ht="12.75" hidden="false" customHeight="false" outlineLevel="0" collapsed="false">
      <c r="A30" s="3" t="s">
        <v>54</v>
      </c>
      <c r="B30" s="41" t="n">
        <v>5329056.936</v>
      </c>
      <c r="C30" s="27" t="n">
        <v>0.0416159495665571</v>
      </c>
      <c r="D30" s="41" t="n">
        <v>847178.512</v>
      </c>
      <c r="E30" s="27" t="n">
        <v>0.0759521421712707</v>
      </c>
      <c r="F30" s="41" t="n">
        <v>1626529.96725</v>
      </c>
      <c r="G30" s="27" t="n">
        <v>0.0494800109667794</v>
      </c>
      <c r="H30" s="41" t="n">
        <v>2174587.604</v>
      </c>
      <c r="I30" s="42" t="n">
        <v>0.0324305011230944</v>
      </c>
      <c r="J30" s="43" t="n">
        <v>12957.7835496993</v>
      </c>
      <c r="K30" s="43" t="n">
        <v>63910.4784007732</v>
      </c>
      <c r="L30" s="43" t="n">
        <v>5451.66933937374</v>
      </c>
    </row>
    <row r="31" customFormat="false" ht="12.75" hidden="false" customHeight="false" outlineLevel="0" collapsed="false">
      <c r="A31" s="3" t="s">
        <v>55</v>
      </c>
      <c r="B31" s="41" t="n">
        <v>3988583.52875</v>
      </c>
      <c r="C31" s="27" t="n">
        <v>0.0311478546707087</v>
      </c>
      <c r="D31" s="41" t="n">
        <v>481425.9235</v>
      </c>
      <c r="E31" s="27" t="n">
        <v>0.0431613050480762</v>
      </c>
      <c r="F31" s="41" t="n">
        <v>1329014.8075</v>
      </c>
      <c r="G31" s="27" t="n">
        <v>0.0404294224970801</v>
      </c>
      <c r="H31" s="41" t="n">
        <v>1750550.46475</v>
      </c>
      <c r="I31" s="42" t="n">
        <v>0.026106664412453</v>
      </c>
      <c r="J31" s="43" t="n">
        <v>12610.2078696356</v>
      </c>
      <c r="K31" s="43" t="n">
        <v>99857.2378701976</v>
      </c>
      <c r="L31" s="43" t="n">
        <v>5451.23618298137</v>
      </c>
    </row>
    <row r="32" customFormat="false" ht="12.75" hidden="false" customHeight="false" outlineLevel="0" collapsed="false">
      <c r="A32" s="3" t="s">
        <v>56</v>
      </c>
      <c r="D32" s="45" t="n">
        <f aca="false">SUM(D2:D31)</f>
        <v>11651220.224</v>
      </c>
      <c r="E32" s="40" t="n">
        <f aca="false">SUM(E4:E31)</f>
        <v>1</v>
      </c>
      <c r="F32" s="46" t="n">
        <f aca="false">SUM(F4:F31)</f>
        <v>32872465.779</v>
      </c>
      <c r="G32" s="40" t="n">
        <f aca="false">SUM(G4:G31)</f>
        <v>1</v>
      </c>
      <c r="H32" s="46" t="n">
        <f aca="false">SUM(H4:H31)</f>
        <v>67053777.42225</v>
      </c>
    </row>
    <row r="35" customFormat="false" ht="12.75" hidden="false" customHeight="false" outlineLevel="0" collapsed="false">
      <c r="E35" s="47"/>
    </row>
    <row r="36" customFormat="false" ht="12.75" hidden="false" customHeight="false" outlineLevel="0" collapsed="false">
      <c r="E36" s="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19" min="2" style="3" width="10.85"/>
    <col collapsed="false" customWidth="true" hidden="false" outlineLevel="0" max="20" min="20" style="46" width="10.85"/>
    <col collapsed="false" customWidth="true" hidden="false" outlineLevel="0" max="27" min="21" style="3" width="10.85"/>
    <col collapsed="false" customWidth="false" hidden="false" outlineLevel="0" max="31" min="28" style="3" width="9.14"/>
    <col collapsed="false" customWidth="false" hidden="false" outlineLevel="0" max="257" min="32" style="1" width="9.14"/>
  </cols>
  <sheetData>
    <row r="1" customFormat="false" ht="63.75" hidden="false" customHeight="false" outlineLevel="0" collapsed="false">
      <c r="A1" s="23" t="s">
        <v>16</v>
      </c>
      <c r="B1" s="48" t="s">
        <v>95</v>
      </c>
      <c r="C1" s="48" t="s">
        <v>96</v>
      </c>
      <c r="D1" s="48" t="s">
        <v>97</v>
      </c>
      <c r="E1" s="48" t="s">
        <v>98</v>
      </c>
      <c r="F1" s="48" t="s">
        <v>99</v>
      </c>
      <c r="G1" s="48" t="s">
        <v>100</v>
      </c>
      <c r="H1" s="48" t="s">
        <v>101</v>
      </c>
      <c r="I1" s="48" t="s">
        <v>102</v>
      </c>
      <c r="J1" s="48" t="s">
        <v>103</v>
      </c>
      <c r="K1" s="48" t="s">
        <v>104</v>
      </c>
      <c r="L1" s="48" t="s">
        <v>105</v>
      </c>
      <c r="M1" s="48" t="s">
        <v>106</v>
      </c>
      <c r="N1" s="48" t="s">
        <v>107</v>
      </c>
      <c r="O1" s="48" t="s">
        <v>108</v>
      </c>
      <c r="P1" s="48" t="s">
        <v>109</v>
      </c>
      <c r="Q1" s="48" t="s">
        <v>110</v>
      </c>
      <c r="R1" s="48" t="s">
        <v>111</v>
      </c>
      <c r="S1" s="48" t="s">
        <v>112</v>
      </c>
      <c r="T1" s="49" t="s">
        <v>113</v>
      </c>
      <c r="U1" s="48" t="s">
        <v>114</v>
      </c>
      <c r="V1" s="48" t="s">
        <v>115</v>
      </c>
      <c r="W1" s="48" t="s">
        <v>98</v>
      </c>
      <c r="X1" s="48" t="s">
        <v>99</v>
      </c>
      <c r="Y1" s="48" t="s">
        <v>100</v>
      </c>
      <c r="Z1" s="48" t="s">
        <v>101</v>
      </c>
      <c r="AA1" s="48" t="s">
        <v>116</v>
      </c>
      <c r="AB1" s="1"/>
      <c r="AC1" s="1"/>
      <c r="AD1" s="1"/>
      <c r="AE1" s="1"/>
    </row>
    <row r="2" customFormat="false" ht="12.75" hidden="false" customHeight="false" outlineLevel="0" collapsed="false">
      <c r="A2" s="5" t="s">
        <v>26</v>
      </c>
      <c r="B2" s="50" t="n">
        <v>19</v>
      </c>
      <c r="C2" s="51" t="n">
        <v>4737</v>
      </c>
      <c r="D2" s="51" t="n">
        <v>789</v>
      </c>
      <c r="E2" s="50" t="n">
        <v>2268</v>
      </c>
      <c r="F2" s="51" t="n">
        <v>355</v>
      </c>
      <c r="G2" s="50" t="n">
        <v>12092</v>
      </c>
      <c r="H2" s="50" t="n">
        <v>8498</v>
      </c>
      <c r="I2" s="50" t="n">
        <v>18512</v>
      </c>
      <c r="J2" s="50" t="n">
        <v>47270</v>
      </c>
      <c r="K2" s="52" t="n">
        <f aca="false">J2/J$32</f>
        <v>0.021021099812202</v>
      </c>
      <c r="L2" s="52" t="n">
        <v>0.00343829171190735</v>
      </c>
      <c r="M2" s="52" t="n">
        <v>0.0080593160214847</v>
      </c>
      <c r="N2" s="52" t="n">
        <v>0.0172810302910835</v>
      </c>
      <c r="O2" s="53" t="n">
        <v>0.0314995625060763</v>
      </c>
      <c r="P2" s="52" t="n">
        <v>0.0159938727698684</v>
      </c>
      <c r="Q2" s="53" t="n">
        <v>0.0285488307303656</v>
      </c>
      <c r="R2" s="52" t="n">
        <v>0.0267236906240664</v>
      </c>
      <c r="S2" s="52" t="n">
        <v>0.0239174362658205</v>
      </c>
      <c r="T2" s="33" t="n">
        <v>0.163563835509289</v>
      </c>
      <c r="U2" s="33" t="n">
        <v>0.383391739418246</v>
      </c>
      <c r="V2" s="33" t="n">
        <v>0.822080216804474</v>
      </c>
      <c r="W2" s="35" t="n">
        <v>1.49847357119687</v>
      </c>
      <c r="X2" s="33" t="n">
        <v>0.760848524232997</v>
      </c>
      <c r="Y2" s="35" t="n">
        <v>1.35810357143131</v>
      </c>
      <c r="Z2" s="33" t="n">
        <v>1.27127937466689</v>
      </c>
      <c r="AA2" s="33" t="n">
        <v>1.1377823462851</v>
      </c>
      <c r="AB2" s="1"/>
      <c r="AC2" s="1"/>
      <c r="AD2" s="1"/>
      <c r="AE2" s="1"/>
    </row>
    <row r="3" customFormat="false" ht="12.75" hidden="false" customHeight="false" outlineLevel="0" collapsed="false">
      <c r="A3" s="5" t="s">
        <v>27</v>
      </c>
      <c r="B3" s="50" t="n">
        <v>135</v>
      </c>
      <c r="C3" s="50" t="n">
        <v>2138</v>
      </c>
      <c r="D3" s="50" t="n">
        <v>87</v>
      </c>
      <c r="E3" s="50" t="n">
        <v>420</v>
      </c>
      <c r="F3" s="50" t="n">
        <v>158</v>
      </c>
      <c r="G3" s="50" t="n">
        <v>3096</v>
      </c>
      <c r="H3" s="50" t="n">
        <v>3888</v>
      </c>
      <c r="I3" s="50" t="n">
        <v>1811</v>
      </c>
      <c r="J3" s="50" t="n">
        <v>11733</v>
      </c>
      <c r="K3" s="52" t="n">
        <f aca="false">J3/J$32</f>
        <v>0.0052176975692102</v>
      </c>
      <c r="L3" s="52" t="n">
        <v>0.0244299674267101</v>
      </c>
      <c r="M3" s="52" t="n">
        <v>0.00363749581041467</v>
      </c>
      <c r="N3" s="52" t="n">
        <v>0.00190551284578487</v>
      </c>
      <c r="O3" s="52" t="n">
        <v>0.00583325231594006</v>
      </c>
      <c r="P3" s="52" t="n">
        <v>0.00711839971165976</v>
      </c>
      <c r="Q3" s="52" t="n">
        <v>0.00730955838084782</v>
      </c>
      <c r="R3" s="52" t="n">
        <v>0.0122266073365933</v>
      </c>
      <c r="S3" s="52" t="n">
        <v>0.00233980537367118</v>
      </c>
      <c r="T3" s="35" t="n">
        <v>4.68213557851112</v>
      </c>
      <c r="U3" s="33" t="n">
        <v>0.697145774005693</v>
      </c>
      <c r="V3" s="33" t="n">
        <v>0.365201857813562</v>
      </c>
      <c r="W3" s="35" t="n">
        <v>1.11797440126892</v>
      </c>
      <c r="X3" s="35" t="n">
        <v>1.36427986046291</v>
      </c>
      <c r="Y3" s="33" t="n">
        <v>1.4009164547945</v>
      </c>
      <c r="Z3" s="33" t="n">
        <v>2.34329551960676</v>
      </c>
      <c r="AA3" s="33" t="n">
        <v>0.448436373062028</v>
      </c>
      <c r="AB3" s="1"/>
      <c r="AC3" s="1"/>
      <c r="AD3" s="1"/>
      <c r="AE3" s="1"/>
    </row>
    <row r="4" customFormat="false" ht="12.75" hidden="false" customHeight="false" outlineLevel="0" collapsed="false">
      <c r="A4" s="3" t="s">
        <v>28</v>
      </c>
      <c r="B4" s="50" t="n">
        <v>154</v>
      </c>
      <c r="C4" s="50" t="n">
        <v>6875</v>
      </c>
      <c r="D4" s="50" t="n">
        <v>876</v>
      </c>
      <c r="E4" s="50" t="n">
        <v>2688</v>
      </c>
      <c r="F4" s="50" t="n">
        <v>513</v>
      </c>
      <c r="G4" s="50" t="n">
        <v>15188</v>
      </c>
      <c r="H4" s="50" t="n">
        <v>12386</v>
      </c>
      <c r="I4" s="50" t="n">
        <v>20323</v>
      </c>
      <c r="J4" s="50" t="n">
        <v>59003</v>
      </c>
      <c r="K4" s="52" t="n">
        <f aca="false">J4/J$32</f>
        <v>0.0262387973814122</v>
      </c>
      <c r="L4" s="52" t="n">
        <v>0.0278682591386174</v>
      </c>
      <c r="M4" s="52" t="n">
        <v>0.0116968118318994</v>
      </c>
      <c r="N4" s="52" t="n">
        <v>0.0191865431368684</v>
      </c>
      <c r="O4" s="52" t="n">
        <v>0.0373328148220164</v>
      </c>
      <c r="P4" s="52" t="n">
        <v>0.0231122724815282</v>
      </c>
      <c r="Q4" s="52" t="n">
        <v>0.0358583891112134</v>
      </c>
      <c r="R4" s="52" t="n">
        <v>0.0389502979606598</v>
      </c>
      <c r="S4" s="52" t="n">
        <v>0.0262572416394917</v>
      </c>
      <c r="T4" s="33" t="n">
        <v>1.06210123633027</v>
      </c>
      <c r="U4" s="33" t="n">
        <v>0.445783076940313</v>
      </c>
      <c r="V4" s="33" t="n">
        <v>0.731227992577903</v>
      </c>
      <c r="W4" s="35" t="n">
        <v>1.42280967680566</v>
      </c>
      <c r="X4" s="33" t="n">
        <v>0.880843437508349</v>
      </c>
      <c r="Y4" s="35" t="n">
        <v>1.36661709719272</v>
      </c>
      <c r="Z4" s="35" t="n">
        <v>1.48445438998102</v>
      </c>
      <c r="AA4" s="33" t="n">
        <v>1.00070293839353</v>
      </c>
      <c r="AB4" s="1"/>
      <c r="AC4" s="1"/>
      <c r="AD4" s="1"/>
      <c r="AE4" s="1"/>
    </row>
    <row r="5" customFormat="false" ht="12.75" hidden="false" customHeight="false" outlineLevel="0" collapsed="false">
      <c r="A5" s="36" t="s">
        <v>29</v>
      </c>
      <c r="B5" s="50" t="n">
        <v>109</v>
      </c>
      <c r="C5" s="50" t="n">
        <v>1607</v>
      </c>
      <c r="D5" s="50" t="n">
        <v>97</v>
      </c>
      <c r="E5" s="50" t="n">
        <v>273</v>
      </c>
      <c r="F5" s="50" t="n">
        <v>170</v>
      </c>
      <c r="G5" s="50" t="n">
        <v>2593</v>
      </c>
      <c r="H5" s="50" t="n">
        <v>3279</v>
      </c>
      <c r="I5" s="50" t="n">
        <v>1748</v>
      </c>
      <c r="J5" s="50" t="n">
        <v>9876</v>
      </c>
      <c r="K5" s="52" t="n">
        <f aca="false">J5/J$32</f>
        <v>0.00439188453025824</v>
      </c>
      <c r="L5" s="52" t="n">
        <v>0.0197249366630474</v>
      </c>
      <c r="M5" s="52" t="n">
        <v>0.00273407659837997</v>
      </c>
      <c r="N5" s="52" t="n">
        <v>0.00212453731081762</v>
      </c>
      <c r="O5" s="52" t="n">
        <v>0.00379161400536104</v>
      </c>
      <c r="P5" s="52" t="n">
        <v>0.00765903766444404</v>
      </c>
      <c r="Q5" s="52" t="n">
        <v>0.00612199124080698</v>
      </c>
      <c r="R5" s="52" t="n">
        <v>0.010311482884951</v>
      </c>
      <c r="S5" s="52" t="n">
        <v>0.002258409604184</v>
      </c>
      <c r="T5" s="33" t="n">
        <v>4.49122387602654</v>
      </c>
      <c r="U5" s="33" t="n">
        <v>0.622529253568332</v>
      </c>
      <c r="V5" s="33" t="n">
        <v>0.483741613920049</v>
      </c>
      <c r="W5" s="33" t="n">
        <v>0.863322789849871</v>
      </c>
      <c r="X5" s="33" t="n">
        <v>1.74390688363423</v>
      </c>
      <c r="Y5" s="33" t="n">
        <v>1.39393264978371</v>
      </c>
      <c r="Z5" s="33" t="n">
        <v>2.34784926923949</v>
      </c>
      <c r="AA5" s="33" t="n">
        <v>0.514223356425813</v>
      </c>
      <c r="AB5" s="1"/>
      <c r="AC5" s="1"/>
      <c r="AD5" s="1"/>
      <c r="AE5" s="1"/>
    </row>
    <row r="6" customFormat="false" ht="12.75" hidden="false" customHeight="false" outlineLevel="0" collapsed="false">
      <c r="A6" s="37" t="s">
        <v>30</v>
      </c>
      <c r="B6" s="50" t="n">
        <v>60</v>
      </c>
      <c r="C6" s="50" t="n">
        <v>3718</v>
      </c>
      <c r="D6" s="50" t="n">
        <v>333</v>
      </c>
      <c r="E6" s="50" t="n">
        <v>279</v>
      </c>
      <c r="F6" s="50" t="n">
        <v>596</v>
      </c>
      <c r="G6" s="50" t="n">
        <v>6841</v>
      </c>
      <c r="H6" s="50" t="n">
        <v>5038</v>
      </c>
      <c r="I6" s="50" t="n">
        <v>4620</v>
      </c>
      <c r="J6" s="50" t="n">
        <v>21485</v>
      </c>
      <c r="K6" s="52" t="n">
        <f aca="false">J6/J$32</f>
        <v>0.00955443895631818</v>
      </c>
      <c r="L6" s="52" t="n">
        <v>0.01085776330076</v>
      </c>
      <c r="M6" s="52" t="n">
        <v>0.00632563583869118</v>
      </c>
      <c r="N6" s="52" t="n">
        <v>0.00729351468559038</v>
      </c>
      <c r="O6" s="52" t="n">
        <v>0.00387494618130304</v>
      </c>
      <c r="P6" s="52" t="n">
        <v>0.0268516849882862</v>
      </c>
      <c r="Q6" s="52" t="n">
        <v>0.0161513852982493</v>
      </c>
      <c r="R6" s="52" t="n">
        <v>0.0158430163996289</v>
      </c>
      <c r="S6" s="52" t="n">
        <v>0.00596902309572659</v>
      </c>
      <c r="T6" s="33" t="n">
        <v>1.13641034815341</v>
      </c>
      <c r="U6" s="33" t="n">
        <v>0.662062510170537</v>
      </c>
      <c r="V6" s="33" t="n">
        <v>0.763363994362778</v>
      </c>
      <c r="W6" s="33" t="n">
        <v>0.405565015279166</v>
      </c>
      <c r="X6" s="33" t="n">
        <v>2.81038846038465</v>
      </c>
      <c r="Y6" s="33" t="n">
        <v>1.69045878801379</v>
      </c>
      <c r="Z6" s="33" t="n">
        <v>1.65818385276848</v>
      </c>
      <c r="AA6" s="33" t="n">
        <v>0.624738210481672</v>
      </c>
      <c r="AB6" s="1"/>
      <c r="AC6" s="1"/>
      <c r="AD6" s="1"/>
      <c r="AE6" s="1"/>
    </row>
    <row r="7" customFormat="false" ht="12.75" hidden="false" customHeight="false" outlineLevel="0" collapsed="false">
      <c r="A7" s="3" t="s">
        <v>31</v>
      </c>
      <c r="B7" s="50" t="n">
        <v>689</v>
      </c>
      <c r="C7" s="50" t="n">
        <v>3571</v>
      </c>
      <c r="D7" s="50" t="n">
        <v>246</v>
      </c>
      <c r="E7" s="50" t="n">
        <v>464</v>
      </c>
      <c r="F7" s="50" t="n">
        <v>614</v>
      </c>
      <c r="G7" s="50" t="n">
        <v>6843</v>
      </c>
      <c r="H7" s="50" t="n">
        <v>6458</v>
      </c>
      <c r="I7" s="50" t="n">
        <v>6371</v>
      </c>
      <c r="J7" s="50" t="n">
        <v>25256</v>
      </c>
      <c r="K7" s="52" t="n">
        <f aca="false">J7/J$32</f>
        <v>0.0112314130919605</v>
      </c>
      <c r="L7" s="52" t="n">
        <v>0.124683315237061</v>
      </c>
      <c r="M7" s="52" t="n">
        <v>0.00607553673479457</v>
      </c>
      <c r="N7" s="52" t="n">
        <v>0.00538800183980551</v>
      </c>
      <c r="O7" s="52" t="n">
        <v>0.00644435493951473</v>
      </c>
      <c r="P7" s="52" t="n">
        <v>0.0276626419174626</v>
      </c>
      <c r="Q7" s="52" t="n">
        <v>0.0161561072351879</v>
      </c>
      <c r="R7" s="52" t="n">
        <v>0.0203084954165946</v>
      </c>
      <c r="S7" s="52" t="n">
        <v>0.00823130868893379</v>
      </c>
      <c r="T7" s="33" t="n">
        <v>11.1013025891025</v>
      </c>
      <c r="U7" s="33" t="n">
        <v>0.540941436758608</v>
      </c>
      <c r="V7" s="33" t="n">
        <v>0.479726085728451</v>
      </c>
      <c r="W7" s="33" t="n">
        <v>0.573779531279783</v>
      </c>
      <c r="X7" s="33" t="n">
        <v>2.46297074918058</v>
      </c>
      <c r="Y7" s="33" t="n">
        <v>1.43847502561832</v>
      </c>
      <c r="Z7" s="33" t="n">
        <v>1.80818702422507</v>
      </c>
      <c r="AA7" s="33" t="n">
        <v>0.732882730030274</v>
      </c>
      <c r="AB7" s="1"/>
      <c r="AC7" s="1"/>
      <c r="AD7" s="1"/>
      <c r="AE7" s="1"/>
    </row>
    <row r="8" customFormat="false" ht="12.75" hidden="false" customHeight="false" outlineLevel="0" collapsed="false">
      <c r="A8" s="3" t="s">
        <v>32</v>
      </c>
      <c r="B8" s="50" t="n">
        <v>14</v>
      </c>
      <c r="C8" s="50" t="n">
        <v>2800</v>
      </c>
      <c r="D8" s="50" t="n">
        <v>217</v>
      </c>
      <c r="E8" s="50" t="n">
        <v>319</v>
      </c>
      <c r="F8" s="50" t="n">
        <v>43</v>
      </c>
      <c r="G8" s="50" t="n">
        <v>3004</v>
      </c>
      <c r="H8" s="50" t="n">
        <v>2692</v>
      </c>
      <c r="I8" s="50" t="n">
        <v>3013</v>
      </c>
      <c r="J8" s="50" t="n">
        <v>12102</v>
      </c>
      <c r="K8" s="52" t="n">
        <f aca="false">J8/J$32</f>
        <v>0.00538179289035898</v>
      </c>
      <c r="L8" s="52" t="n">
        <v>0.00253347810351068</v>
      </c>
      <c r="M8" s="52" t="n">
        <v>0.00476379245517356</v>
      </c>
      <c r="N8" s="52" t="n">
        <v>0.00475283089121055</v>
      </c>
      <c r="O8" s="52" t="n">
        <v>0.00443049402091638</v>
      </c>
      <c r="P8" s="52" t="n">
        <v>0.00193728599747702</v>
      </c>
      <c r="Q8" s="52" t="n">
        <v>0.00709234928167534</v>
      </c>
      <c r="R8" s="52" t="n">
        <v>0.00846554191103634</v>
      </c>
      <c r="S8" s="52" t="n">
        <v>0.00389278497563295</v>
      </c>
      <c r="T8" s="33" t="n">
        <v>0.470749832839013</v>
      </c>
      <c r="U8" s="33" t="n">
        <v>0.885168298413618</v>
      </c>
      <c r="V8" s="33" t="n">
        <v>0.883131511754167</v>
      </c>
      <c r="W8" s="33" t="n">
        <v>0.823237555063337</v>
      </c>
      <c r="X8" s="33" t="n">
        <v>0.359970373617964</v>
      </c>
      <c r="Y8" s="33" t="n">
        <v>1.31784136368025</v>
      </c>
      <c r="Z8" s="33" t="n">
        <v>1.57299659862453</v>
      </c>
      <c r="AA8" s="33" t="n">
        <v>0.723324931846883</v>
      </c>
      <c r="AB8" s="1"/>
      <c r="AC8" s="1"/>
      <c r="AD8" s="1"/>
      <c r="AE8" s="1"/>
    </row>
    <row r="9" customFormat="false" ht="12.75" hidden="false" customHeight="false" outlineLevel="0" collapsed="false">
      <c r="A9" s="3" t="s">
        <v>33</v>
      </c>
      <c r="B9" s="50" t="n">
        <v>25</v>
      </c>
      <c r="C9" s="50" t="n">
        <v>2993</v>
      </c>
      <c r="D9" s="50" t="n">
        <v>74</v>
      </c>
      <c r="E9" s="50" t="n">
        <v>309</v>
      </c>
      <c r="F9" s="50" t="n">
        <v>130</v>
      </c>
      <c r="G9" s="50" t="n">
        <v>3804</v>
      </c>
      <c r="H9" s="50" t="n">
        <v>4590</v>
      </c>
      <c r="I9" s="50" t="n">
        <v>5353</v>
      </c>
      <c r="J9" s="50" t="n">
        <v>17278</v>
      </c>
      <c r="K9" s="52" t="n">
        <f aca="false">J9/J$32</f>
        <v>0.00768357441411522</v>
      </c>
      <c r="L9" s="52" t="n">
        <v>0.00452406804198335</v>
      </c>
      <c r="M9" s="52" t="n">
        <v>0.00509215386369089</v>
      </c>
      <c r="N9" s="52" t="n">
        <v>0.00162078104124231</v>
      </c>
      <c r="O9" s="52" t="n">
        <v>0.00429160706101304</v>
      </c>
      <c r="P9" s="52" t="n">
        <v>0.00585691115516309</v>
      </c>
      <c r="Q9" s="52" t="n">
        <v>0.00898112405708822</v>
      </c>
      <c r="R9" s="52" t="n">
        <v>0.0144341892168116</v>
      </c>
      <c r="S9" s="52" t="n">
        <v>0.00691605641372824</v>
      </c>
      <c r="T9" s="33" t="n">
        <v>0.588797322463923</v>
      </c>
      <c r="U9" s="33" t="n">
        <v>0.662732419736349</v>
      </c>
      <c r="V9" s="33" t="n">
        <v>0.210941022223306</v>
      </c>
      <c r="W9" s="33" t="n">
        <v>0.55854304646664</v>
      </c>
      <c r="X9" s="33" t="n">
        <v>0.762263868285517</v>
      </c>
      <c r="Y9" s="33" t="n">
        <v>1.168873179726</v>
      </c>
      <c r="Z9" s="33" t="n">
        <v>1.87857739625649</v>
      </c>
      <c r="AA9" s="33" t="n">
        <v>0.900109251369128</v>
      </c>
      <c r="AB9" s="1"/>
      <c r="AC9" s="1"/>
      <c r="AD9" s="1"/>
      <c r="AE9" s="1"/>
    </row>
    <row r="10" customFormat="false" ht="12.75" hidden="false" customHeight="false" outlineLevel="0" collapsed="false">
      <c r="A10" s="3" t="s">
        <v>34</v>
      </c>
      <c r="B10" s="50" t="n">
        <v>358</v>
      </c>
      <c r="C10" s="50" t="n">
        <v>6390</v>
      </c>
      <c r="D10" s="50" t="n">
        <v>620</v>
      </c>
      <c r="E10" s="50" t="n">
        <v>593</v>
      </c>
      <c r="F10" s="50" t="n">
        <v>363</v>
      </c>
      <c r="G10" s="50" t="n">
        <v>6252</v>
      </c>
      <c r="H10" s="50" t="n">
        <v>6579</v>
      </c>
      <c r="I10" s="50" t="n">
        <v>6468</v>
      </c>
      <c r="J10" s="50" t="n">
        <v>27623</v>
      </c>
      <c r="K10" s="52" t="n">
        <f aca="false">J10/J$32</f>
        <v>0.0122840245422563</v>
      </c>
      <c r="L10" s="52" t="n">
        <v>0.0647846543612016</v>
      </c>
      <c r="M10" s="52" t="n">
        <v>0.0108716549244854</v>
      </c>
      <c r="N10" s="52" t="n">
        <v>0.0135795168320301</v>
      </c>
      <c r="O10" s="52" t="n">
        <v>0.00823599672226775</v>
      </c>
      <c r="P10" s="52" t="n">
        <v>0.0163542980717246</v>
      </c>
      <c r="Q10" s="52" t="n">
        <v>0.0147607748698516</v>
      </c>
      <c r="R10" s="52" t="n">
        <v>0.0206890045440966</v>
      </c>
      <c r="S10" s="52" t="n">
        <v>0.00835663233401723</v>
      </c>
      <c r="T10" s="33" t="n">
        <v>5.27389489807238</v>
      </c>
      <c r="U10" s="33" t="n">
        <v>0.88502386877261</v>
      </c>
      <c r="V10" s="33" t="n">
        <v>1.10546155173473</v>
      </c>
      <c r="W10" s="33" t="n">
        <v>0.670464040016885</v>
      </c>
      <c r="X10" s="33" t="n">
        <v>1.33134690633895</v>
      </c>
      <c r="Y10" s="33" t="n">
        <v>1.20162368766648</v>
      </c>
      <c r="Z10" s="33" t="n">
        <v>1.68422038501532</v>
      </c>
      <c r="AA10" s="33" t="n">
        <v>0.680284568405974</v>
      </c>
      <c r="AB10" s="1"/>
      <c r="AC10" s="1"/>
      <c r="AD10" s="1"/>
      <c r="AE10" s="1"/>
    </row>
    <row r="11" customFormat="false" ht="12.75" hidden="false" customHeight="false" outlineLevel="0" collapsed="false">
      <c r="A11" s="3" t="s">
        <v>35</v>
      </c>
      <c r="B11" s="50" t="n">
        <v>54</v>
      </c>
      <c r="C11" s="50" t="n">
        <v>8933</v>
      </c>
      <c r="D11" s="50" t="n">
        <v>291</v>
      </c>
      <c r="E11" s="50" t="n">
        <v>1298</v>
      </c>
      <c r="F11" s="50" t="n">
        <v>319</v>
      </c>
      <c r="G11" s="50" t="n">
        <v>8110</v>
      </c>
      <c r="H11" s="50" t="n">
        <v>5576</v>
      </c>
      <c r="I11" s="50" t="n">
        <v>6829</v>
      </c>
      <c r="J11" s="50" t="n">
        <v>31410</v>
      </c>
      <c r="K11" s="52" t="n">
        <f aca="false">J11/J$32</f>
        <v>0.0139681139221761</v>
      </c>
      <c r="L11" s="52" t="n">
        <v>0.00977198697068404</v>
      </c>
      <c r="M11" s="52" t="n">
        <v>0.0151981992864519</v>
      </c>
      <c r="N11" s="52" t="n">
        <v>0.00637361193245286</v>
      </c>
      <c r="O11" s="52" t="n">
        <v>0.0180275273954528</v>
      </c>
      <c r="P11" s="52" t="n">
        <v>0.0143719589115156</v>
      </c>
      <c r="Q11" s="52" t="n">
        <v>0.019147454285748</v>
      </c>
      <c r="R11" s="52" t="n">
        <v>0.017534866900423</v>
      </c>
      <c r="S11" s="52" t="n">
        <v>0.00882304301314219</v>
      </c>
      <c r="T11" s="33" t="n">
        <v>0.699592444987851</v>
      </c>
      <c r="U11" s="33" t="n">
        <v>1.088063812418</v>
      </c>
      <c r="V11" s="33" t="n">
        <v>0.456297247285043</v>
      </c>
      <c r="W11" s="33" t="n">
        <v>1.2906200146916</v>
      </c>
      <c r="X11" s="33" t="n">
        <v>1.02891191979028</v>
      </c>
      <c r="Y11" s="33" t="n">
        <v>1.37079740274376</v>
      </c>
      <c r="Z11" s="33" t="n">
        <v>1.25534964835762</v>
      </c>
      <c r="AA11" s="33" t="n">
        <v>0.631656003258572</v>
      </c>
      <c r="AB11" s="1"/>
      <c r="AC11" s="1"/>
      <c r="AD11" s="1"/>
      <c r="AE11" s="1"/>
    </row>
    <row r="12" customFormat="false" ht="12.75" hidden="false" customHeight="false" outlineLevel="0" collapsed="false">
      <c r="A12" s="3" t="s">
        <v>36</v>
      </c>
      <c r="B12" s="50" t="n">
        <v>89</v>
      </c>
      <c r="C12" s="50" t="n">
        <v>5257</v>
      </c>
      <c r="D12" s="50" t="n">
        <v>578</v>
      </c>
      <c r="E12" s="50" t="n">
        <v>1069</v>
      </c>
      <c r="F12" s="50" t="n">
        <v>702</v>
      </c>
      <c r="G12" s="50" t="n">
        <v>17916</v>
      </c>
      <c r="H12" s="50" t="n">
        <v>12342</v>
      </c>
      <c r="I12" s="50" t="n">
        <v>17068</v>
      </c>
      <c r="J12" s="50" t="n">
        <v>55021</v>
      </c>
      <c r="K12" s="52" t="n">
        <f aca="false">J12/J$32</f>
        <v>0.024467990961861</v>
      </c>
      <c r="L12" s="52" t="n">
        <v>0.0161056822294607</v>
      </c>
      <c r="M12" s="52" t="n">
        <v>0.00894402033458837</v>
      </c>
      <c r="N12" s="52" t="n">
        <v>0.0126596140788926</v>
      </c>
      <c r="O12" s="52" t="n">
        <v>0.0148470160136665</v>
      </c>
      <c r="P12" s="52" t="n">
        <v>0.0316273202378807</v>
      </c>
      <c r="Q12" s="52" t="n">
        <v>0.0422991110953713</v>
      </c>
      <c r="R12" s="52" t="n">
        <v>0.0388119310052045</v>
      </c>
      <c r="S12" s="52" t="n">
        <v>0.0220517935493207</v>
      </c>
      <c r="T12" s="33" t="n">
        <v>0.658234762901669</v>
      </c>
      <c r="U12" s="33" t="n">
        <v>0.365539628837108</v>
      </c>
      <c r="V12" s="33" t="n">
        <v>0.517394913976614</v>
      </c>
      <c r="W12" s="33" t="n">
        <v>0.606793423980293</v>
      </c>
      <c r="X12" s="33" t="n">
        <v>1.29259980057943</v>
      </c>
      <c r="Y12" s="33" t="n">
        <v>1.72875293117871</v>
      </c>
      <c r="Z12" s="33" t="n">
        <v>1.58623284869207</v>
      </c>
      <c r="AA12" s="33" t="n">
        <v>0.901250682317707</v>
      </c>
      <c r="AB12" s="1"/>
      <c r="AC12" s="1"/>
      <c r="AD12" s="1"/>
      <c r="AE12" s="1"/>
    </row>
    <row r="13" customFormat="false" ht="12.75" hidden="false" customHeight="false" outlineLevel="0" collapsed="false">
      <c r="A13" s="3" t="s">
        <v>37</v>
      </c>
      <c r="B13" s="50" t="n">
        <v>32</v>
      </c>
      <c r="C13" s="50" t="n">
        <v>12956</v>
      </c>
      <c r="D13" s="50" t="n">
        <v>355</v>
      </c>
      <c r="E13" s="50" t="n">
        <v>1274</v>
      </c>
      <c r="F13" s="50" t="n">
        <v>133</v>
      </c>
      <c r="G13" s="50" t="n">
        <v>4966</v>
      </c>
      <c r="H13" s="50" t="n">
        <v>3292</v>
      </c>
      <c r="I13" s="50" t="n">
        <v>7890</v>
      </c>
      <c r="J13" s="50" t="n">
        <v>30898</v>
      </c>
      <c r="K13" s="52" t="n">
        <f aca="false">J13/J$32</f>
        <v>0.0137404261052976</v>
      </c>
      <c r="L13" s="52" t="n">
        <v>0.00579080709373869</v>
      </c>
      <c r="M13" s="52" t="n">
        <v>0.0220427482318674</v>
      </c>
      <c r="N13" s="52" t="n">
        <v>0.00777536850866242</v>
      </c>
      <c r="O13" s="52" t="n">
        <v>0.0176941986916848</v>
      </c>
      <c r="P13" s="52" t="n">
        <v>0.00599207064335916</v>
      </c>
      <c r="Q13" s="52" t="n">
        <v>0.0117245694183754</v>
      </c>
      <c r="R13" s="52" t="n">
        <v>0.010352364030881</v>
      </c>
      <c r="S13" s="52" t="n">
        <v>0.0101938511310136</v>
      </c>
      <c r="T13" s="33" t="n">
        <v>0.421443050554746</v>
      </c>
      <c r="U13" s="33" t="n">
        <v>1.60422595798312</v>
      </c>
      <c r="V13" s="33" t="n">
        <v>0.565875355616856</v>
      </c>
      <c r="W13" s="33" t="n">
        <v>1.28774745092242</v>
      </c>
      <c r="X13" s="33" t="n">
        <v>0.436090598460329</v>
      </c>
      <c r="Y13" s="33" t="n">
        <v>0.853290089297523</v>
      </c>
      <c r="Z13" s="33" t="n">
        <v>0.753423798617835</v>
      </c>
      <c r="AA13" s="33" t="n">
        <v>0.741887555225334</v>
      </c>
      <c r="AB13" s="1"/>
      <c r="AC13" s="1"/>
      <c r="AD13" s="1"/>
      <c r="AE13" s="1"/>
    </row>
    <row r="14" customFormat="false" ht="12.75" hidden="false" customHeight="false" outlineLevel="0" collapsed="false">
      <c r="A14" s="3" t="s">
        <v>38</v>
      </c>
      <c r="B14" s="50" t="n">
        <v>111</v>
      </c>
      <c r="C14" s="50" t="n">
        <v>3520</v>
      </c>
      <c r="D14" s="50" t="n">
        <v>355</v>
      </c>
      <c r="E14" s="50" t="n">
        <v>588</v>
      </c>
      <c r="F14" s="50" t="n">
        <v>256</v>
      </c>
      <c r="G14" s="50" t="n">
        <v>4306</v>
      </c>
      <c r="H14" s="50" t="n">
        <v>3214</v>
      </c>
      <c r="I14" s="50" t="n">
        <v>3694</v>
      </c>
      <c r="J14" s="50" t="n">
        <v>16044</v>
      </c>
      <c r="K14" s="52" t="n">
        <f aca="false">J14/J$32</f>
        <v>0.00713481119921661</v>
      </c>
      <c r="L14" s="52" t="n">
        <v>0.0200868621064061</v>
      </c>
      <c r="M14" s="52" t="n">
        <v>0.00598876765793248</v>
      </c>
      <c r="N14" s="52" t="n">
        <v>0.00777536850866242</v>
      </c>
      <c r="O14" s="52" t="n">
        <v>0.00816655324231608</v>
      </c>
      <c r="P14" s="52" t="n">
        <v>0.0115336096593981</v>
      </c>
      <c r="Q14" s="52" t="n">
        <v>0.0101663302286598</v>
      </c>
      <c r="R14" s="52" t="n">
        <v>0.0101070771553012</v>
      </c>
      <c r="S14" s="52" t="n">
        <v>0.00477263448389914</v>
      </c>
      <c r="T14" s="33" t="n">
        <v>2.81533197523315</v>
      </c>
      <c r="U14" s="33" t="n">
        <v>0.839372968774568</v>
      </c>
      <c r="V14" s="33" t="n">
        <v>1.08977915344363</v>
      </c>
      <c r="W14" s="33" t="n">
        <v>1.14460677574941</v>
      </c>
      <c r="X14" s="33" t="n">
        <v>1.61652625940045</v>
      </c>
      <c r="Y14" s="33" t="n">
        <v>1.42489127529766</v>
      </c>
      <c r="Z14" s="33" t="n">
        <v>1.41658649025092</v>
      </c>
      <c r="AA14" s="33" t="n">
        <v>0.668922323329756</v>
      </c>
      <c r="AB14" s="1"/>
      <c r="AC14" s="1"/>
      <c r="AD14" s="1"/>
      <c r="AE14" s="1"/>
    </row>
    <row r="15" customFormat="false" ht="12.75" hidden="false" customHeight="false" outlineLevel="0" collapsed="false">
      <c r="A15" s="3" t="s">
        <v>39</v>
      </c>
      <c r="B15" s="50" t="n">
        <v>112</v>
      </c>
      <c r="C15" s="50" t="n">
        <v>4313</v>
      </c>
      <c r="D15" s="50" t="n">
        <v>324</v>
      </c>
      <c r="E15" s="50" t="n">
        <v>2609</v>
      </c>
      <c r="F15" s="50" t="n">
        <v>537</v>
      </c>
      <c r="G15" s="50" t="n">
        <v>14193</v>
      </c>
      <c r="H15" s="50" t="n">
        <v>9515</v>
      </c>
      <c r="I15" s="50" t="n">
        <v>10514</v>
      </c>
      <c r="J15" s="50" t="n">
        <v>42117</v>
      </c>
      <c r="K15" s="52" t="n">
        <f aca="false">J15/J$32</f>
        <v>0.0187295464520946</v>
      </c>
      <c r="L15" s="52" t="n">
        <v>0.0202678248280854</v>
      </c>
      <c r="M15" s="52" t="n">
        <v>0.00733794173541556</v>
      </c>
      <c r="N15" s="52" t="n">
        <v>0.00709639266706091</v>
      </c>
      <c r="O15" s="52" t="n">
        <v>0.03623560783878</v>
      </c>
      <c r="P15" s="52" t="n">
        <v>0.0241935483870968</v>
      </c>
      <c r="Q15" s="52" t="n">
        <v>0.0335092254842937</v>
      </c>
      <c r="R15" s="52" t="n">
        <v>0.0299218541172031</v>
      </c>
      <c r="S15" s="52" t="n">
        <v>0.0135840495299717</v>
      </c>
      <c r="T15" s="33" t="n">
        <v>1.08213110658741</v>
      </c>
      <c r="U15" s="33" t="n">
        <v>0.391784272736349</v>
      </c>
      <c r="V15" s="33" t="n">
        <v>0.378887587332222</v>
      </c>
      <c r="W15" s="33" t="n">
        <v>1.93467620433102</v>
      </c>
      <c r="X15" s="33" t="n">
        <v>1.29173167374756</v>
      </c>
      <c r="Y15" s="33" t="n">
        <v>1.78911035406018</v>
      </c>
      <c r="Z15" s="33" t="n">
        <v>1.59757494361839</v>
      </c>
      <c r="AA15" s="33" t="n">
        <v>0.72527381080563</v>
      </c>
      <c r="AB15" s="1"/>
      <c r="AC15" s="1"/>
      <c r="AD15" s="1"/>
      <c r="AE15" s="1"/>
    </row>
    <row r="16" customFormat="false" ht="12.75" hidden="false" customHeight="false" outlineLevel="0" collapsed="false">
      <c r="A16" s="3" t="s">
        <v>40</v>
      </c>
      <c r="B16" s="50" t="n">
        <v>111</v>
      </c>
      <c r="C16" s="50" t="n">
        <v>2736</v>
      </c>
      <c r="D16" s="50" t="n">
        <v>180</v>
      </c>
      <c r="E16" s="50" t="n">
        <v>529</v>
      </c>
      <c r="F16" s="50" t="n">
        <v>213</v>
      </c>
      <c r="G16" s="50" t="n">
        <v>3811</v>
      </c>
      <c r="H16" s="50" t="n">
        <v>4837</v>
      </c>
      <c r="I16" s="50" t="n">
        <v>2756</v>
      </c>
      <c r="J16" s="50" t="n">
        <v>15173</v>
      </c>
      <c r="K16" s="52" t="n">
        <f aca="false">J16/J$32</f>
        <v>0.00674747508886273</v>
      </c>
      <c r="L16" s="52" t="n">
        <v>0.0200868621064061</v>
      </c>
      <c r="M16" s="52" t="n">
        <v>0.00465490577048388</v>
      </c>
      <c r="N16" s="52" t="n">
        <v>0.00394244037058939</v>
      </c>
      <c r="O16" s="52" t="n">
        <v>0.0073471201788864</v>
      </c>
      <c r="P16" s="52" t="n">
        <v>0.00959632366192107</v>
      </c>
      <c r="Q16" s="52" t="n">
        <v>0.00899765083637308</v>
      </c>
      <c r="R16" s="52" t="n">
        <v>0.015210930989481</v>
      </c>
      <c r="S16" s="52" t="n">
        <v>0.00356074191597889</v>
      </c>
      <c r="T16" s="33" t="n">
        <v>2.97694498191792</v>
      </c>
      <c r="U16" s="33" t="n">
        <v>0.689873724493951</v>
      </c>
      <c r="V16" s="33" t="n">
        <v>0.584283797815974</v>
      </c>
      <c r="W16" s="33" t="n">
        <v>1.08886955225866</v>
      </c>
      <c r="X16" s="33" t="n">
        <v>1.42220957254968</v>
      </c>
      <c r="Y16" s="33" t="n">
        <v>1.33348411337219</v>
      </c>
      <c r="Z16" s="33" t="n">
        <v>2.25431450863566</v>
      </c>
      <c r="AA16" s="33" t="n">
        <v>0.527714718333113</v>
      </c>
      <c r="AB16" s="1"/>
      <c r="AC16" s="1"/>
      <c r="AD16" s="1"/>
      <c r="AE16" s="1"/>
    </row>
    <row r="17" customFormat="false" ht="12.75" hidden="false" customHeight="false" outlineLevel="0" collapsed="false">
      <c r="A17" s="3" t="s">
        <v>41</v>
      </c>
      <c r="B17" s="50" t="n">
        <v>619</v>
      </c>
      <c r="C17" s="50" t="n">
        <v>78770</v>
      </c>
      <c r="D17" s="50" t="n">
        <v>18964</v>
      </c>
      <c r="E17" s="50" t="n">
        <v>23238</v>
      </c>
      <c r="F17" s="50" t="n">
        <v>10638</v>
      </c>
      <c r="G17" s="50" t="n">
        <v>119711</v>
      </c>
      <c r="H17" s="50" t="n">
        <v>112635</v>
      </c>
      <c r="I17" s="50" t="n">
        <v>402447</v>
      </c>
      <c r="J17" s="50" t="n">
        <v>767022</v>
      </c>
      <c r="K17" s="52" t="n">
        <f aca="false">J17/J$32</f>
        <v>0.341096806011314</v>
      </c>
      <c r="L17" s="52" t="n">
        <v>0.112015924719508</v>
      </c>
      <c r="M17" s="52" t="n">
        <v>0.134015689890722</v>
      </c>
      <c r="N17" s="52" t="n">
        <v>0.415357995488096</v>
      </c>
      <c r="O17" s="52" t="n">
        <v>0.322745517423369</v>
      </c>
      <c r="P17" s="52" t="n">
        <v>0.479275545143269</v>
      </c>
      <c r="Q17" s="52" t="n">
        <v>0.282633896424313</v>
      </c>
      <c r="R17" s="52" t="n">
        <v>0.354203682447837</v>
      </c>
      <c r="S17" s="52" t="n">
        <v>0.519960051473134</v>
      </c>
      <c r="T17" s="33" t="n">
        <v>0.328399219064491</v>
      </c>
      <c r="U17" s="33" t="n">
        <v>0.392896349449478</v>
      </c>
      <c r="V17" s="33" t="n">
        <v>1.21771294297701</v>
      </c>
      <c r="W17" s="33" t="n">
        <v>0.946199177874048</v>
      </c>
      <c r="X17" s="33" t="n">
        <v>1.40510124016632</v>
      </c>
      <c r="Y17" s="33" t="n">
        <v>0.828603174944237</v>
      </c>
      <c r="Z17" s="33" t="n">
        <v>1.03842567917827</v>
      </c>
      <c r="AA17" s="33" t="n">
        <v>1.52437678192709</v>
      </c>
      <c r="AB17" s="1"/>
      <c r="AC17" s="1"/>
      <c r="AD17" s="1"/>
      <c r="AE17" s="1"/>
    </row>
    <row r="18" customFormat="false" ht="12.75" hidden="false" customHeight="false" outlineLevel="0" collapsed="false">
      <c r="A18" s="3" t="s">
        <v>42</v>
      </c>
      <c r="B18" s="50" t="n">
        <v>35</v>
      </c>
      <c r="C18" s="50" t="n">
        <v>4076</v>
      </c>
      <c r="D18" s="50" t="n">
        <v>304</v>
      </c>
      <c r="E18" s="50" t="n">
        <v>797</v>
      </c>
      <c r="F18" s="50" t="n">
        <v>365</v>
      </c>
      <c r="G18" s="50" t="n">
        <v>8204</v>
      </c>
      <c r="H18" s="50" t="n">
        <v>6625</v>
      </c>
      <c r="I18" s="50" t="n">
        <v>7719</v>
      </c>
      <c r="J18" s="50" t="n">
        <v>28125</v>
      </c>
      <c r="K18" s="52" t="n">
        <f aca="false">J18/J$32</f>
        <v>0.0125072653314614</v>
      </c>
      <c r="L18" s="52" t="n">
        <v>0.00633369525877669</v>
      </c>
      <c r="M18" s="52" t="n">
        <v>0.00693472073117409</v>
      </c>
      <c r="N18" s="52" t="n">
        <v>0.00665834373699542</v>
      </c>
      <c r="O18" s="52" t="n">
        <v>0.0110692907042958</v>
      </c>
      <c r="P18" s="52" t="n">
        <v>0.0164444043971887</v>
      </c>
      <c r="Q18" s="52" t="n">
        <v>0.019369385321859</v>
      </c>
      <c r="R18" s="52" t="n">
        <v>0.020833660906618</v>
      </c>
      <c r="S18" s="52" t="n">
        <v>0.00997291975669125</v>
      </c>
      <c r="T18" s="33" t="n">
        <v>0.506401286846021</v>
      </c>
      <c r="U18" s="33" t="n">
        <v>0.554455394316304</v>
      </c>
      <c r="V18" s="33" t="n">
        <v>0.532358078328016</v>
      </c>
      <c r="W18" s="33" t="n">
        <v>0.885028854105421</v>
      </c>
      <c r="X18" s="33" t="n">
        <v>1.3147881620312</v>
      </c>
      <c r="Y18" s="33" t="n">
        <v>1.54865070889128</v>
      </c>
      <c r="Z18" s="33" t="n">
        <v>1.6657247091586</v>
      </c>
      <c r="AA18" s="33" t="n">
        <v>0.797370127873185</v>
      </c>
      <c r="AB18" s="1"/>
      <c r="AC18" s="1"/>
      <c r="AD18" s="1"/>
      <c r="AE18" s="1"/>
    </row>
    <row r="19" customFormat="false" ht="12.75" hidden="false" customHeight="false" outlineLevel="0" collapsed="false">
      <c r="A19" s="3" t="s">
        <v>43</v>
      </c>
      <c r="B19" s="50" t="n">
        <v>9</v>
      </c>
      <c r="C19" s="50" t="n">
        <v>5326</v>
      </c>
      <c r="D19" s="50" t="n">
        <v>310</v>
      </c>
      <c r="E19" s="50" t="n">
        <v>319</v>
      </c>
      <c r="F19" s="50" t="n">
        <v>83</v>
      </c>
      <c r="G19" s="50" t="n">
        <v>3932</v>
      </c>
      <c r="H19" s="50" t="n">
        <v>3643</v>
      </c>
      <c r="I19" s="50" t="n">
        <v>2392</v>
      </c>
      <c r="J19" s="50" t="n">
        <v>16014</v>
      </c>
      <c r="K19" s="52" t="n">
        <f aca="false">J19/J$32</f>
        <v>0.00712147011619639</v>
      </c>
      <c r="L19" s="52" t="n">
        <v>0.00162866449511401</v>
      </c>
      <c r="M19" s="52" t="n">
        <v>0.00906141379151943</v>
      </c>
      <c r="N19" s="52" t="n">
        <v>0.00678975841601507</v>
      </c>
      <c r="O19" s="52" t="n">
        <v>0.00443049402091638</v>
      </c>
      <c r="P19" s="52" t="n">
        <v>0.00373941250675797</v>
      </c>
      <c r="Q19" s="52" t="n">
        <v>0.00928332802115428</v>
      </c>
      <c r="R19" s="52" t="n">
        <v>0.0114561549709901</v>
      </c>
      <c r="S19" s="52" t="n">
        <v>0.00309045524783074</v>
      </c>
      <c r="T19" s="33" t="n">
        <v>0.228697792526002</v>
      </c>
      <c r="U19" s="33" t="n">
        <v>1.27240775340909</v>
      </c>
      <c r="V19" s="33" t="n">
        <v>0.95342089557788</v>
      </c>
      <c r="W19" s="33" t="n">
        <v>0.622131940263301</v>
      </c>
      <c r="X19" s="33" t="n">
        <v>0.525089966782759</v>
      </c>
      <c r="Y19" s="33" t="n">
        <v>1.30356904819992</v>
      </c>
      <c r="Z19" s="33" t="n">
        <v>1.60867837455855</v>
      </c>
      <c r="AA19" s="33" t="n">
        <v>0.433963099950684</v>
      </c>
      <c r="AB19" s="1"/>
      <c r="AC19" s="1"/>
      <c r="AD19" s="1"/>
      <c r="AE19" s="1"/>
    </row>
    <row r="20" customFormat="false" ht="12.75" hidden="false" customHeight="false" outlineLevel="0" collapsed="false">
      <c r="A20" s="3" t="s">
        <v>44</v>
      </c>
      <c r="B20" s="50" t="n">
        <v>45</v>
      </c>
      <c r="C20" s="50" t="n">
        <v>6914</v>
      </c>
      <c r="D20" s="50" t="n">
        <v>295</v>
      </c>
      <c r="E20" s="50" t="n">
        <v>699</v>
      </c>
      <c r="F20" s="50" t="n">
        <v>381</v>
      </c>
      <c r="G20" s="50" t="n">
        <v>7429</v>
      </c>
      <c r="H20" s="50" t="n">
        <v>4213</v>
      </c>
      <c r="I20" s="50" t="n">
        <v>7596</v>
      </c>
      <c r="J20" s="50" t="n">
        <v>27572</v>
      </c>
      <c r="K20" s="52" t="n">
        <f aca="false">J20/J$32</f>
        <v>0.0122613447011219</v>
      </c>
      <c r="L20" s="52" t="n">
        <v>0.00814332247557003</v>
      </c>
      <c r="M20" s="52" t="n">
        <v>0.0117631646553822</v>
      </c>
      <c r="N20" s="52" t="n">
        <v>0.00646122171846595</v>
      </c>
      <c r="O20" s="52" t="n">
        <v>0.00970819849724309</v>
      </c>
      <c r="P20" s="52" t="n">
        <v>0.0171652550009011</v>
      </c>
      <c r="Q20" s="52" t="n">
        <v>0.0175396347581778</v>
      </c>
      <c r="R20" s="52" t="n">
        <v>0.0132486359848425</v>
      </c>
      <c r="S20" s="52" t="n">
        <v>0.00981400420674009</v>
      </c>
      <c r="T20" s="33" t="n">
        <v>0.664145954140324</v>
      </c>
      <c r="U20" s="33" t="n">
        <v>0.959369868649545</v>
      </c>
      <c r="V20" s="33" t="n">
        <v>0.526958655511474</v>
      </c>
      <c r="W20" s="33" t="n">
        <v>0.791772740583239</v>
      </c>
      <c r="X20" s="33" t="n">
        <v>1.39994881632603</v>
      </c>
      <c r="Y20" s="33" t="n">
        <v>1.43048215230201</v>
      </c>
      <c r="Z20" s="33" t="n">
        <v>1.08052063682952</v>
      </c>
      <c r="AA20" s="33" t="n">
        <v>0.800401949864609</v>
      </c>
      <c r="AB20" s="1"/>
      <c r="AC20" s="1"/>
      <c r="AD20" s="1"/>
      <c r="AE20" s="1"/>
    </row>
    <row r="21" customFormat="false" ht="12.75" hidden="false" customHeight="false" outlineLevel="0" collapsed="false">
      <c r="A21" s="3" t="s">
        <v>45</v>
      </c>
      <c r="B21" s="50" t="n">
        <v>27</v>
      </c>
      <c r="C21" s="50" t="n">
        <v>14054</v>
      </c>
      <c r="D21" s="50" t="n">
        <v>427</v>
      </c>
      <c r="E21" s="50" t="n">
        <v>3900</v>
      </c>
      <c r="F21" s="50" t="n">
        <v>227</v>
      </c>
      <c r="G21" s="50" t="n">
        <v>8108</v>
      </c>
      <c r="H21" s="50" t="n">
        <v>6383</v>
      </c>
      <c r="I21" s="50" t="n">
        <v>8936</v>
      </c>
      <c r="J21" s="50" t="n">
        <v>42062</v>
      </c>
      <c r="K21" s="52" t="n">
        <f aca="false">J21/J$32</f>
        <v>0.0187050877998909</v>
      </c>
      <c r="L21" s="52" t="n">
        <v>0.00488599348534202</v>
      </c>
      <c r="M21" s="52" t="n">
        <v>0.0239108354160747</v>
      </c>
      <c r="N21" s="52" t="n">
        <v>0.00935234465689818</v>
      </c>
      <c r="O21" s="52" t="n">
        <v>0.0541659143623005</v>
      </c>
      <c r="P21" s="52" t="n">
        <v>0.0102270679401694</v>
      </c>
      <c r="Q21" s="52" t="n">
        <v>0.0191427323488095</v>
      </c>
      <c r="R21" s="52" t="n">
        <v>0.020072642651614</v>
      </c>
      <c r="S21" s="52" t="n">
        <v>0.011545279303769</v>
      </c>
      <c r="T21" s="33" t="n">
        <v>0.261212004862684</v>
      </c>
      <c r="U21" s="33" t="n">
        <v>1.27830650526079</v>
      </c>
      <c r="V21" s="33" t="n">
        <v>0.49998934818968</v>
      </c>
      <c r="W21" s="33" t="n">
        <v>2.89578509022644</v>
      </c>
      <c r="X21" s="33" t="n">
        <v>0.546753271066125</v>
      </c>
      <c r="Y21" s="33" t="n">
        <v>1.02339708605491</v>
      </c>
      <c r="Z21" s="33" t="n">
        <v>1.07311138372369</v>
      </c>
      <c r="AA21" s="33" t="n">
        <v>0.617226683311071</v>
      </c>
      <c r="AB21" s="1"/>
      <c r="AC21" s="1"/>
      <c r="AD21" s="1"/>
      <c r="AE21" s="1"/>
    </row>
    <row r="22" customFormat="false" ht="12.75" hidden="false" customHeight="false" outlineLevel="0" collapsed="false">
      <c r="A22" s="3" t="s">
        <v>46</v>
      </c>
      <c r="B22" s="50" t="n">
        <v>197</v>
      </c>
      <c r="C22" s="50" t="n">
        <v>39159</v>
      </c>
      <c r="D22" s="50" t="n">
        <v>277</v>
      </c>
      <c r="E22" s="50" t="n">
        <v>436</v>
      </c>
      <c r="F22" s="50" t="n">
        <v>84</v>
      </c>
      <c r="G22" s="50" t="n">
        <v>5293</v>
      </c>
      <c r="H22" s="50" t="n">
        <v>4775</v>
      </c>
      <c r="I22" s="50" t="n">
        <v>5665</v>
      </c>
      <c r="J22" s="50" t="n">
        <v>55886</v>
      </c>
      <c r="K22" s="52" t="n">
        <f aca="false">J22/J$32</f>
        <v>0.0248526588556108</v>
      </c>
      <c r="L22" s="52" t="n">
        <v>0.0356496561708288</v>
      </c>
      <c r="M22" s="52" t="n">
        <v>0.0666233388400506</v>
      </c>
      <c r="N22" s="52" t="n">
        <v>0.00606697768140701</v>
      </c>
      <c r="O22" s="52" t="n">
        <v>0.00605547145178539</v>
      </c>
      <c r="P22" s="52" t="n">
        <v>0.00378446566949</v>
      </c>
      <c r="Q22" s="52" t="n">
        <v>0.0124966061078254</v>
      </c>
      <c r="R22" s="52" t="n">
        <v>0.0150159593704304</v>
      </c>
      <c r="S22" s="52" t="n">
        <v>0.00731915927214094</v>
      </c>
      <c r="T22" s="33" t="n">
        <v>1.43444033002451</v>
      </c>
      <c r="U22" s="33" t="n">
        <v>2.68073284339995</v>
      </c>
      <c r="V22" s="33" t="n">
        <v>0.244117851399925</v>
      </c>
      <c r="W22" s="33" t="n">
        <v>0.243654873587833</v>
      </c>
      <c r="X22" s="33" t="n">
        <v>0.152276088102968</v>
      </c>
      <c r="Y22" s="33" t="n">
        <v>0.502827732856606</v>
      </c>
      <c r="Z22" s="33" t="n">
        <v>0.604199311537257</v>
      </c>
      <c r="AA22" s="33" t="n">
        <v>0.294502061717576</v>
      </c>
      <c r="AB22" s="1"/>
      <c r="AC22" s="1"/>
      <c r="AD22" s="1"/>
      <c r="AE22" s="1"/>
    </row>
    <row r="23" customFormat="false" ht="12.75" hidden="false" customHeight="false" outlineLevel="0" collapsed="false">
      <c r="A23" s="3" t="s">
        <v>47</v>
      </c>
      <c r="B23" s="50" t="n">
        <v>346</v>
      </c>
      <c r="C23" s="50" t="n">
        <v>17441</v>
      </c>
      <c r="D23" s="50" t="n">
        <v>1158</v>
      </c>
      <c r="E23" s="50" t="n">
        <v>2236</v>
      </c>
      <c r="F23" s="50" t="n">
        <v>688</v>
      </c>
      <c r="G23" s="50" t="n">
        <v>18063</v>
      </c>
      <c r="H23" s="50" t="n">
        <v>7667</v>
      </c>
      <c r="I23" s="50" t="n">
        <v>22792</v>
      </c>
      <c r="J23" s="50" t="n">
        <v>70391</v>
      </c>
      <c r="K23" s="52" t="n">
        <f aca="false">J23/J$32</f>
        <v>0.0313030724958898</v>
      </c>
      <c r="L23" s="52" t="n">
        <v>0.0626131017010496</v>
      </c>
      <c r="M23" s="52" t="n">
        <v>0.0296733229323865</v>
      </c>
      <c r="N23" s="52" t="n">
        <v>0.0253630330507918</v>
      </c>
      <c r="O23" s="52" t="n">
        <v>0.0310551242343856</v>
      </c>
      <c r="P23" s="52" t="n">
        <v>0.0309965759596324</v>
      </c>
      <c r="Q23" s="52" t="n">
        <v>0.0426461734603534</v>
      </c>
      <c r="R23" s="52" t="n">
        <v>0.0241104419880816</v>
      </c>
      <c r="S23" s="52" t="n">
        <v>0.0294471806055845</v>
      </c>
      <c r="T23" s="33" t="n">
        <v>2.00022223726667</v>
      </c>
      <c r="U23" s="33" t="n">
        <v>0.94793643455551</v>
      </c>
      <c r="V23" s="33" t="n">
        <v>0.810241009221123</v>
      </c>
      <c r="W23" s="33" t="n">
        <v>0.992079107840396</v>
      </c>
      <c r="X23" s="33" t="n">
        <v>0.990208739531951</v>
      </c>
      <c r="Y23" s="33" t="n">
        <v>1.3623638211857</v>
      </c>
      <c r="Z23" s="33" t="n">
        <v>0.770226053408889</v>
      </c>
      <c r="AA23" s="33" t="n">
        <v>0.940712149245126</v>
      </c>
      <c r="AB23" s="1"/>
      <c r="AC23" s="1"/>
      <c r="AD23" s="1"/>
      <c r="AE23" s="1"/>
    </row>
    <row r="24" customFormat="false" ht="12.75" hidden="false" customHeight="false" outlineLevel="0" collapsed="false">
      <c r="A24" s="3" t="s">
        <v>48</v>
      </c>
      <c r="B24" s="50" t="n">
        <v>12</v>
      </c>
      <c r="C24" s="50" t="n">
        <v>3180</v>
      </c>
      <c r="D24" s="50" t="n">
        <v>123</v>
      </c>
      <c r="E24" s="50" t="n">
        <v>596</v>
      </c>
      <c r="F24" s="50" t="n">
        <v>96</v>
      </c>
      <c r="G24" s="50" t="n">
        <v>3727</v>
      </c>
      <c r="H24" s="50" t="n">
        <v>3370</v>
      </c>
      <c r="I24" s="50" t="n">
        <v>2172</v>
      </c>
      <c r="J24" s="50" t="n">
        <v>13276</v>
      </c>
      <c r="K24" s="52" t="n">
        <f aca="false">J24/J$32</f>
        <v>0.00590387393921714</v>
      </c>
      <c r="L24" s="52" t="n">
        <v>0.00217155266015201</v>
      </c>
      <c r="M24" s="52" t="n">
        <v>0.00541030714551855</v>
      </c>
      <c r="N24" s="52" t="n">
        <v>0.00269400091990275</v>
      </c>
      <c r="O24" s="52" t="n">
        <v>0.00827766281023875</v>
      </c>
      <c r="P24" s="52" t="n">
        <v>0.00432510362227428</v>
      </c>
      <c r="Q24" s="52" t="n">
        <v>0.00879932948495473</v>
      </c>
      <c r="R24" s="52" t="n">
        <v>0.0105976509064608</v>
      </c>
      <c r="S24" s="52" t="n">
        <v>0.00280621605279614</v>
      </c>
      <c r="T24" s="33" t="n">
        <v>0.367818263484122</v>
      </c>
      <c r="U24" s="33" t="n">
        <v>0.916399503312559</v>
      </c>
      <c r="V24" s="33" t="n">
        <v>0.45631071185439</v>
      </c>
      <c r="W24" s="33" t="n">
        <v>1.40207309564208</v>
      </c>
      <c r="X24" s="33" t="n">
        <v>0.732587393769421</v>
      </c>
      <c r="Y24" s="33" t="n">
        <v>1.4904331588966</v>
      </c>
      <c r="Z24" s="33" t="n">
        <v>1.79503339935237</v>
      </c>
      <c r="AA24" s="33" t="n">
        <v>0.475317745888092</v>
      </c>
      <c r="AB24" s="1"/>
      <c r="AC24" s="1"/>
      <c r="AD24" s="1"/>
      <c r="AE24" s="1"/>
    </row>
    <row r="25" customFormat="false" ht="12.75" hidden="false" customHeight="false" outlineLevel="0" collapsed="false">
      <c r="A25" s="3" t="s">
        <v>49</v>
      </c>
      <c r="B25" s="50" t="n">
        <v>1050</v>
      </c>
      <c r="C25" s="50" t="n">
        <v>128201</v>
      </c>
      <c r="D25" s="50" t="n">
        <v>5227</v>
      </c>
      <c r="E25" s="50" t="n">
        <v>8487</v>
      </c>
      <c r="F25" s="50" t="n">
        <v>807</v>
      </c>
      <c r="G25" s="50" t="n">
        <v>35244</v>
      </c>
      <c r="H25" s="50" t="n">
        <v>14511</v>
      </c>
      <c r="I25" s="50" t="n">
        <v>57691</v>
      </c>
      <c r="J25" s="50" t="n">
        <v>251218</v>
      </c>
      <c r="K25" s="52" t="n">
        <f aca="false">J25/J$32</f>
        <v>0.111717339805834</v>
      </c>
      <c r="L25" s="52" t="n">
        <v>0.190010857763301</v>
      </c>
      <c r="M25" s="52" t="n">
        <v>0.218115341623466</v>
      </c>
      <c r="N25" s="52" t="n">
        <v>0.114484087872615</v>
      </c>
      <c r="O25" s="52" t="n">
        <v>0.11787336286996</v>
      </c>
      <c r="P25" s="52" t="n">
        <v>0.0363579023247432</v>
      </c>
      <c r="Q25" s="52" t="n">
        <v>0.0832099727308142</v>
      </c>
      <c r="R25" s="52" t="n">
        <v>0.0456327929684429</v>
      </c>
      <c r="S25" s="52" t="n">
        <v>0.0745365609124595</v>
      </c>
      <c r="T25" s="33" t="n">
        <v>1.70081795801388</v>
      </c>
      <c r="U25" s="33" t="n">
        <v>1.95238574425916</v>
      </c>
      <c r="V25" s="33" t="n">
        <v>1.02476560999027</v>
      </c>
      <c r="W25" s="33" t="n">
        <v>1.05510355934742</v>
      </c>
      <c r="X25" s="33" t="n">
        <v>0.325445471472322</v>
      </c>
      <c r="Y25" s="33" t="n">
        <v>0.74482594085604</v>
      </c>
      <c r="Z25" s="33" t="n">
        <v>0.4084665195909</v>
      </c>
      <c r="AA25" s="33" t="n">
        <v>0.667188827106025</v>
      </c>
      <c r="AB25" s="1"/>
      <c r="AC25" s="1"/>
      <c r="AD25" s="1"/>
      <c r="AE25" s="1"/>
    </row>
    <row r="26" customFormat="false" ht="12.75" hidden="false" customHeight="false" outlineLevel="0" collapsed="false">
      <c r="A26" s="3" t="s">
        <v>50</v>
      </c>
      <c r="B26" s="50" t="n">
        <v>244</v>
      </c>
      <c r="C26" s="50" t="n">
        <v>15692</v>
      </c>
      <c r="D26" s="50" t="n">
        <v>1879</v>
      </c>
      <c r="E26" s="50" t="n">
        <v>3902</v>
      </c>
      <c r="F26" s="50" t="n">
        <v>1061</v>
      </c>
      <c r="G26" s="50" t="n">
        <v>27339</v>
      </c>
      <c r="H26" s="50" t="n">
        <v>25817</v>
      </c>
      <c r="I26" s="50" t="n">
        <v>38432</v>
      </c>
      <c r="J26" s="50" t="n">
        <v>114366</v>
      </c>
      <c r="K26" s="52" t="n">
        <f aca="false">J26/J$32</f>
        <v>0.0508588766897038</v>
      </c>
      <c r="L26" s="52" t="n">
        <v>0.0441549040897575</v>
      </c>
      <c r="M26" s="52" t="n">
        <v>0.0266976540023513</v>
      </c>
      <c r="N26" s="52" t="n">
        <v>0.0411546969796526</v>
      </c>
      <c r="O26" s="52" t="n">
        <v>0.0541936917542812</v>
      </c>
      <c r="P26" s="52" t="n">
        <v>0.0478014056586772</v>
      </c>
      <c r="Q26" s="52" t="n">
        <v>0.0645465169812657</v>
      </c>
      <c r="R26" s="52" t="n">
        <v>0.0811868111133823</v>
      </c>
      <c r="S26" s="52" t="n">
        <v>0.0496540033798624</v>
      </c>
      <c r="T26" s="33" t="n">
        <v>0.868184807917642</v>
      </c>
      <c r="U26" s="33" t="n">
        <v>0.524935974603547</v>
      </c>
      <c r="V26" s="33" t="n">
        <v>0.809193982610793</v>
      </c>
      <c r="W26" s="33" t="n">
        <v>1.06556997090053</v>
      </c>
      <c r="X26" s="33" t="n">
        <v>0.939883237105677</v>
      </c>
      <c r="Y26" s="33" t="n">
        <v>1.26912981926581</v>
      </c>
      <c r="Z26" s="33" t="n">
        <v>1.59631545951581</v>
      </c>
      <c r="AA26" s="33" t="n">
        <v>0.976309478536217</v>
      </c>
      <c r="AB26" s="1"/>
      <c r="AC26" s="1"/>
      <c r="AD26" s="1"/>
      <c r="AE26" s="1"/>
    </row>
    <row r="27" customFormat="false" ht="12.75" hidden="false" customHeight="false" outlineLevel="0" collapsed="false">
      <c r="A27" s="3" t="s">
        <v>51</v>
      </c>
      <c r="B27" s="50" t="n">
        <v>90</v>
      </c>
      <c r="C27" s="50" t="n">
        <v>20226</v>
      </c>
      <c r="D27" s="50" t="n">
        <v>417</v>
      </c>
      <c r="E27" s="50" t="n">
        <v>936</v>
      </c>
      <c r="F27" s="50" t="n">
        <v>88</v>
      </c>
      <c r="G27" s="50" t="n">
        <v>7056</v>
      </c>
      <c r="H27" s="50" t="n">
        <v>3709</v>
      </c>
      <c r="I27" s="50" t="n">
        <v>6579</v>
      </c>
      <c r="J27" s="50" t="n">
        <v>39101</v>
      </c>
      <c r="K27" s="52" t="n">
        <f aca="false">J27/J$32</f>
        <v>0.0173883229057946</v>
      </c>
      <c r="L27" s="52" t="n">
        <v>0.0162866449511401</v>
      </c>
      <c r="M27" s="52" t="n">
        <v>0.0344115950708359</v>
      </c>
      <c r="N27" s="52" t="n">
        <v>0.00913332019186543</v>
      </c>
      <c r="O27" s="52" t="n">
        <v>0.0129998194469521</v>
      </c>
      <c r="P27" s="52" t="n">
        <v>0.00396467832041809</v>
      </c>
      <c r="Q27" s="52" t="n">
        <v>0.0166589935191416</v>
      </c>
      <c r="R27" s="52" t="n">
        <v>0.011663705404173</v>
      </c>
      <c r="S27" s="52" t="n">
        <v>0.0085000439278756</v>
      </c>
      <c r="T27" s="33" t="n">
        <v>0.936642656073093</v>
      </c>
      <c r="U27" s="33" t="n">
        <v>1.97900598334117</v>
      </c>
      <c r="V27" s="33" t="n">
        <v>0.525255957193076</v>
      </c>
      <c r="W27" s="33" t="n">
        <v>0.747617784497203</v>
      </c>
      <c r="X27" s="33" t="n">
        <v>0.228008091516225</v>
      </c>
      <c r="Y27" s="33" t="n">
        <v>0.958056369748573</v>
      </c>
      <c r="Z27" s="33" t="n">
        <v>0.670778054178309</v>
      </c>
      <c r="AA27" s="33" t="n">
        <v>0.488836328490483</v>
      </c>
      <c r="AB27" s="1"/>
      <c r="AC27" s="1"/>
      <c r="AD27" s="1"/>
      <c r="AE27" s="1"/>
    </row>
    <row r="28" customFormat="false" ht="12.75" hidden="false" customHeight="false" outlineLevel="0" collapsed="false">
      <c r="A28" s="3" t="s">
        <v>52</v>
      </c>
      <c r="B28" s="50" t="n">
        <v>4</v>
      </c>
      <c r="C28" s="50" t="n">
        <v>1770</v>
      </c>
      <c r="D28" s="50" t="n">
        <v>95</v>
      </c>
      <c r="E28" s="50" t="n">
        <v>323</v>
      </c>
      <c r="F28" s="50" t="n">
        <v>107</v>
      </c>
      <c r="G28" s="50" t="n">
        <v>2958</v>
      </c>
      <c r="H28" s="50" t="n">
        <v>3184</v>
      </c>
      <c r="I28" s="50" t="n">
        <v>2912</v>
      </c>
      <c r="J28" s="50" t="n">
        <v>11353</v>
      </c>
      <c r="K28" s="52" t="n">
        <f aca="false">J28/J$32</f>
        <v>0.00504871051762068</v>
      </c>
      <c r="L28" s="52" t="n">
        <v>0.000723850886717336</v>
      </c>
      <c r="M28" s="52" t="n">
        <v>0.003011397373449</v>
      </c>
      <c r="N28" s="52" t="n">
        <v>0.00208073241781107</v>
      </c>
      <c r="O28" s="52" t="n">
        <v>0.00448604880487771</v>
      </c>
      <c r="P28" s="52" t="n">
        <v>0.00482068841232655</v>
      </c>
      <c r="Q28" s="52" t="n">
        <v>0.0069837447320891</v>
      </c>
      <c r="R28" s="52" t="n">
        <v>0.010012736049309</v>
      </c>
      <c r="S28" s="52" t="n">
        <v>0.00376229334518525</v>
      </c>
      <c r="T28" s="33" t="n">
        <v>0.143373418656308</v>
      </c>
      <c r="U28" s="33" t="n">
        <v>0.596468615686881</v>
      </c>
      <c r="V28" s="33" t="n">
        <v>0.412131456249875</v>
      </c>
      <c r="W28" s="33" t="n">
        <v>0.888553381941942</v>
      </c>
      <c r="X28" s="33" t="n">
        <v>0.954835575440836</v>
      </c>
      <c r="Y28" s="33" t="n">
        <v>1.38327295805828</v>
      </c>
      <c r="Z28" s="33" t="n">
        <v>1.98322641283614</v>
      </c>
      <c r="AA28" s="33" t="n">
        <v>0.74519886455251</v>
      </c>
      <c r="AB28" s="1"/>
      <c r="AC28" s="1"/>
      <c r="AD28" s="1"/>
      <c r="AE28" s="1"/>
    </row>
    <row r="29" customFormat="false" ht="12.75" hidden="false" customHeight="false" outlineLevel="0" collapsed="false">
      <c r="A29" s="3" t="s">
        <v>53</v>
      </c>
      <c r="B29" s="50" t="n">
        <v>208</v>
      </c>
      <c r="C29" s="50" t="n">
        <v>127698</v>
      </c>
      <c r="D29" s="50" t="n">
        <v>8315</v>
      </c>
      <c r="E29" s="50" t="n">
        <v>9499</v>
      </c>
      <c r="F29" s="50" t="n">
        <v>1589</v>
      </c>
      <c r="G29" s="50" t="n">
        <v>51845</v>
      </c>
      <c r="H29" s="50" t="n">
        <v>24941</v>
      </c>
      <c r="I29" s="50" t="n">
        <v>82609</v>
      </c>
      <c r="J29" s="50" t="n">
        <v>306704</v>
      </c>
      <c r="K29" s="52" t="n">
        <f aca="false">J29/J$32</f>
        <v>0.136392117554508</v>
      </c>
      <c r="L29" s="52" t="n">
        <v>0.0376402461093015</v>
      </c>
      <c r="M29" s="52" t="n">
        <v>0.217259560335983</v>
      </c>
      <c r="N29" s="52" t="n">
        <v>0.182118842674727</v>
      </c>
      <c r="O29" s="52" t="n">
        <v>0.131928723212178</v>
      </c>
      <c r="P29" s="52" t="n">
        <v>0.0715894755811858</v>
      </c>
      <c r="Q29" s="52" t="n">
        <v>0.122404410289101</v>
      </c>
      <c r="R29" s="52" t="n">
        <v>0.0784320508184091</v>
      </c>
      <c r="S29" s="52" t="n">
        <v>0.106730525739151</v>
      </c>
      <c r="T29" s="33" t="n">
        <v>0.275970831630052</v>
      </c>
      <c r="U29" s="33" t="n">
        <v>1.5929040785598</v>
      </c>
      <c r="V29" s="33" t="n">
        <v>1.33525929459922</v>
      </c>
      <c r="W29" s="33" t="n">
        <v>0.967275276442959</v>
      </c>
      <c r="X29" s="33" t="n">
        <v>0.524879860103173</v>
      </c>
      <c r="Y29" s="33" t="n">
        <v>0.897444899923798</v>
      </c>
      <c r="Z29" s="33" t="n">
        <v>0.575048266899032</v>
      </c>
      <c r="AA29" s="33" t="n">
        <v>0.78252708186378</v>
      </c>
      <c r="AB29" s="1"/>
      <c r="AC29" s="1"/>
      <c r="AD29" s="1"/>
      <c r="AE29" s="1"/>
    </row>
    <row r="30" customFormat="false" ht="12.75" hidden="false" customHeight="false" outlineLevel="0" collapsed="false">
      <c r="A30" s="3" t="s">
        <v>54</v>
      </c>
      <c r="B30" s="50" t="n">
        <v>202</v>
      </c>
      <c r="C30" s="50" t="n">
        <v>19266</v>
      </c>
      <c r="D30" s="50" t="n">
        <v>1689</v>
      </c>
      <c r="E30" s="50" t="n">
        <v>1863</v>
      </c>
      <c r="F30" s="50" t="n">
        <v>733</v>
      </c>
      <c r="G30" s="50" t="n">
        <v>14388</v>
      </c>
      <c r="H30" s="50" t="n">
        <v>9043</v>
      </c>
      <c r="I30" s="50" t="n">
        <v>15187</v>
      </c>
      <c r="J30" s="50" t="n">
        <v>62371</v>
      </c>
      <c r="K30" s="52" t="n">
        <f aca="false">J30/J$32</f>
        <v>0.0277365563018162</v>
      </c>
      <c r="L30" s="52" t="n">
        <v>0.0365544697792255</v>
      </c>
      <c r="M30" s="52" t="n">
        <v>0.0327782948004907</v>
      </c>
      <c r="N30" s="52" t="n">
        <v>0.0369932321440305</v>
      </c>
      <c r="O30" s="52" t="n">
        <v>0.0258746406299913</v>
      </c>
      <c r="P30" s="52" t="n">
        <v>0.0330239682825734</v>
      </c>
      <c r="Q30" s="52" t="n">
        <v>0.0339696143358005</v>
      </c>
      <c r="R30" s="52" t="n">
        <v>0.028437554049592</v>
      </c>
      <c r="S30" s="52" t="n">
        <v>0.0196215484317748</v>
      </c>
      <c r="T30" s="33" t="n">
        <v>1.31791666497661</v>
      </c>
      <c r="U30" s="33" t="n">
        <v>1.18177233120841</v>
      </c>
      <c r="V30" s="33" t="n">
        <v>1.33373558496186</v>
      </c>
      <c r="W30" s="33" t="n">
        <v>0.932871418803241</v>
      </c>
      <c r="X30" s="33" t="n">
        <v>1.19062972069143</v>
      </c>
      <c r="Y30" s="33" t="n">
        <v>1.22472357296844</v>
      </c>
      <c r="Z30" s="33" t="n">
        <v>1.02527342400217</v>
      </c>
      <c r="AA30" s="33" t="n">
        <v>0.707425544046</v>
      </c>
      <c r="AB30" s="1"/>
      <c r="AC30" s="1"/>
      <c r="AD30" s="1"/>
      <c r="AE30" s="1"/>
    </row>
    <row r="31" customFormat="false" ht="12.75" hidden="false" customHeight="false" outlineLevel="0" collapsed="false">
      <c r="A31" s="3" t="s">
        <v>55</v>
      </c>
      <c r="B31" s="50" t="n">
        <v>520</v>
      </c>
      <c r="C31" s="50" t="n">
        <v>40325</v>
      </c>
      <c r="D31" s="50" t="n">
        <v>1631</v>
      </c>
      <c r="E31" s="50" t="n">
        <v>2478</v>
      </c>
      <c r="F31" s="50" t="n">
        <v>660</v>
      </c>
      <c r="G31" s="50" t="n">
        <v>12431</v>
      </c>
      <c r="H31" s="50" t="n">
        <v>7681</v>
      </c>
      <c r="I31" s="50" t="n">
        <v>14220</v>
      </c>
      <c r="J31" s="50" t="n">
        <v>79946</v>
      </c>
      <c r="K31" s="52" t="n">
        <f aca="false">J31/J$32</f>
        <v>0.0355522074378317</v>
      </c>
      <c r="L31" s="52" t="n">
        <v>0.0941006152732537</v>
      </c>
      <c r="M31" s="52" t="n">
        <v>0.0686071181267407</v>
      </c>
      <c r="N31" s="52" t="n">
        <v>0.0357228902468406</v>
      </c>
      <c r="O31" s="52" t="n">
        <v>0.0344161886640463</v>
      </c>
      <c r="P31" s="52" t="n">
        <v>0.0297350874031357</v>
      </c>
      <c r="Q31" s="52" t="n">
        <v>0.0293491990414468</v>
      </c>
      <c r="R31" s="52" t="n">
        <v>0.0241544678375446</v>
      </c>
      <c r="S31" s="52" t="n">
        <v>0.0183721879699637</v>
      </c>
      <c r="T31" s="33" t="n">
        <v>2.64682904536385</v>
      </c>
      <c r="U31" s="33" t="n">
        <v>1.92975691443943</v>
      </c>
      <c r="V31" s="33" t="n">
        <v>1.00480090608459</v>
      </c>
      <c r="W31" s="33" t="n">
        <v>0.968046463056567</v>
      </c>
      <c r="X31" s="33" t="n">
        <v>0.836378091434461</v>
      </c>
      <c r="Y31" s="33" t="n">
        <v>0.825523959173794</v>
      </c>
      <c r="Z31" s="33" t="n">
        <v>0.679408384972503</v>
      </c>
      <c r="AA31" s="33" t="n">
        <v>0.51676644838693</v>
      </c>
      <c r="AB31" s="1"/>
      <c r="AC31" s="1"/>
      <c r="AD31" s="1"/>
      <c r="AE31" s="1"/>
    </row>
    <row r="32" customFormat="false" ht="12.75" hidden="false" customHeight="false" outlineLevel="0" collapsed="false">
      <c r="A32" s="3" t="s">
        <v>56</v>
      </c>
      <c r="B32" s="50" t="n">
        <v>5526</v>
      </c>
      <c r="C32" s="51" t="n">
        <v>587767</v>
      </c>
      <c r="D32" s="3" t="n">
        <v>45657</v>
      </c>
      <c r="E32" s="50" t="n">
        <v>72001</v>
      </c>
      <c r="F32" s="51" t="n">
        <v>22196</v>
      </c>
      <c r="G32" s="50" t="n">
        <v>423555</v>
      </c>
      <c r="H32" s="50" t="n">
        <v>317995</v>
      </c>
      <c r="I32" s="50" t="n">
        <v>773996</v>
      </c>
      <c r="J32" s="50" t="n">
        <v>2248693</v>
      </c>
      <c r="K32" s="52" t="n">
        <f aca="false">J32/J$32</f>
        <v>1</v>
      </c>
      <c r="L32" s="52" t="n">
        <v>1</v>
      </c>
      <c r="M32" s="52" t="n">
        <v>1</v>
      </c>
      <c r="N32" s="52" t="n">
        <v>1</v>
      </c>
      <c r="O32" s="52" t="n">
        <v>1</v>
      </c>
      <c r="P32" s="52" t="n">
        <v>1</v>
      </c>
      <c r="Q32" s="52" t="n">
        <v>1</v>
      </c>
      <c r="R32" s="52" t="n">
        <v>1</v>
      </c>
      <c r="S32" s="52" t="n">
        <v>1</v>
      </c>
      <c r="T32" s="33" t="n">
        <v>1</v>
      </c>
      <c r="U32" s="33" t="n">
        <v>1</v>
      </c>
      <c r="V32" s="33" t="n">
        <v>1</v>
      </c>
      <c r="W32" s="33" t="n">
        <v>1</v>
      </c>
      <c r="X32" s="33" t="n">
        <v>1</v>
      </c>
      <c r="Y32" s="33" t="n">
        <v>1</v>
      </c>
      <c r="Z32" s="33" t="n">
        <v>1</v>
      </c>
      <c r="AA32" s="33" t="n">
        <v>1</v>
      </c>
    </row>
    <row r="33" customFormat="false" ht="12.75" hidden="false" customHeight="false" outlineLevel="0" collapsed="false">
      <c r="B33" s="54"/>
      <c r="C33" s="54"/>
      <c r="D33" s="54"/>
      <c r="E33" s="1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42"/>
    <col collapsed="false" customWidth="true" hidden="false" outlineLevel="0" max="2" min="2" style="3" width="12.85"/>
    <col collapsed="false" customWidth="true" hidden="false" outlineLevel="0" max="3" min="3" style="3" width="10.71"/>
    <col collapsed="false" customWidth="true" hidden="false" outlineLevel="0" max="4" min="4" style="3" width="10.28"/>
    <col collapsed="false" customWidth="false" hidden="false" outlineLevel="0" max="6" min="5" style="3" width="9.14"/>
    <col collapsed="false" customWidth="true" hidden="false" outlineLevel="0" max="7" min="7" style="3" width="11.56"/>
    <col collapsed="false" customWidth="true" hidden="false" outlineLevel="0" max="8" min="8" style="3" width="10.41"/>
    <col collapsed="false" customWidth="true" hidden="false" outlineLevel="0" max="9" min="9" style="3" width="10.28"/>
    <col collapsed="false" customWidth="false" hidden="false" outlineLevel="0" max="13" min="10" style="3" width="9.14"/>
    <col collapsed="false" customWidth="true" hidden="false" outlineLevel="0" max="14" min="14" style="3" width="9.99"/>
    <col collapsed="false" customWidth="true" hidden="false" outlineLevel="0" max="15" min="15" style="3" width="10.28"/>
    <col collapsed="false" customWidth="true" hidden="false" outlineLevel="0" max="16" min="16" style="3" width="9.7"/>
    <col collapsed="false" customWidth="true" hidden="false" outlineLevel="0" max="17" min="17" style="3" width="10.41"/>
    <col collapsed="false" customWidth="true" hidden="false" outlineLevel="0" max="18" min="18" style="3" width="10.28"/>
    <col collapsed="false" customWidth="true" hidden="false" outlineLevel="0" max="19" min="19" style="3" width="9.99"/>
    <col collapsed="false" customWidth="true" hidden="false" outlineLevel="0" max="20" min="20" style="3" width="10.85"/>
    <col collapsed="false" customWidth="true" hidden="false" outlineLevel="0" max="21" min="21" style="3" width="10.56"/>
    <col collapsed="false" customWidth="false" hidden="false" outlineLevel="0" max="22" min="22" style="3" width="9.14"/>
    <col collapsed="false" customWidth="true" hidden="false" outlineLevel="0" max="23" min="23" style="3" width="9.99"/>
    <col collapsed="false" customWidth="false" hidden="false" outlineLevel="0" max="25" min="24" style="3" width="9.14"/>
    <col collapsed="false" customWidth="true" hidden="false" outlineLevel="0" max="26" min="26" style="3" width="9.7"/>
    <col collapsed="false" customWidth="true" hidden="false" outlineLevel="0" max="27" min="27" style="3" width="10.41"/>
    <col collapsed="false" customWidth="true" hidden="false" outlineLevel="0" max="28" min="28" style="3" width="9.99"/>
    <col collapsed="false" customWidth="false" hidden="false" outlineLevel="0" max="29" min="29" style="3" width="9.14"/>
    <col collapsed="false" customWidth="true" hidden="false" outlineLevel="0" max="30" min="30" style="3" width="10.99"/>
    <col collapsed="false" customWidth="true" hidden="false" outlineLevel="0" max="31" min="31" style="3" width="10.28"/>
    <col collapsed="false" customWidth="false" hidden="false" outlineLevel="0" max="33" min="32" style="3" width="9.14"/>
    <col collapsed="false" customWidth="true" hidden="false" outlineLevel="0" max="34" min="34" style="1" width="11.28"/>
    <col collapsed="false" customWidth="true" hidden="false" outlineLevel="0" max="35" min="35" style="1" width="11.13"/>
    <col collapsed="false" customWidth="true" hidden="false" outlineLevel="0" max="36" min="36" style="1" width="9.99"/>
    <col collapsed="false" customWidth="false" hidden="false" outlineLevel="0" max="38" min="37" style="1" width="9.14"/>
    <col collapsed="false" customWidth="true" hidden="false" outlineLevel="0" max="39" min="39" style="1" width="10.28"/>
    <col collapsed="false" customWidth="false" hidden="false" outlineLevel="0" max="40" min="40" style="1" width="9.14"/>
    <col collapsed="false" customWidth="true" hidden="false" outlineLevel="0" max="41" min="41" style="1" width="10.28"/>
    <col collapsed="false" customWidth="true" hidden="false" outlineLevel="0" max="42" min="42" style="1" width="10.41"/>
    <col collapsed="false" customWidth="true" hidden="false" outlineLevel="0" max="43" min="43" style="1" width="10.28"/>
    <col collapsed="false" customWidth="true" hidden="false" outlineLevel="0" max="45" min="44" style="1" width="10.85"/>
    <col collapsed="false" customWidth="true" hidden="false" outlineLevel="0" max="46" min="46" style="1" width="10.13"/>
    <col collapsed="false" customWidth="true" hidden="false" outlineLevel="0" max="50" min="47" style="1" width="9.85"/>
    <col collapsed="false" customWidth="false" hidden="false" outlineLevel="0" max="52" min="51" style="1" width="9.14"/>
    <col collapsed="false" customWidth="true" hidden="false" outlineLevel="0" max="53" min="53" style="1" width="10.28"/>
    <col collapsed="false" customWidth="true" hidden="false" outlineLevel="0" max="55" min="54" style="1" width="10.41"/>
    <col collapsed="false" customWidth="false" hidden="false" outlineLevel="0" max="56" min="56" style="1" width="9.14"/>
    <col collapsed="false" customWidth="true" hidden="false" outlineLevel="0" max="57" min="57" style="1" width="10.56"/>
    <col collapsed="false" customWidth="true" hidden="false" outlineLevel="0" max="58" min="58" style="1" width="10.28"/>
    <col collapsed="false" customWidth="false" hidden="false" outlineLevel="0" max="257" min="59" style="1" width="9.14"/>
  </cols>
  <sheetData>
    <row r="1" customFormat="false" ht="63.75" hidden="false" customHeight="false" outlineLevel="0" collapsed="false">
      <c r="A1" s="23" t="s">
        <v>16</v>
      </c>
      <c r="B1" s="55" t="s">
        <v>117</v>
      </c>
      <c r="C1" s="48" t="s">
        <v>118</v>
      </c>
      <c r="D1" s="48" t="s">
        <v>119</v>
      </c>
      <c r="E1" s="48" t="s">
        <v>120</v>
      </c>
      <c r="F1" s="48" t="s">
        <v>121</v>
      </c>
      <c r="G1" s="48" t="s">
        <v>122</v>
      </c>
      <c r="H1" s="48" t="s">
        <v>123</v>
      </c>
      <c r="I1" s="48" t="s">
        <v>124</v>
      </c>
      <c r="J1" s="48" t="s">
        <v>125</v>
      </c>
      <c r="K1" s="48" t="s">
        <v>126</v>
      </c>
      <c r="L1" s="48" t="s">
        <v>127</v>
      </c>
      <c r="M1" s="48" t="s">
        <v>128</v>
      </c>
      <c r="N1" s="48" t="s">
        <v>129</v>
      </c>
      <c r="O1" s="48" t="s">
        <v>130</v>
      </c>
      <c r="P1" s="48" t="s">
        <v>131</v>
      </c>
      <c r="Q1" s="48" t="s">
        <v>132</v>
      </c>
      <c r="R1" s="48" t="s">
        <v>133</v>
      </c>
      <c r="S1" s="48" t="s">
        <v>134</v>
      </c>
      <c r="T1" s="48" t="s">
        <v>135</v>
      </c>
      <c r="U1" s="48" t="s">
        <v>136</v>
      </c>
      <c r="V1" s="48" t="s">
        <v>137</v>
      </c>
      <c r="W1" s="48" t="s">
        <v>138</v>
      </c>
      <c r="X1" s="48" t="s">
        <v>139</v>
      </c>
      <c r="Y1" s="48" t="s">
        <v>140</v>
      </c>
      <c r="Z1" s="48" t="s">
        <v>141</v>
      </c>
      <c r="AA1" s="48" t="s">
        <v>142</v>
      </c>
      <c r="AB1" s="48" t="s">
        <v>143</v>
      </c>
      <c r="AC1" s="48" t="s">
        <v>144</v>
      </c>
      <c r="AD1" s="48" t="s">
        <v>145</v>
      </c>
      <c r="AE1" s="48" t="s">
        <v>146</v>
      </c>
      <c r="AF1" s="48" t="s">
        <v>147</v>
      </c>
      <c r="AG1" s="48" t="s">
        <v>148</v>
      </c>
      <c r="AH1" s="48" t="s">
        <v>149</v>
      </c>
      <c r="AI1" s="48" t="s">
        <v>150</v>
      </c>
      <c r="AJ1" s="48" t="s">
        <v>151</v>
      </c>
      <c r="AK1" s="48" t="s">
        <v>152</v>
      </c>
      <c r="AL1" s="48" t="s">
        <v>153</v>
      </c>
      <c r="AM1" s="48" t="s">
        <v>154</v>
      </c>
      <c r="AN1" s="48" t="s">
        <v>155</v>
      </c>
      <c r="AO1" s="48" t="s">
        <v>156</v>
      </c>
      <c r="AP1" s="48" t="s">
        <v>157</v>
      </c>
      <c r="AQ1" s="48" t="s">
        <v>158</v>
      </c>
      <c r="AR1" s="48" t="s">
        <v>159</v>
      </c>
      <c r="AS1" s="48" t="s">
        <v>160</v>
      </c>
      <c r="AT1" s="48" t="s">
        <v>161</v>
      </c>
      <c r="AU1" s="48" t="s">
        <v>162</v>
      </c>
      <c r="AV1" s="48" t="s">
        <v>163</v>
      </c>
      <c r="AW1" s="48" t="s">
        <v>164</v>
      </c>
      <c r="AX1" s="48" t="s">
        <v>165</v>
      </c>
      <c r="AY1" s="48" t="s">
        <v>166</v>
      </c>
      <c r="AZ1" s="48" t="s">
        <v>167</v>
      </c>
      <c r="BA1" s="48" t="s">
        <v>168</v>
      </c>
      <c r="BB1" s="48" t="s">
        <v>169</v>
      </c>
      <c r="BC1" s="48" t="s">
        <v>170</v>
      </c>
      <c r="BD1" s="48" t="s">
        <v>171</v>
      </c>
      <c r="BE1" s="48" t="s">
        <v>172</v>
      </c>
      <c r="BF1" s="48" t="s">
        <v>173</v>
      </c>
    </row>
    <row r="2" customFormat="false" ht="12.75" hidden="false" customHeight="false" outlineLevel="0" collapsed="false">
      <c r="A2" s="5" t="s">
        <v>26</v>
      </c>
      <c r="B2" s="56" t="n">
        <v>55280.6666666667</v>
      </c>
      <c r="C2" s="57" t="n">
        <v>0.00540403153356445</v>
      </c>
      <c r="D2" s="58" t="n">
        <v>0.816538461462155</v>
      </c>
      <c r="E2" s="56" t="n">
        <v>0</v>
      </c>
      <c r="F2" s="56" t="n">
        <v>13</v>
      </c>
      <c r="G2" s="56" t="n">
        <v>12.6666666666667</v>
      </c>
      <c r="H2" s="56" t="n">
        <v>20686.6666666667</v>
      </c>
      <c r="I2" s="56" t="n">
        <v>0</v>
      </c>
      <c r="J2" s="56" t="n">
        <v>1314.66666666667</v>
      </c>
      <c r="K2" s="56" t="n">
        <v>551.333333333333</v>
      </c>
      <c r="L2" s="56" t="n">
        <v>179.333333333333</v>
      </c>
      <c r="M2" s="56" t="n">
        <v>46</v>
      </c>
      <c r="N2" s="56" t="n">
        <v>0</v>
      </c>
      <c r="O2" s="56" t="n">
        <v>0</v>
      </c>
      <c r="P2" s="56" t="n">
        <v>5.66666666666667</v>
      </c>
      <c r="Q2" s="56" t="n">
        <v>0</v>
      </c>
      <c r="R2" s="56" t="n">
        <v>59.3333333333333</v>
      </c>
      <c r="S2" s="56" t="n">
        <v>1804.33333333333</v>
      </c>
      <c r="T2" s="56" t="n">
        <v>0</v>
      </c>
      <c r="U2" s="56" t="n">
        <v>0</v>
      </c>
      <c r="V2" s="56" t="n">
        <v>0</v>
      </c>
      <c r="W2" s="56" t="n">
        <v>10384.6666666667</v>
      </c>
      <c r="X2" s="56" t="n">
        <v>1144.66666666667</v>
      </c>
      <c r="Y2" s="56" t="n">
        <v>13</v>
      </c>
      <c r="Z2" s="56" t="n">
        <v>882.333333333333</v>
      </c>
      <c r="AA2" s="56" t="n">
        <v>16828</v>
      </c>
      <c r="AB2" s="56" t="n">
        <v>0</v>
      </c>
      <c r="AC2" s="56" t="n">
        <v>967</v>
      </c>
      <c r="AD2" s="56" t="n">
        <v>375.333333333333</v>
      </c>
      <c r="AE2" s="56" t="n">
        <v>0</v>
      </c>
      <c r="AF2" s="59" t="n">
        <v>0</v>
      </c>
      <c r="AG2" s="59" t="n">
        <v>0.039210778984487</v>
      </c>
      <c r="AH2" s="60" t="n">
        <v>0.194957675279938</v>
      </c>
      <c r="AI2" s="61" t="n">
        <v>1.32371482804093</v>
      </c>
      <c r="AJ2" s="60" t="n">
        <v>0</v>
      </c>
      <c r="AK2" s="61" t="n">
        <v>2.97659454612948</v>
      </c>
      <c r="AL2" s="59" t="n">
        <v>0.547136069361941</v>
      </c>
      <c r="AM2" s="59" t="n">
        <v>0.444742117353226</v>
      </c>
      <c r="AN2" s="59" t="n">
        <v>0.141104786186991</v>
      </c>
      <c r="AO2" s="59" t="n">
        <v>0</v>
      </c>
      <c r="AP2" s="59" t="n">
        <v>0</v>
      </c>
      <c r="AQ2" s="59" t="n">
        <v>0.431708892636583</v>
      </c>
      <c r="AR2" s="59" t="n">
        <v>0</v>
      </c>
      <c r="AS2" s="59" t="n">
        <v>0.0906771890435419</v>
      </c>
      <c r="AT2" s="59" t="n">
        <v>0.187328800976755</v>
      </c>
      <c r="AU2" s="59" t="n">
        <v>0</v>
      </c>
      <c r="AV2" s="59" t="n">
        <v>0</v>
      </c>
      <c r="AW2" s="59" t="n">
        <v>0</v>
      </c>
      <c r="AX2" s="61" t="n">
        <v>2.92919909368624</v>
      </c>
      <c r="AY2" s="61" t="n">
        <v>2.27688257551163</v>
      </c>
      <c r="AZ2" s="59" t="n">
        <v>0.262856174853173</v>
      </c>
      <c r="BA2" s="59" t="n">
        <v>0.189604037559631</v>
      </c>
      <c r="BB2" s="59" t="n">
        <v>1.18856833104619</v>
      </c>
      <c r="BC2" s="59" t="n">
        <v>0</v>
      </c>
      <c r="BD2" s="61" t="n">
        <v>2.13395325033624</v>
      </c>
      <c r="BE2" s="59" t="n">
        <v>0.140272633118993</v>
      </c>
      <c r="BF2" s="59" t="n">
        <v>0</v>
      </c>
    </row>
    <row r="3" customFormat="false" ht="12.75" hidden="false" customHeight="false" outlineLevel="0" collapsed="false">
      <c r="A3" s="5" t="s">
        <v>27</v>
      </c>
      <c r="B3" s="56" t="n">
        <v>512656</v>
      </c>
      <c r="C3" s="57" t="n">
        <v>0.0501153361007046</v>
      </c>
      <c r="D3" s="58" t="n">
        <v>1.26851072049417</v>
      </c>
      <c r="E3" s="56" t="n">
        <v>0</v>
      </c>
      <c r="F3" s="56" t="n">
        <v>198.333333333333</v>
      </c>
      <c r="G3" s="56" t="n">
        <v>833.666666666667</v>
      </c>
      <c r="H3" s="56" t="n">
        <v>80213.3333333333</v>
      </c>
      <c r="I3" s="56" t="n">
        <v>476.333333333333</v>
      </c>
      <c r="J3" s="56" t="n">
        <v>2060.33333333333</v>
      </c>
      <c r="K3" s="56" t="n">
        <v>9738</v>
      </c>
      <c r="L3" s="56" t="n">
        <v>4226.66666666667</v>
      </c>
      <c r="M3" s="56" t="n">
        <v>978</v>
      </c>
      <c r="N3" s="56" t="n">
        <v>0</v>
      </c>
      <c r="O3" s="56" t="n">
        <v>562</v>
      </c>
      <c r="P3" s="56" t="n">
        <v>14.3333333333333</v>
      </c>
      <c r="Q3" s="56" t="n">
        <v>0</v>
      </c>
      <c r="R3" s="56" t="n">
        <v>9811.66666666667</v>
      </c>
      <c r="S3" s="56" t="n">
        <v>97940.6666666667</v>
      </c>
      <c r="T3" s="56" t="n">
        <v>124</v>
      </c>
      <c r="U3" s="56" t="n">
        <v>47</v>
      </c>
      <c r="V3" s="56" t="n">
        <v>0</v>
      </c>
      <c r="W3" s="56" t="n">
        <v>23424.6666666667</v>
      </c>
      <c r="X3" s="56" t="n">
        <v>859.333333333333</v>
      </c>
      <c r="Y3" s="56" t="n">
        <v>25.3333333333333</v>
      </c>
      <c r="Z3" s="56" t="n">
        <v>20697.3333333333</v>
      </c>
      <c r="AA3" s="56" t="n">
        <v>237152.333333333</v>
      </c>
      <c r="AB3" s="56" t="n">
        <v>240.333333333333</v>
      </c>
      <c r="AC3" s="56" t="n">
        <v>1271.66666666667</v>
      </c>
      <c r="AD3" s="56" t="n">
        <v>20927</v>
      </c>
      <c r="AE3" s="56" t="n">
        <v>0</v>
      </c>
      <c r="AF3" s="59" t="n">
        <v>0</v>
      </c>
      <c r="AG3" s="59" t="n">
        <v>0.0645067343431347</v>
      </c>
      <c r="AH3" s="61" t="n">
        <v>1.38362264073906</v>
      </c>
      <c r="AI3" s="60" t="n">
        <v>0.553474617336959</v>
      </c>
      <c r="AJ3" s="60" t="n">
        <v>0.299050853827297</v>
      </c>
      <c r="AK3" s="59" t="n">
        <v>0.503024046181031</v>
      </c>
      <c r="AL3" s="59" t="n">
        <v>1.04207287893916</v>
      </c>
      <c r="AM3" s="59" t="n">
        <v>1.13029671254498</v>
      </c>
      <c r="AN3" s="59" t="n">
        <v>0.32349680470404</v>
      </c>
      <c r="AO3" s="59" t="n">
        <v>0</v>
      </c>
      <c r="AP3" s="59" t="n">
        <v>0.175902288166791</v>
      </c>
      <c r="AQ3" s="59" t="n">
        <v>0.117749143309008</v>
      </c>
      <c r="AR3" s="59" t="n">
        <v>0</v>
      </c>
      <c r="AS3" s="61" t="n">
        <v>1.61692290712411</v>
      </c>
      <c r="AT3" s="61" t="n">
        <v>1.09647330850802</v>
      </c>
      <c r="AU3" s="59" t="n">
        <v>0.35775345711578</v>
      </c>
      <c r="AV3" s="59" t="n">
        <v>0.12528683657789</v>
      </c>
      <c r="AW3" s="59" t="n">
        <v>0</v>
      </c>
      <c r="AX3" s="59" t="n">
        <v>0.712487053192629</v>
      </c>
      <c r="AY3" s="59" t="n">
        <v>0.184319160186314</v>
      </c>
      <c r="AZ3" s="59" t="n">
        <v>0.0552350048062085</v>
      </c>
      <c r="BA3" s="59" t="n">
        <v>0.479597064267088</v>
      </c>
      <c r="BB3" s="61" t="n">
        <v>1.80620184001502</v>
      </c>
      <c r="BC3" s="59" t="n">
        <v>0.522047331229375</v>
      </c>
      <c r="BD3" s="59" t="n">
        <v>0.302606980175867</v>
      </c>
      <c r="BE3" s="59" t="n">
        <v>0.843354205893768</v>
      </c>
      <c r="BF3" s="59" t="n">
        <v>0</v>
      </c>
    </row>
    <row r="4" customFormat="false" ht="12.75" hidden="false" customHeight="false" outlineLevel="0" collapsed="false">
      <c r="A4" s="3" t="s">
        <v>28</v>
      </c>
      <c r="B4" s="56" t="n">
        <v>567936.666666667</v>
      </c>
      <c r="C4" s="57" t="n">
        <v>0.055519367634269</v>
      </c>
      <c r="D4" s="58" t="n">
        <v>1.20366035138508</v>
      </c>
      <c r="E4" s="56" t="n">
        <v>0</v>
      </c>
      <c r="F4" s="56" t="n">
        <v>211.333333333333</v>
      </c>
      <c r="G4" s="56" t="n">
        <v>846.333333333333</v>
      </c>
      <c r="H4" s="56" t="n">
        <v>100900</v>
      </c>
      <c r="I4" s="56" t="n">
        <v>476.333333333333</v>
      </c>
      <c r="J4" s="56" t="n">
        <v>3375</v>
      </c>
      <c r="K4" s="56" t="n">
        <v>10289.3333333333</v>
      </c>
      <c r="L4" s="56" t="n">
        <v>4406</v>
      </c>
      <c r="M4" s="56" t="n">
        <v>1024</v>
      </c>
      <c r="N4" s="56" t="n">
        <v>0</v>
      </c>
      <c r="O4" s="56" t="n">
        <v>562</v>
      </c>
      <c r="P4" s="56" t="n">
        <v>20</v>
      </c>
      <c r="Q4" s="56" t="n">
        <v>0</v>
      </c>
      <c r="R4" s="56" t="n">
        <v>9871</v>
      </c>
      <c r="S4" s="56" t="n">
        <v>99745</v>
      </c>
      <c r="T4" s="56" t="n">
        <v>124</v>
      </c>
      <c r="U4" s="56" t="n">
        <v>47</v>
      </c>
      <c r="V4" s="56" t="n">
        <v>0</v>
      </c>
      <c r="W4" s="56" t="n">
        <v>33809.3333333333</v>
      </c>
      <c r="X4" s="56" t="n">
        <v>2004</v>
      </c>
      <c r="Y4" s="56" t="n">
        <v>38.3333333333333</v>
      </c>
      <c r="Z4" s="56" t="n">
        <v>21579.6666666667</v>
      </c>
      <c r="AA4" s="56" t="n">
        <v>253980.333333333</v>
      </c>
      <c r="AB4" s="56" t="n">
        <v>240.333333333333</v>
      </c>
      <c r="AC4" s="56" t="n">
        <v>2238.66666666667</v>
      </c>
      <c r="AD4" s="56" t="n">
        <v>21302.3333333333</v>
      </c>
      <c r="AE4" s="56" t="n">
        <v>0</v>
      </c>
      <c r="AF4" s="59" t="n">
        <v>0</v>
      </c>
      <c r="AG4" s="59" t="n">
        <v>0.0620445279770558</v>
      </c>
      <c r="AH4" s="61" t="n">
        <v>1.26792278265531</v>
      </c>
      <c r="AI4" s="60" t="n">
        <v>0.628446695810244</v>
      </c>
      <c r="AJ4" s="60" t="n">
        <v>0.269942448723191</v>
      </c>
      <c r="AK4" s="59" t="n">
        <v>0.743791431542339</v>
      </c>
      <c r="AL4" s="59" t="n">
        <v>0.993897724213043</v>
      </c>
      <c r="AM4" s="61" t="n">
        <v>1.06356759065006</v>
      </c>
      <c r="AN4" s="59" t="n">
        <v>0.305743500559268</v>
      </c>
      <c r="AO4" s="59" t="n">
        <v>0</v>
      </c>
      <c r="AP4" s="59" t="n">
        <v>0.158780668224334</v>
      </c>
      <c r="AQ4" s="59" t="n">
        <v>0.148308720226612</v>
      </c>
      <c r="AR4" s="59" t="n">
        <v>0</v>
      </c>
      <c r="AS4" s="61" t="n">
        <v>1.46836429884154</v>
      </c>
      <c r="AT4" s="61" t="n">
        <v>1.00798084548808</v>
      </c>
      <c r="AU4" s="59" t="n">
        <v>0.322931177146186</v>
      </c>
      <c r="AV4" s="59" t="n">
        <v>0.113091920741177</v>
      </c>
      <c r="AW4" s="59" t="n">
        <v>0</v>
      </c>
      <c r="AX4" s="59" t="n">
        <v>0.928252871106329</v>
      </c>
      <c r="AY4" s="59" t="n">
        <v>0.388000851175556</v>
      </c>
      <c r="AZ4" s="59" t="n">
        <v>0.0754440129015529</v>
      </c>
      <c r="BA4" s="59" t="n">
        <v>0.451370311556857</v>
      </c>
      <c r="BB4" s="61" t="n">
        <v>1.7460838829691</v>
      </c>
      <c r="BC4" s="59" t="n">
        <v>0.471233347565855</v>
      </c>
      <c r="BD4" s="59" t="n">
        <v>0.480862846813541</v>
      </c>
      <c r="BE4" s="59" t="n">
        <v>0.774919078624815</v>
      </c>
      <c r="BF4" s="59" t="n">
        <v>0</v>
      </c>
    </row>
    <row r="5" customFormat="false" ht="12.75" hidden="false" customHeight="false" outlineLevel="0" collapsed="false">
      <c r="A5" s="36" t="s">
        <v>29</v>
      </c>
      <c r="B5" s="56" t="n">
        <v>251547</v>
      </c>
      <c r="C5" s="57" t="n">
        <v>0.0245902953444882</v>
      </c>
      <c r="D5" s="58" t="n">
        <v>1.1506439741885</v>
      </c>
      <c r="E5" s="56" t="n">
        <v>0</v>
      </c>
      <c r="F5" s="56" t="n">
        <v>285</v>
      </c>
      <c r="G5" s="56" t="n">
        <v>296</v>
      </c>
      <c r="H5" s="56" t="n">
        <v>166.666666666667</v>
      </c>
      <c r="I5" s="56" t="n">
        <v>366</v>
      </c>
      <c r="J5" s="56" t="n">
        <v>1660.66666666667</v>
      </c>
      <c r="K5" s="56" t="n">
        <v>860.333333333333</v>
      </c>
      <c r="L5" s="56" t="n">
        <v>305.666666666667</v>
      </c>
      <c r="M5" s="56" t="n">
        <v>296.666666666667</v>
      </c>
      <c r="N5" s="56" t="n">
        <v>9</v>
      </c>
      <c r="O5" s="56" t="n">
        <v>2312.66666666667</v>
      </c>
      <c r="P5" s="56" t="n">
        <v>78</v>
      </c>
      <c r="Q5" s="56" t="n">
        <v>16.3333333333333</v>
      </c>
      <c r="R5" s="56" t="n">
        <v>3018</v>
      </c>
      <c r="S5" s="56" t="n">
        <v>94389.3333333333</v>
      </c>
      <c r="T5" s="56" t="n">
        <v>13</v>
      </c>
      <c r="U5" s="56" t="n">
        <v>3</v>
      </c>
      <c r="V5" s="56" t="n">
        <v>0</v>
      </c>
      <c r="W5" s="56" t="n">
        <v>6046.33333333333</v>
      </c>
      <c r="X5" s="56" t="n">
        <v>115.333333333333</v>
      </c>
      <c r="Y5" s="56" t="n">
        <v>47.6666666666667</v>
      </c>
      <c r="Z5" s="56" t="n">
        <v>14082.6666666667</v>
      </c>
      <c r="AA5" s="56" t="n">
        <v>109974.666666667</v>
      </c>
      <c r="AB5" s="56" t="n">
        <v>3</v>
      </c>
      <c r="AC5" s="56" t="n">
        <v>409.333333333333</v>
      </c>
      <c r="AD5" s="56" t="n">
        <v>16479.6666666667</v>
      </c>
      <c r="AE5" s="56" t="n">
        <v>16</v>
      </c>
      <c r="AF5" s="59" t="n">
        <v>0</v>
      </c>
      <c r="AG5" s="59" t="n">
        <v>0.188912679353332</v>
      </c>
      <c r="AH5" s="59" t="n">
        <v>1.00120690556286</v>
      </c>
      <c r="AI5" s="59" t="n">
        <v>0.0023437257767675</v>
      </c>
      <c r="AJ5" s="59" t="n">
        <v>0.468297738444377</v>
      </c>
      <c r="AK5" s="59" t="n">
        <v>0.826305471010793</v>
      </c>
      <c r="AL5" s="59" t="n">
        <v>0.18762986888567</v>
      </c>
      <c r="AM5" s="59" t="n">
        <v>0.166590199772748</v>
      </c>
      <c r="AN5" s="59" t="n">
        <v>0.199989315931686</v>
      </c>
      <c r="AO5" s="59" t="n">
        <v>0.315159636029882</v>
      </c>
      <c r="AP5" s="59" t="n">
        <v>1.47521430994404</v>
      </c>
      <c r="AQ5" s="59" t="n">
        <v>1.30590643017844</v>
      </c>
      <c r="AR5" s="59" t="n">
        <v>5.34234856761765</v>
      </c>
      <c r="AS5" s="59" t="n">
        <v>1.01361415361772</v>
      </c>
      <c r="AT5" s="59" t="n">
        <v>2.1535989427419</v>
      </c>
      <c r="AU5" s="59" t="n">
        <v>0.0764385444817443</v>
      </c>
      <c r="AV5" s="59" t="n">
        <v>0.0162980536421919</v>
      </c>
      <c r="AW5" s="59" t="n">
        <v>0</v>
      </c>
      <c r="AX5" s="59" t="n">
        <v>0.374802557750014</v>
      </c>
      <c r="AY5" s="59" t="n">
        <v>0.0504162536884726</v>
      </c>
      <c r="AZ5" s="59" t="n">
        <v>0.211808675140453</v>
      </c>
      <c r="BA5" s="59" t="n">
        <v>0.665049427721989</v>
      </c>
      <c r="BB5" s="59" t="n">
        <v>1.70701931443326</v>
      </c>
      <c r="BC5" s="59" t="n">
        <v>0.0132807935934796</v>
      </c>
      <c r="BD5" s="59" t="n">
        <v>0.198513327224618</v>
      </c>
      <c r="BE5" s="59" t="n">
        <v>1.35350033076415</v>
      </c>
      <c r="BF5" s="59" t="n">
        <v>0.350202502708004</v>
      </c>
      <c r="BG5" s="3"/>
      <c r="BH5" s="3"/>
    </row>
    <row r="6" customFormat="false" ht="12.75" hidden="false" customHeight="false" outlineLevel="0" collapsed="false">
      <c r="A6" s="37" t="s">
        <v>30</v>
      </c>
      <c r="B6" s="56" t="n">
        <v>477940.333333333</v>
      </c>
      <c r="C6" s="57" t="n">
        <v>0.0467216621693354</v>
      </c>
      <c r="D6" s="58" t="n">
        <v>1.81924950441963</v>
      </c>
      <c r="E6" s="56" t="n">
        <v>6.33333333333333</v>
      </c>
      <c r="F6" s="56" t="n">
        <v>292</v>
      </c>
      <c r="G6" s="56" t="n">
        <v>181.333333333333</v>
      </c>
      <c r="H6" s="56" t="n">
        <v>313.333333333333</v>
      </c>
      <c r="I6" s="56" t="n">
        <v>2254</v>
      </c>
      <c r="J6" s="56" t="n">
        <v>1128</v>
      </c>
      <c r="K6" s="56" t="n">
        <v>713</v>
      </c>
      <c r="L6" s="56" t="n">
        <v>2119.33333333333</v>
      </c>
      <c r="M6" s="56" t="n">
        <v>266.333333333333</v>
      </c>
      <c r="N6" s="56" t="n">
        <v>241.333333333333</v>
      </c>
      <c r="O6" s="56" t="n">
        <v>8904.66666666667</v>
      </c>
      <c r="P6" s="56" t="n">
        <v>0</v>
      </c>
      <c r="Q6" s="56" t="n">
        <v>0</v>
      </c>
      <c r="R6" s="56" t="n">
        <v>5559</v>
      </c>
      <c r="S6" s="56" t="n">
        <v>1708.33333333333</v>
      </c>
      <c r="T6" s="56" t="n">
        <v>405.666666666667</v>
      </c>
      <c r="U6" s="56" t="n">
        <v>2649.66666666667</v>
      </c>
      <c r="V6" s="56" t="n">
        <v>0</v>
      </c>
      <c r="W6" s="56" t="n">
        <v>6660.33333333333</v>
      </c>
      <c r="X6" s="56" t="n">
        <v>73.3333333333333</v>
      </c>
      <c r="Y6" s="56" t="n">
        <v>22.3333333333333</v>
      </c>
      <c r="Z6" s="56" t="n">
        <v>55711.3333333333</v>
      </c>
      <c r="AA6" s="56" t="n">
        <v>342813.333333333</v>
      </c>
      <c r="AB6" s="56" t="n">
        <v>376</v>
      </c>
      <c r="AC6" s="56" t="n">
        <v>400.333333333333</v>
      </c>
      <c r="AD6" s="56" t="n">
        <v>44934</v>
      </c>
      <c r="AE6" s="56" t="n">
        <v>25.6666666666667</v>
      </c>
      <c r="AF6" s="59" t="n">
        <v>0.0501754197434893</v>
      </c>
      <c r="AG6" s="59" t="n">
        <v>0.101869590224937</v>
      </c>
      <c r="AH6" s="59" t="n">
        <v>0.322816132674674</v>
      </c>
      <c r="AI6" s="59" t="n">
        <v>0.00231904996519268</v>
      </c>
      <c r="AJ6" s="59" t="n">
        <v>1.51789016438206</v>
      </c>
      <c r="AK6" s="59" t="n">
        <v>0.295401515806775</v>
      </c>
      <c r="AL6" s="59" t="n">
        <v>0.0818408658061198</v>
      </c>
      <c r="AM6" s="59" t="n">
        <v>0.607919531738825</v>
      </c>
      <c r="AN6" s="59" t="n">
        <v>0.0944950431410227</v>
      </c>
      <c r="AO6" s="59" t="n">
        <v>4.44785737149058</v>
      </c>
      <c r="AP6" s="59" t="n">
        <v>2.9895457413547</v>
      </c>
      <c r="AQ6" s="59" t="n">
        <v>0</v>
      </c>
      <c r="AR6" s="59" t="n">
        <v>0</v>
      </c>
      <c r="AS6" s="59" t="n">
        <v>0.982642547778238</v>
      </c>
      <c r="AT6" s="59" t="n">
        <v>0.02051445509478</v>
      </c>
      <c r="AU6" s="59" t="n">
        <v>1.2554049596164</v>
      </c>
      <c r="AV6" s="59" t="n">
        <v>7.57619580705062</v>
      </c>
      <c r="AW6" s="59" t="n">
        <v>0</v>
      </c>
      <c r="AX6" s="59" t="n">
        <v>0.217296076639864</v>
      </c>
      <c r="AY6" s="59" t="n">
        <v>0.0168718464114177</v>
      </c>
      <c r="AZ6" s="59" t="n">
        <v>0.0522309552900061</v>
      </c>
      <c r="BA6" s="59" t="n">
        <v>1.38470747584858</v>
      </c>
      <c r="BB6" s="59" t="n">
        <v>2.80058620853556</v>
      </c>
      <c r="BC6" s="59" t="n">
        <v>0.876064490308193</v>
      </c>
      <c r="BD6" s="59" t="n">
        <v>0.102183263557118</v>
      </c>
      <c r="BE6" s="59" t="n">
        <v>1.94236339211081</v>
      </c>
      <c r="BF6" s="59" t="n">
        <v>0.295674719379596</v>
      </c>
      <c r="BG6" s="3"/>
      <c r="BH6" s="3"/>
    </row>
    <row r="7" customFormat="false" ht="12.75" hidden="false" customHeight="false" outlineLevel="0" collapsed="false">
      <c r="A7" s="3" t="s">
        <v>31</v>
      </c>
      <c r="B7" s="56" t="n">
        <v>286410.333333333</v>
      </c>
      <c r="C7" s="57" t="n">
        <v>0.0279984046177453</v>
      </c>
      <c r="D7" s="58" t="n">
        <v>0.412722521339951</v>
      </c>
      <c r="E7" s="56" t="n">
        <v>0</v>
      </c>
      <c r="F7" s="56" t="n">
        <v>36.6666666666667</v>
      </c>
      <c r="G7" s="56" t="n">
        <v>29.3333333333333</v>
      </c>
      <c r="H7" s="56" t="n">
        <v>235055.333333333</v>
      </c>
      <c r="I7" s="56" t="n">
        <v>329</v>
      </c>
      <c r="J7" s="56" t="n">
        <v>66.6666666666667</v>
      </c>
      <c r="K7" s="56" t="n">
        <v>45.6666666666667</v>
      </c>
      <c r="L7" s="56" t="n">
        <v>0</v>
      </c>
      <c r="M7" s="56" t="n">
        <v>187</v>
      </c>
      <c r="N7" s="56" t="n">
        <v>0</v>
      </c>
      <c r="O7" s="56" t="n">
        <v>2722</v>
      </c>
      <c r="P7" s="56" t="n">
        <v>0</v>
      </c>
      <c r="Q7" s="56" t="n">
        <v>0</v>
      </c>
      <c r="R7" s="56" t="n">
        <v>788</v>
      </c>
      <c r="S7" s="56" t="n">
        <v>614</v>
      </c>
      <c r="T7" s="56" t="n">
        <v>17</v>
      </c>
      <c r="U7" s="56" t="n">
        <v>0</v>
      </c>
      <c r="V7" s="56" t="n">
        <v>14.6666666666667</v>
      </c>
      <c r="W7" s="56" t="n">
        <v>257</v>
      </c>
      <c r="X7" s="56" t="n">
        <v>4202</v>
      </c>
      <c r="Y7" s="56" t="n">
        <v>325.666666666667</v>
      </c>
      <c r="Z7" s="56" t="n">
        <v>3996.66666666667</v>
      </c>
      <c r="AA7" s="56" t="n">
        <v>30362.6666666667</v>
      </c>
      <c r="AB7" s="56" t="n">
        <v>2766</v>
      </c>
      <c r="AC7" s="56" t="n">
        <v>360.333333333333</v>
      </c>
      <c r="AD7" s="56" t="n">
        <v>4205.33333333333</v>
      </c>
      <c r="AE7" s="56" t="n">
        <v>0</v>
      </c>
      <c r="AF7" s="59" t="n">
        <v>0</v>
      </c>
      <c r="AG7" s="59" t="n">
        <v>0.021346080238832</v>
      </c>
      <c r="AH7" s="59" t="n">
        <v>0.087141293508297</v>
      </c>
      <c r="AI7" s="59" t="n">
        <v>2.90307740766583</v>
      </c>
      <c r="AJ7" s="59" t="n">
        <v>0.369715222566265</v>
      </c>
      <c r="AK7" s="59" t="n">
        <v>0.0291338151388606</v>
      </c>
      <c r="AL7" s="59" t="n">
        <v>0.00874711823991612</v>
      </c>
      <c r="AM7" s="59" t="n">
        <v>0</v>
      </c>
      <c r="AN7" s="59" t="n">
        <v>0.110715929122363</v>
      </c>
      <c r="AO7" s="59" t="n">
        <v>0</v>
      </c>
      <c r="AP7" s="59" t="n">
        <v>1.52496773851323</v>
      </c>
      <c r="AQ7" s="59" t="n">
        <v>0</v>
      </c>
      <c r="AR7" s="59" t="n">
        <v>0</v>
      </c>
      <c r="AS7" s="59" t="n">
        <v>0.232439593751377</v>
      </c>
      <c r="AT7" s="59" t="n">
        <v>0.0123038418799362</v>
      </c>
      <c r="AU7" s="59" t="n">
        <v>0.0877906849251711</v>
      </c>
      <c r="AV7" s="59" t="n">
        <v>0</v>
      </c>
      <c r="AW7" s="59" t="n">
        <v>27.095683754748</v>
      </c>
      <c r="AX7" s="59" t="n">
        <v>0.013991814627293</v>
      </c>
      <c r="AY7" s="59" t="n">
        <v>1.61325208335775</v>
      </c>
      <c r="AZ7" s="59" t="n">
        <v>1.27096247851649</v>
      </c>
      <c r="BA7" s="59" t="n">
        <v>0.165766745932173</v>
      </c>
      <c r="BB7" s="59" t="n">
        <v>0.413919752779524</v>
      </c>
      <c r="BC7" s="59" t="n">
        <v>10.7543807337482</v>
      </c>
      <c r="BD7" s="59" t="n">
        <v>0.153478467877452</v>
      </c>
      <c r="BE7" s="59" t="n">
        <v>0.303347785126477</v>
      </c>
      <c r="BF7" s="59" t="n">
        <v>0</v>
      </c>
      <c r="BG7" s="3"/>
      <c r="BH7" s="3"/>
    </row>
    <row r="8" customFormat="false" ht="12.75" hidden="false" customHeight="false" outlineLevel="0" collapsed="false">
      <c r="A8" s="3" t="s">
        <v>32</v>
      </c>
      <c r="B8" s="56" t="n">
        <v>270581.333333333</v>
      </c>
      <c r="C8" s="57" t="n">
        <v>0.0264510206894619</v>
      </c>
      <c r="D8" s="58" t="n">
        <v>0.683617200736405</v>
      </c>
      <c r="E8" s="56" t="n">
        <v>0</v>
      </c>
      <c r="F8" s="56" t="n">
        <v>17243</v>
      </c>
      <c r="G8" s="56" t="n">
        <v>67.6666666666667</v>
      </c>
      <c r="H8" s="56" t="n">
        <v>8.66666666666667</v>
      </c>
      <c r="I8" s="56" t="n">
        <v>7488.33333333333</v>
      </c>
      <c r="J8" s="56" t="n">
        <v>258.666666666667</v>
      </c>
      <c r="K8" s="56" t="n">
        <v>53212.3333333333</v>
      </c>
      <c r="L8" s="56" t="n">
        <v>24</v>
      </c>
      <c r="M8" s="56" t="n">
        <v>2221.33333333333</v>
      </c>
      <c r="N8" s="56" t="n">
        <v>60.6666666666667</v>
      </c>
      <c r="O8" s="56" t="n">
        <v>2963</v>
      </c>
      <c r="P8" s="56" t="n">
        <v>196.333333333333</v>
      </c>
      <c r="Q8" s="56" t="n">
        <v>0</v>
      </c>
      <c r="R8" s="56" t="n">
        <v>4874.33333333333</v>
      </c>
      <c r="S8" s="56" t="n">
        <v>152</v>
      </c>
      <c r="T8" s="56" t="n">
        <v>0</v>
      </c>
      <c r="U8" s="56" t="n">
        <v>0</v>
      </c>
      <c r="V8" s="56" t="n">
        <v>0</v>
      </c>
      <c r="W8" s="56" t="n">
        <v>1509.33333333333</v>
      </c>
      <c r="X8" s="56" t="n">
        <v>14.3333333333333</v>
      </c>
      <c r="Y8" s="56" t="n">
        <v>7</v>
      </c>
      <c r="Z8" s="56" t="n">
        <v>48302</v>
      </c>
      <c r="AA8" s="56" t="n">
        <v>94571.6666666667</v>
      </c>
      <c r="AB8" s="56" t="n">
        <v>3.66666666666667</v>
      </c>
      <c r="AC8" s="56" t="n">
        <v>4869</v>
      </c>
      <c r="AD8" s="56" t="n">
        <v>32466.3333333333</v>
      </c>
      <c r="AE8" s="56" t="n">
        <v>0</v>
      </c>
      <c r="AF8" s="59" t="n">
        <v>0</v>
      </c>
      <c r="AG8" s="59" t="n">
        <v>10.625524709372</v>
      </c>
      <c r="AH8" s="59" t="n">
        <v>0.212778732843516</v>
      </c>
      <c r="AI8" s="59" t="n">
        <v>0.000113300401756085</v>
      </c>
      <c r="AJ8" s="59" t="n">
        <v>8.90732816532027</v>
      </c>
      <c r="AK8" s="59" t="n">
        <v>0.119651992756884</v>
      </c>
      <c r="AL8" s="59" t="n">
        <v>10.7886930691742</v>
      </c>
      <c r="AM8" s="59" t="n">
        <v>0.0121600096463991</v>
      </c>
      <c r="AN8" s="59" t="n">
        <v>1.39210850361873</v>
      </c>
      <c r="AO8" s="59" t="n">
        <v>1.97496554681749</v>
      </c>
      <c r="AP8" s="59" t="n">
        <v>1.75709416644398</v>
      </c>
      <c r="AQ8" s="59" t="n">
        <v>3.05585545194216</v>
      </c>
      <c r="AR8" s="59" t="n">
        <v>0</v>
      </c>
      <c r="AS8" s="59" t="n">
        <v>1.52191348706817</v>
      </c>
      <c r="AT8" s="59" t="n">
        <v>0.00322408741441838</v>
      </c>
      <c r="AU8" s="59" t="n">
        <v>0</v>
      </c>
      <c r="AV8" s="59" t="n">
        <v>0</v>
      </c>
      <c r="AW8" s="59" t="n">
        <v>0</v>
      </c>
      <c r="AX8" s="59" t="n">
        <v>0.0869795052558068</v>
      </c>
      <c r="AY8" s="59" t="n">
        <v>0.00582484318174543</v>
      </c>
      <c r="AZ8" s="59" t="n">
        <v>0.0289166721234205</v>
      </c>
      <c r="BA8" s="59" t="n">
        <v>2.12058384044112</v>
      </c>
      <c r="BB8" s="59" t="n">
        <v>1.36467153613381</v>
      </c>
      <c r="BC8" s="59" t="n">
        <v>0.0150902179532172</v>
      </c>
      <c r="BD8" s="59" t="n">
        <v>2.1951977084643</v>
      </c>
      <c r="BE8" s="59" t="n">
        <v>2.47893132918604</v>
      </c>
      <c r="BF8" s="59" t="n">
        <v>0</v>
      </c>
      <c r="BG8" s="3"/>
      <c r="BH8" s="3"/>
    </row>
    <row r="9" customFormat="false" ht="12.75" hidden="false" customHeight="false" outlineLevel="0" collapsed="false">
      <c r="A9" s="3" t="s">
        <v>33</v>
      </c>
      <c r="B9" s="56" t="n">
        <v>264378.666666667</v>
      </c>
      <c r="C9" s="57" t="n">
        <v>0.0258446711593274</v>
      </c>
      <c r="D9" s="58" t="n">
        <v>1.46512096696377</v>
      </c>
      <c r="E9" s="56" t="n">
        <v>147.333333333333</v>
      </c>
      <c r="F9" s="56" t="n">
        <v>465.666666666667</v>
      </c>
      <c r="G9" s="56" t="n">
        <v>632</v>
      </c>
      <c r="H9" s="56" t="n">
        <v>996</v>
      </c>
      <c r="I9" s="56" t="n">
        <v>1114.66666666667</v>
      </c>
      <c r="J9" s="56" t="n">
        <v>2165</v>
      </c>
      <c r="K9" s="56" t="n">
        <v>1299.33333333333</v>
      </c>
      <c r="L9" s="56" t="n">
        <v>2638</v>
      </c>
      <c r="M9" s="56" t="n">
        <v>513</v>
      </c>
      <c r="N9" s="56" t="n">
        <v>476</v>
      </c>
      <c r="O9" s="56" t="n">
        <v>131</v>
      </c>
      <c r="P9" s="56" t="n">
        <v>28.6666666666667</v>
      </c>
      <c r="Q9" s="56" t="n">
        <v>0</v>
      </c>
      <c r="R9" s="56" t="n">
        <v>2208.66666666667</v>
      </c>
      <c r="S9" s="56" t="n">
        <v>15401.6666666667</v>
      </c>
      <c r="T9" s="56" t="n">
        <v>384.333333333333</v>
      </c>
      <c r="U9" s="56" t="n">
        <v>231.666666666667</v>
      </c>
      <c r="V9" s="56" t="n">
        <v>0</v>
      </c>
      <c r="W9" s="56" t="n">
        <v>41291</v>
      </c>
      <c r="X9" s="56" t="n">
        <v>1096.66666666667</v>
      </c>
      <c r="Y9" s="56" t="n">
        <v>278.666666666667</v>
      </c>
      <c r="Z9" s="56" t="n">
        <v>28964.6666666667</v>
      </c>
      <c r="AA9" s="56" t="n">
        <v>126149.333333333</v>
      </c>
      <c r="AB9" s="56" t="n">
        <v>123</v>
      </c>
      <c r="AC9" s="56" t="n">
        <v>382.666666666667</v>
      </c>
      <c r="AD9" s="56" t="n">
        <v>36287.3333333333</v>
      </c>
      <c r="AE9" s="56" t="n">
        <v>340.333333333333</v>
      </c>
      <c r="AF9" s="59" t="n">
        <v>2.11011904285593</v>
      </c>
      <c r="AG9" s="59" t="n">
        <v>0.293686601219824</v>
      </c>
      <c r="AH9" s="59" t="n">
        <v>2.03395779890269</v>
      </c>
      <c r="AI9" s="59" t="n">
        <v>0.0133263163768885</v>
      </c>
      <c r="AJ9" s="59" t="n">
        <v>1.35699648687409</v>
      </c>
      <c r="AK9" s="59" t="n">
        <v>1.02496443148263</v>
      </c>
      <c r="AL9" s="59" t="n">
        <v>0.269617786889436</v>
      </c>
      <c r="AM9" s="59" t="n">
        <v>1.36794580984706</v>
      </c>
      <c r="AN9" s="59" t="n">
        <v>0.329039580107436</v>
      </c>
      <c r="AO9" s="59" t="n">
        <v>15.85943706126</v>
      </c>
      <c r="AP9" s="59" t="n">
        <v>0.0795071352616407</v>
      </c>
      <c r="AQ9" s="59" t="n">
        <v>0.456654128514323</v>
      </c>
      <c r="AR9" s="59" t="n">
        <v>0</v>
      </c>
      <c r="AS9" s="59" t="n">
        <v>0.705791366819086</v>
      </c>
      <c r="AT9" s="59" t="n">
        <v>0.334350798493784</v>
      </c>
      <c r="AU9" s="59" t="n">
        <v>2.15015537064824</v>
      </c>
      <c r="AV9" s="59" t="n">
        <v>1.19748690311836</v>
      </c>
      <c r="AW9" s="59" t="n">
        <v>0</v>
      </c>
      <c r="AX9" s="59" t="n">
        <v>2.43533435303557</v>
      </c>
      <c r="AY9" s="59" t="n">
        <v>0.456124189360055</v>
      </c>
      <c r="AZ9" s="59" t="n">
        <v>1.17816663042624</v>
      </c>
      <c r="BA9" s="59" t="n">
        <v>1.30145840782149</v>
      </c>
      <c r="BB9" s="59" t="n">
        <v>1.86304555650635</v>
      </c>
      <c r="BC9" s="59" t="n">
        <v>0.518084522307974</v>
      </c>
      <c r="BD9" s="59" t="n">
        <v>0.176573661979156</v>
      </c>
      <c r="BE9" s="59" t="n">
        <v>2.83568333955482</v>
      </c>
      <c r="BF9" s="59" t="n">
        <v>7.08755569005605</v>
      </c>
      <c r="BG9" s="3"/>
      <c r="BH9" s="3"/>
    </row>
    <row r="10" customFormat="false" ht="12.75" hidden="false" customHeight="false" outlineLevel="0" collapsed="false">
      <c r="A10" s="3" t="s">
        <v>34</v>
      </c>
      <c r="B10" s="56" t="n">
        <v>544732</v>
      </c>
      <c r="C10" s="57" t="n">
        <v>0.0532509660762949</v>
      </c>
      <c r="D10" s="58" t="n">
        <v>1.39014393595281</v>
      </c>
      <c r="E10" s="56" t="n">
        <v>0</v>
      </c>
      <c r="F10" s="56" t="n">
        <v>166</v>
      </c>
      <c r="G10" s="56" t="n">
        <v>64</v>
      </c>
      <c r="H10" s="56" t="n">
        <v>223685.333333333</v>
      </c>
      <c r="I10" s="56" t="n">
        <v>0</v>
      </c>
      <c r="J10" s="56" t="n">
        <v>6814.66666666667</v>
      </c>
      <c r="K10" s="56" t="n">
        <v>992</v>
      </c>
      <c r="L10" s="56" t="n">
        <v>897.666666666667</v>
      </c>
      <c r="M10" s="56" t="n">
        <v>253.666666666667</v>
      </c>
      <c r="N10" s="56" t="n">
        <v>0</v>
      </c>
      <c r="O10" s="56" t="n">
        <v>30</v>
      </c>
      <c r="P10" s="56" t="n">
        <v>0</v>
      </c>
      <c r="Q10" s="56" t="n">
        <v>0</v>
      </c>
      <c r="R10" s="56" t="n">
        <v>3169.66666666667</v>
      </c>
      <c r="S10" s="56" t="n">
        <v>261286.333333333</v>
      </c>
      <c r="T10" s="56" t="n">
        <v>5.33333333333333</v>
      </c>
      <c r="U10" s="56" t="n">
        <v>0</v>
      </c>
      <c r="V10" s="56" t="n">
        <v>0</v>
      </c>
      <c r="W10" s="56" t="n">
        <v>13054.6666666667</v>
      </c>
      <c r="X10" s="56" t="n">
        <v>12782.3333333333</v>
      </c>
      <c r="Y10" s="56" t="n">
        <v>1115.66666666667</v>
      </c>
      <c r="Z10" s="56" t="n">
        <v>7121.66666666667</v>
      </c>
      <c r="AA10" s="56" t="n">
        <v>12198.6666666667</v>
      </c>
      <c r="AB10" s="56" t="n">
        <v>90.3333333333333</v>
      </c>
      <c r="AC10" s="56" t="n">
        <v>172.333333333333</v>
      </c>
      <c r="AD10" s="56" t="n">
        <v>767.666666666667</v>
      </c>
      <c r="AE10" s="56" t="n">
        <v>0</v>
      </c>
      <c r="AF10" s="59" t="n">
        <v>0</v>
      </c>
      <c r="AG10" s="59" t="n">
        <v>0.050811333118752</v>
      </c>
      <c r="AH10" s="59" t="n">
        <v>0.0999650881032775</v>
      </c>
      <c r="AI10" s="59" t="n">
        <v>1.45255240496028</v>
      </c>
      <c r="AJ10" s="59" t="n">
        <v>0</v>
      </c>
      <c r="AK10" s="59" t="n">
        <v>1.56580988740299</v>
      </c>
      <c r="AL10" s="59" t="n">
        <v>0.0999040630651798</v>
      </c>
      <c r="AM10" s="59" t="n">
        <v>0.225918981005585</v>
      </c>
      <c r="AN10" s="59" t="n">
        <v>0.0789655562157939</v>
      </c>
      <c r="AO10" s="59" t="n">
        <v>0</v>
      </c>
      <c r="AP10" s="59" t="n">
        <v>0.00883689275102556</v>
      </c>
      <c r="AQ10" s="59" t="n">
        <v>0</v>
      </c>
      <c r="AR10" s="59" t="n">
        <v>0</v>
      </c>
      <c r="AS10" s="59" t="n">
        <v>0.491590268717714</v>
      </c>
      <c r="AT10" s="59" t="n">
        <v>2.75292803681341</v>
      </c>
      <c r="AU10" s="59" t="n">
        <v>0.0144811828794846</v>
      </c>
      <c r="AV10" s="59" t="n">
        <v>0</v>
      </c>
      <c r="AW10" s="59" t="n">
        <v>0</v>
      </c>
      <c r="AX10" s="59" t="n">
        <v>0.373690881637283</v>
      </c>
      <c r="AY10" s="59" t="n">
        <v>2.5802519777346</v>
      </c>
      <c r="AZ10" s="59" t="n">
        <v>2.2892839970244</v>
      </c>
      <c r="BA10" s="59" t="n">
        <v>0.15530553018253</v>
      </c>
      <c r="BB10" s="59" t="n">
        <v>0.0874368289429782</v>
      </c>
      <c r="BC10" s="59" t="n">
        <v>0.184666051077918</v>
      </c>
      <c r="BD10" s="59" t="n">
        <v>0.0385938494674983</v>
      </c>
      <c r="BE10" s="59" t="n">
        <v>0.0291151398333377</v>
      </c>
      <c r="BF10" s="59" t="n">
        <v>0</v>
      </c>
      <c r="BG10" s="3"/>
      <c r="BH10" s="3"/>
    </row>
    <row r="11" customFormat="false" ht="12.75" hidden="false" customHeight="false" outlineLevel="0" collapsed="false">
      <c r="A11" s="3" t="s">
        <v>35</v>
      </c>
      <c r="B11" s="56" t="n">
        <v>276022</v>
      </c>
      <c r="C11" s="57" t="n">
        <v>0.0269828799452044</v>
      </c>
      <c r="D11" s="58" t="n">
        <v>1.54732471669687</v>
      </c>
      <c r="E11" s="56" t="n">
        <v>480.333333333333</v>
      </c>
      <c r="F11" s="56" t="n">
        <v>1128</v>
      </c>
      <c r="G11" s="56" t="n">
        <v>1461</v>
      </c>
      <c r="H11" s="56" t="n">
        <v>225.666666666667</v>
      </c>
      <c r="I11" s="56" t="n">
        <v>451.666666666667</v>
      </c>
      <c r="J11" s="56" t="n">
        <v>4693.33333333333</v>
      </c>
      <c r="K11" s="56" t="n">
        <v>3712.66666666667</v>
      </c>
      <c r="L11" s="56" t="n">
        <v>2139.33333333333</v>
      </c>
      <c r="M11" s="56" t="n">
        <v>929.333333333333</v>
      </c>
      <c r="N11" s="56" t="n">
        <v>5.33333333333333</v>
      </c>
      <c r="O11" s="56" t="n">
        <v>50</v>
      </c>
      <c r="P11" s="56" t="n">
        <v>24</v>
      </c>
      <c r="Q11" s="56" t="n">
        <v>6.33333333333333</v>
      </c>
      <c r="R11" s="56" t="n">
        <v>1300.66666666667</v>
      </c>
      <c r="S11" s="56" t="n">
        <v>12909.6666666667</v>
      </c>
      <c r="T11" s="56" t="n">
        <v>2864.33333333333</v>
      </c>
      <c r="U11" s="56" t="n">
        <v>247.666666666667</v>
      </c>
      <c r="V11" s="56" t="n">
        <v>0</v>
      </c>
      <c r="W11" s="56" t="n">
        <v>59502.6666666667</v>
      </c>
      <c r="X11" s="56" t="n">
        <v>1274.66666666667</v>
      </c>
      <c r="Y11" s="56" t="n">
        <v>280</v>
      </c>
      <c r="Z11" s="56" t="n">
        <v>51804.3333333333</v>
      </c>
      <c r="AA11" s="56" t="n">
        <v>100489.333333333</v>
      </c>
      <c r="AB11" s="56" t="n">
        <v>176.333333333333</v>
      </c>
      <c r="AC11" s="56" t="n">
        <v>388.333333333333</v>
      </c>
      <c r="AD11" s="56" t="n">
        <v>27878</v>
      </c>
      <c r="AE11" s="56" t="n">
        <v>138</v>
      </c>
      <c r="AF11" s="59" t="n">
        <v>6.58918009636371</v>
      </c>
      <c r="AG11" s="59" t="n">
        <v>0.681397900595947</v>
      </c>
      <c r="AH11" s="59" t="n">
        <v>4.50357899724012</v>
      </c>
      <c r="AI11" s="59" t="n">
        <v>0.00289201742074688</v>
      </c>
      <c r="AJ11" s="59" t="n">
        <v>0.526665001825155</v>
      </c>
      <c r="AK11" s="59" t="n">
        <v>2.12821256872848</v>
      </c>
      <c r="AL11" s="59" t="n">
        <v>0.737898500733477</v>
      </c>
      <c r="AM11" s="59" t="n">
        <v>1.06256442116446</v>
      </c>
      <c r="AN11" s="59" t="n">
        <v>0.57093281004394</v>
      </c>
      <c r="AO11" s="59" t="n">
        <v>0.170201056897845</v>
      </c>
      <c r="AP11" s="59" t="n">
        <v>0.0290661508989118</v>
      </c>
      <c r="AQ11" s="59" t="n">
        <v>0.366188029373462</v>
      </c>
      <c r="AR11" s="59" t="n">
        <v>1.88784000710619</v>
      </c>
      <c r="AS11" s="59" t="n">
        <v>0.398102481732859</v>
      </c>
      <c r="AT11" s="59" t="n">
        <v>0.268430823183034</v>
      </c>
      <c r="AU11" s="59" t="n">
        <v>15.3485748825858</v>
      </c>
      <c r="AV11" s="59" t="n">
        <v>1.226189212435</v>
      </c>
      <c r="AW11" s="59" t="n">
        <v>0</v>
      </c>
      <c r="AX11" s="59" t="n">
        <v>3.36141654382282</v>
      </c>
      <c r="AY11" s="59" t="n">
        <v>0.507794274522097</v>
      </c>
      <c r="AZ11" s="59" t="n">
        <v>1.13386783643593</v>
      </c>
      <c r="BA11" s="59" t="n">
        <v>2.22951581493347</v>
      </c>
      <c r="BB11" s="59" t="n">
        <v>1.42148142714895</v>
      </c>
      <c r="BC11" s="59" t="n">
        <v>0.711397989542384</v>
      </c>
      <c r="BD11" s="59" t="n">
        <v>0.171629789926836</v>
      </c>
      <c r="BE11" s="59" t="n">
        <v>2.08663746542275</v>
      </c>
      <c r="BF11" s="59" t="n">
        <v>2.75266773910215</v>
      </c>
      <c r="BG11" s="3"/>
      <c r="BH11" s="3"/>
    </row>
    <row r="12" customFormat="false" ht="12.75" hidden="false" customHeight="false" outlineLevel="0" collapsed="false">
      <c r="A12" s="3" t="s">
        <v>36</v>
      </c>
      <c r="B12" s="56" t="n">
        <v>1236796</v>
      </c>
      <c r="C12" s="57" t="n">
        <v>0.120904558276909</v>
      </c>
      <c r="D12" s="58" t="n">
        <v>0.703202247383155</v>
      </c>
      <c r="E12" s="56" t="n">
        <v>0</v>
      </c>
      <c r="F12" s="56" t="n">
        <v>49.3333333333333</v>
      </c>
      <c r="G12" s="56" t="n">
        <v>0</v>
      </c>
      <c r="H12" s="56" t="n">
        <v>1066798.66666667</v>
      </c>
      <c r="I12" s="56" t="n">
        <v>570.666666666667</v>
      </c>
      <c r="J12" s="56" t="n">
        <v>1972</v>
      </c>
      <c r="K12" s="56" t="n">
        <v>134</v>
      </c>
      <c r="L12" s="56" t="n">
        <v>72.3333333333333</v>
      </c>
      <c r="M12" s="56" t="n">
        <v>42.3333333333333</v>
      </c>
      <c r="N12" s="56" t="n">
        <v>0</v>
      </c>
      <c r="O12" s="56" t="n">
        <v>1469</v>
      </c>
      <c r="P12" s="56" t="n">
        <v>0</v>
      </c>
      <c r="Q12" s="56" t="n">
        <v>0</v>
      </c>
      <c r="R12" s="56" t="n">
        <v>300</v>
      </c>
      <c r="S12" s="56" t="n">
        <v>939.666666666667</v>
      </c>
      <c r="T12" s="56" t="n">
        <v>83.3333333333333</v>
      </c>
      <c r="U12" s="56" t="n">
        <v>134.666666666667</v>
      </c>
      <c r="V12" s="56" t="n">
        <v>0</v>
      </c>
      <c r="W12" s="56" t="n">
        <v>3777</v>
      </c>
      <c r="X12" s="56" t="n">
        <v>4889</v>
      </c>
      <c r="Y12" s="56" t="n">
        <v>262</v>
      </c>
      <c r="Z12" s="56" t="n">
        <v>12418</v>
      </c>
      <c r="AA12" s="56" t="n">
        <v>120307.333333333</v>
      </c>
      <c r="AB12" s="56" t="n">
        <v>2742.66666666667</v>
      </c>
      <c r="AC12" s="56" t="n">
        <v>660</v>
      </c>
      <c r="AD12" s="56" t="n">
        <v>19141</v>
      </c>
      <c r="AE12" s="56" t="n">
        <v>33</v>
      </c>
      <c r="AF12" s="59" t="n">
        <v>0</v>
      </c>
      <c r="AG12" s="59" t="n">
        <v>0.00665085957860225</v>
      </c>
      <c r="AH12" s="59" t="n">
        <v>0</v>
      </c>
      <c r="AI12" s="59" t="n">
        <v>3.05113610675608</v>
      </c>
      <c r="AJ12" s="59" t="n">
        <v>0.148506188185065</v>
      </c>
      <c r="AK12" s="59" t="n">
        <v>0.199565810658833</v>
      </c>
      <c r="AL12" s="59" t="n">
        <v>0.00594375765810155</v>
      </c>
      <c r="AM12" s="59" t="n">
        <v>0.00801790520619344</v>
      </c>
      <c r="AN12" s="59" t="n">
        <v>0.00580418944926492</v>
      </c>
      <c r="AO12" s="59" t="n">
        <v>0</v>
      </c>
      <c r="AP12" s="59" t="n">
        <v>0.190583343492753</v>
      </c>
      <c r="AQ12" s="59" t="n">
        <v>0</v>
      </c>
      <c r="AR12" s="59" t="n">
        <v>0</v>
      </c>
      <c r="AS12" s="59" t="n">
        <v>0.0204925383115134</v>
      </c>
      <c r="AT12" s="59" t="n">
        <v>0.00436050513239429</v>
      </c>
      <c r="AU12" s="59" t="n">
        <v>0.0996572458229194</v>
      </c>
      <c r="AV12" s="59" t="n">
        <v>0.148797511725737</v>
      </c>
      <c r="AW12" s="59" t="n">
        <v>0</v>
      </c>
      <c r="AX12" s="59" t="n">
        <v>0.0476188074550673</v>
      </c>
      <c r="AY12" s="59" t="n">
        <v>0.434667164972866</v>
      </c>
      <c r="AZ12" s="59" t="n">
        <v>0.236783438250829</v>
      </c>
      <c r="BA12" s="59" t="n">
        <v>0.119272892099188</v>
      </c>
      <c r="BB12" s="59" t="n">
        <v>0.379803490349288</v>
      </c>
      <c r="BC12" s="59" t="n">
        <v>2.46943085841638</v>
      </c>
      <c r="BD12" s="59" t="n">
        <v>0.0650994863919022</v>
      </c>
      <c r="BE12" s="59" t="n">
        <v>0.319739017936537</v>
      </c>
      <c r="BF12" s="59" t="n">
        <v>0.146904220426549</v>
      </c>
      <c r="BG12" s="3"/>
      <c r="BH12" s="3"/>
    </row>
    <row r="13" customFormat="false" ht="12.75" hidden="false" customHeight="false" outlineLevel="0" collapsed="false">
      <c r="A13" s="3" t="s">
        <v>37</v>
      </c>
      <c r="B13" s="56" t="n">
        <v>51078</v>
      </c>
      <c r="C13" s="57" t="n">
        <v>0.0049931945346427</v>
      </c>
      <c r="D13" s="58" t="n">
        <v>0.214414403283618</v>
      </c>
      <c r="E13" s="56" t="n">
        <v>5.33333333333333</v>
      </c>
      <c r="F13" s="56" t="n">
        <v>4986.66666666667</v>
      </c>
      <c r="G13" s="56" t="n">
        <v>64.3333333333333</v>
      </c>
      <c r="H13" s="56" t="n">
        <v>6.33333333333333</v>
      </c>
      <c r="I13" s="56" t="n">
        <v>0.333333333333333</v>
      </c>
      <c r="J13" s="56" t="n">
        <v>955.666666666667</v>
      </c>
      <c r="K13" s="56" t="n">
        <v>34453.6666666667</v>
      </c>
      <c r="L13" s="56" t="n">
        <v>599.666666666667</v>
      </c>
      <c r="M13" s="56" t="n">
        <v>389.333333333333</v>
      </c>
      <c r="N13" s="56" t="n">
        <v>0</v>
      </c>
      <c r="O13" s="56" t="n">
        <v>0</v>
      </c>
      <c r="P13" s="56" t="n">
        <v>37.3333333333333</v>
      </c>
      <c r="Q13" s="56" t="n">
        <v>6</v>
      </c>
      <c r="R13" s="56" t="n">
        <v>695</v>
      </c>
      <c r="S13" s="56" t="n">
        <v>49.6666666666667</v>
      </c>
      <c r="T13" s="56" t="n">
        <v>0</v>
      </c>
      <c r="U13" s="56" t="n">
        <v>0</v>
      </c>
      <c r="V13" s="56" t="n">
        <v>0</v>
      </c>
      <c r="W13" s="56" t="n">
        <v>2541.33333333333</v>
      </c>
      <c r="X13" s="56" t="n">
        <v>0</v>
      </c>
      <c r="Y13" s="56" t="n">
        <v>6.33333333333333</v>
      </c>
      <c r="Z13" s="56" t="n">
        <v>5407.33333333333</v>
      </c>
      <c r="AA13" s="56" t="n">
        <v>0</v>
      </c>
      <c r="AB13" s="56" t="n">
        <v>0</v>
      </c>
      <c r="AC13" s="56" t="n">
        <v>809.333333333333</v>
      </c>
      <c r="AD13" s="56" t="n">
        <v>0</v>
      </c>
      <c r="AE13" s="56" t="n">
        <v>0</v>
      </c>
      <c r="AF13" s="59" t="n">
        <v>0.395364065894567</v>
      </c>
      <c r="AG13" s="59" t="n">
        <v>16.2784048336406</v>
      </c>
      <c r="AH13" s="59" t="n">
        <v>1.07165115912654</v>
      </c>
      <c r="AI13" s="59" t="n">
        <v>0.000438607093911357</v>
      </c>
      <c r="AJ13" s="59" t="n">
        <v>0.00210041435988838</v>
      </c>
      <c r="AK13" s="59" t="n">
        <v>2.34180029531185</v>
      </c>
      <c r="AL13" s="59" t="n">
        <v>37.0046185147184</v>
      </c>
      <c r="AM13" s="59" t="n">
        <v>1.60952058361191</v>
      </c>
      <c r="AN13" s="59" t="n">
        <v>1.29254267095911</v>
      </c>
      <c r="AO13" s="59" t="n">
        <v>0</v>
      </c>
      <c r="AP13" s="59" t="n">
        <v>0</v>
      </c>
      <c r="AQ13" s="59" t="n">
        <v>3.07821878393416</v>
      </c>
      <c r="AR13" s="59" t="n">
        <v>9.66482298481206</v>
      </c>
      <c r="AS13" s="59" t="n">
        <v>1.14953842765972</v>
      </c>
      <c r="AT13" s="59" t="n">
        <v>0.00558074505053095</v>
      </c>
      <c r="AU13" s="59" t="n">
        <v>0</v>
      </c>
      <c r="AV13" s="59" t="n">
        <v>0</v>
      </c>
      <c r="AW13" s="59" t="n">
        <v>0</v>
      </c>
      <c r="AX13" s="59" t="n">
        <v>0.775813533402346</v>
      </c>
      <c r="AY13" s="59" t="n">
        <v>0</v>
      </c>
      <c r="AZ13" s="59" t="n">
        <v>0.138594681780471</v>
      </c>
      <c r="BA13" s="59" t="n">
        <v>1.25758522145272</v>
      </c>
      <c r="BB13" s="59" t="n">
        <v>0</v>
      </c>
      <c r="BC13" s="59" t="n">
        <v>0</v>
      </c>
      <c r="BD13" s="59" t="n">
        <v>1.93297057317117</v>
      </c>
      <c r="BE13" s="59" t="n">
        <v>0</v>
      </c>
      <c r="BF13" s="59" t="n">
        <v>0</v>
      </c>
      <c r="BG13" s="3"/>
      <c r="BH13" s="3"/>
    </row>
    <row r="14" customFormat="false" ht="12.75" hidden="false" customHeight="false" outlineLevel="0" collapsed="false">
      <c r="A14" s="3" t="s">
        <v>38</v>
      </c>
      <c r="B14" s="56" t="n">
        <v>369999.666666667</v>
      </c>
      <c r="C14" s="57" t="n">
        <v>0.0361697856889389</v>
      </c>
      <c r="D14" s="58" t="n">
        <v>1.20089585166964</v>
      </c>
      <c r="E14" s="56" t="n">
        <v>6.33333333333333</v>
      </c>
      <c r="F14" s="56" t="n">
        <v>61.3333333333333</v>
      </c>
      <c r="G14" s="56" t="n">
        <v>421</v>
      </c>
      <c r="H14" s="56" t="n">
        <v>204636</v>
      </c>
      <c r="I14" s="56" t="n">
        <v>0</v>
      </c>
      <c r="J14" s="56" t="n">
        <v>716.333333333333</v>
      </c>
      <c r="K14" s="56" t="n">
        <v>2584.33333333333</v>
      </c>
      <c r="L14" s="56" t="n">
        <v>1669</v>
      </c>
      <c r="M14" s="56" t="n">
        <v>214</v>
      </c>
      <c r="N14" s="56" t="n">
        <v>0</v>
      </c>
      <c r="O14" s="56" t="n">
        <v>1380</v>
      </c>
      <c r="P14" s="56" t="n">
        <v>0</v>
      </c>
      <c r="Q14" s="56" t="n">
        <v>0</v>
      </c>
      <c r="R14" s="56" t="n">
        <v>1049</v>
      </c>
      <c r="S14" s="56" t="n">
        <v>71104.3333333333</v>
      </c>
      <c r="T14" s="56" t="n">
        <v>0</v>
      </c>
      <c r="U14" s="56" t="n">
        <v>1.33333333333333</v>
      </c>
      <c r="V14" s="56" t="n">
        <v>0</v>
      </c>
      <c r="W14" s="56" t="n">
        <v>11785.6666666667</v>
      </c>
      <c r="X14" s="56" t="n">
        <v>227.666666666667</v>
      </c>
      <c r="Y14" s="56" t="n">
        <v>9</v>
      </c>
      <c r="Z14" s="56" t="n">
        <v>5269.66666666667</v>
      </c>
      <c r="AA14" s="56" t="n">
        <v>60544.3333333333</v>
      </c>
      <c r="AB14" s="56" t="n">
        <v>427.666666666667</v>
      </c>
      <c r="AC14" s="56" t="n">
        <v>140</v>
      </c>
      <c r="AD14" s="56" t="n">
        <v>7331.66666666667</v>
      </c>
      <c r="AE14" s="56" t="n">
        <v>0</v>
      </c>
      <c r="AF14" s="59" t="n">
        <v>0.0648131849776708</v>
      </c>
      <c r="AG14" s="59" t="n">
        <v>0.0276395281930499</v>
      </c>
      <c r="AH14" s="59" t="n">
        <v>0.968126327375745</v>
      </c>
      <c r="AI14" s="59" t="n">
        <v>1.95640108226072</v>
      </c>
      <c r="AJ14" s="59" t="n">
        <v>0</v>
      </c>
      <c r="AK14" s="59" t="n">
        <v>0.242321043178317</v>
      </c>
      <c r="AL14" s="59" t="n">
        <v>0.383178880200397</v>
      </c>
      <c r="AM14" s="59" t="n">
        <v>0.618408590860165</v>
      </c>
      <c r="AN14" s="59" t="n">
        <v>0.0980775538786449</v>
      </c>
      <c r="AO14" s="59" t="n">
        <v>0</v>
      </c>
      <c r="AP14" s="59" t="n">
        <v>0.598465296061644</v>
      </c>
      <c r="AQ14" s="59" t="n">
        <v>0</v>
      </c>
      <c r="AR14" s="59" t="n">
        <v>0</v>
      </c>
      <c r="AS14" s="59" t="n">
        <v>0.23952272745101</v>
      </c>
      <c r="AT14" s="59" t="n">
        <v>1.10294990828195</v>
      </c>
      <c r="AU14" s="59" t="n">
        <v>0</v>
      </c>
      <c r="AV14" s="59" t="n">
        <v>0.00492460083241209</v>
      </c>
      <c r="AW14" s="59" t="n">
        <v>0</v>
      </c>
      <c r="AX14" s="59" t="n">
        <v>0.496686576749751</v>
      </c>
      <c r="AY14" s="59" t="n">
        <v>0.0676601545449254</v>
      </c>
      <c r="AZ14" s="59" t="n">
        <v>0.0271887524049744</v>
      </c>
      <c r="BA14" s="59" t="n">
        <v>0.169188164350014</v>
      </c>
      <c r="BB14" s="59" t="n">
        <v>0.638906183845582</v>
      </c>
      <c r="BC14" s="59" t="n">
        <v>1.2871405822629</v>
      </c>
      <c r="BD14" s="59" t="n">
        <v>0.046159213624264</v>
      </c>
      <c r="BE14" s="59" t="n">
        <v>0.409383622144634</v>
      </c>
      <c r="BF14" s="59" t="n">
        <v>0</v>
      </c>
      <c r="BG14" s="3"/>
      <c r="BH14" s="3"/>
    </row>
    <row r="15" customFormat="false" ht="12.75" hidden="false" customHeight="false" outlineLevel="0" collapsed="false">
      <c r="A15" s="3" t="s">
        <v>39</v>
      </c>
      <c r="B15" s="56" t="n">
        <v>254680.333333333</v>
      </c>
      <c r="C15" s="57" t="n">
        <v>0.0248965983100548</v>
      </c>
      <c r="D15" s="58" t="n">
        <v>0.940243216810948</v>
      </c>
      <c r="E15" s="56" t="n">
        <v>1597.66666666667</v>
      </c>
      <c r="F15" s="56" t="n">
        <v>106.333333333333</v>
      </c>
      <c r="G15" s="56" t="n">
        <v>279</v>
      </c>
      <c r="H15" s="56" t="n">
        <v>223138</v>
      </c>
      <c r="I15" s="56" t="n">
        <v>0</v>
      </c>
      <c r="J15" s="56" t="n">
        <v>494</v>
      </c>
      <c r="K15" s="56" t="n">
        <v>333</v>
      </c>
      <c r="L15" s="56" t="n">
        <v>3117.66666666667</v>
      </c>
      <c r="M15" s="56" t="n">
        <v>1342.66666666667</v>
      </c>
      <c r="N15" s="56" t="n">
        <v>0</v>
      </c>
      <c r="O15" s="56" t="n">
        <v>0</v>
      </c>
      <c r="P15" s="56" t="n">
        <v>0</v>
      </c>
      <c r="Q15" s="56" t="n">
        <v>1</v>
      </c>
      <c r="R15" s="56" t="n">
        <v>1878.33333333333</v>
      </c>
      <c r="S15" s="56" t="n">
        <v>2314.66666666667</v>
      </c>
      <c r="T15" s="56" t="n">
        <v>0</v>
      </c>
      <c r="U15" s="56" t="n">
        <v>0</v>
      </c>
      <c r="V15" s="56" t="n">
        <v>0</v>
      </c>
      <c r="W15" s="56" t="n">
        <v>12428</v>
      </c>
      <c r="X15" s="56" t="n">
        <v>473.333333333333</v>
      </c>
      <c r="Y15" s="56" t="n">
        <v>10</v>
      </c>
      <c r="Z15" s="56" t="n">
        <v>3068</v>
      </c>
      <c r="AA15" s="56" t="n">
        <v>210</v>
      </c>
      <c r="AB15" s="56" t="n">
        <v>21</v>
      </c>
      <c r="AC15" s="56" t="n">
        <v>3588.66666666667</v>
      </c>
      <c r="AD15" s="56" t="n">
        <v>0</v>
      </c>
      <c r="AE15" s="56" t="n">
        <v>0</v>
      </c>
      <c r="AF15" s="59" t="n">
        <v>23.7532541112707</v>
      </c>
      <c r="AG15" s="59" t="n">
        <v>0.0696160549265109</v>
      </c>
      <c r="AH15" s="59" t="n">
        <v>0.932094748636048</v>
      </c>
      <c r="AI15" s="59" t="n">
        <v>3.09924076399121</v>
      </c>
      <c r="AJ15" s="59" t="n">
        <v>0</v>
      </c>
      <c r="AK15" s="59" t="n">
        <v>0.242777727146103</v>
      </c>
      <c r="AL15" s="59" t="n">
        <v>0.0717303898770304</v>
      </c>
      <c r="AM15" s="59" t="n">
        <v>1.67824275215075</v>
      </c>
      <c r="AN15" s="59" t="n">
        <v>0.893984487040818</v>
      </c>
      <c r="AO15" s="59" t="n">
        <v>0</v>
      </c>
      <c r="AP15" s="59" t="n">
        <v>0</v>
      </c>
      <c r="AQ15" s="59" t="n">
        <v>0</v>
      </c>
      <c r="AR15" s="59" t="n">
        <v>0.32305846703137</v>
      </c>
      <c r="AS15" s="59" t="n">
        <v>0.623088633747936</v>
      </c>
      <c r="AT15" s="59" t="n">
        <v>0.0521619838915258</v>
      </c>
      <c r="AU15" s="59" t="n">
        <v>0</v>
      </c>
      <c r="AV15" s="59" t="n">
        <v>0</v>
      </c>
      <c r="AW15" s="59" t="n">
        <v>0</v>
      </c>
      <c r="AX15" s="59" t="n">
        <v>0.760913758806248</v>
      </c>
      <c r="AY15" s="59" t="n">
        <v>0.204365013995088</v>
      </c>
      <c r="AZ15" s="59" t="n">
        <v>0.0438886976262752</v>
      </c>
      <c r="BA15" s="59" t="n">
        <v>0.143102793672562</v>
      </c>
      <c r="BB15" s="59" t="n">
        <v>0.00321950280708319</v>
      </c>
      <c r="BC15" s="59" t="n">
        <v>0.0918217994940573</v>
      </c>
      <c r="BD15" s="59" t="n">
        <v>1.71897440325411</v>
      </c>
      <c r="BE15" s="59" t="n">
        <v>0</v>
      </c>
      <c r="BF15" s="59" t="n">
        <v>0</v>
      </c>
      <c r="BG15" s="3"/>
      <c r="BH15" s="3"/>
    </row>
    <row r="16" customFormat="false" ht="12.75" hidden="false" customHeight="false" outlineLevel="0" collapsed="false">
      <c r="A16" s="3" t="s">
        <v>40</v>
      </c>
      <c r="B16" s="56" t="n">
        <v>348461.333333333</v>
      </c>
      <c r="C16" s="57" t="n">
        <v>0.0340642786548868</v>
      </c>
      <c r="D16" s="58" t="n">
        <v>2.11171130670891</v>
      </c>
      <c r="E16" s="56" t="n">
        <v>116.666666666667</v>
      </c>
      <c r="F16" s="56" t="n">
        <v>795.333333333333</v>
      </c>
      <c r="G16" s="56" t="n">
        <v>804.666666666667</v>
      </c>
      <c r="H16" s="56" t="n">
        <v>2538.66666666667</v>
      </c>
      <c r="I16" s="56" t="n">
        <v>1478.33333333333</v>
      </c>
      <c r="J16" s="56" t="n">
        <v>4422.66666666667</v>
      </c>
      <c r="K16" s="56" t="n">
        <v>1474.33333333333</v>
      </c>
      <c r="L16" s="56" t="n">
        <v>13201</v>
      </c>
      <c r="M16" s="56" t="n">
        <v>651.666666666667</v>
      </c>
      <c r="N16" s="56" t="n">
        <v>5.33333333333333</v>
      </c>
      <c r="O16" s="56" t="n">
        <v>106.333333333333</v>
      </c>
      <c r="P16" s="56" t="n">
        <v>105</v>
      </c>
      <c r="Q16" s="56" t="n">
        <v>3</v>
      </c>
      <c r="R16" s="56" t="n">
        <v>24400</v>
      </c>
      <c r="S16" s="56" t="n">
        <v>47030</v>
      </c>
      <c r="T16" s="56" t="n">
        <v>102.666666666667</v>
      </c>
      <c r="U16" s="56" t="n">
        <v>144</v>
      </c>
      <c r="V16" s="56" t="n">
        <v>0</v>
      </c>
      <c r="W16" s="56" t="n">
        <v>90187.3333333333</v>
      </c>
      <c r="X16" s="56" t="n">
        <v>2685.33333333333</v>
      </c>
      <c r="Y16" s="56" t="n">
        <v>288.333333333333</v>
      </c>
      <c r="Z16" s="56" t="n">
        <v>62711</v>
      </c>
      <c r="AA16" s="56" t="n">
        <v>77342.3333333333</v>
      </c>
      <c r="AB16" s="56" t="n">
        <v>38.3333333333333</v>
      </c>
      <c r="AC16" s="56" t="n">
        <v>781.666666666667</v>
      </c>
      <c r="AD16" s="56" t="n">
        <v>16158.6666666667</v>
      </c>
      <c r="AE16" s="56" t="n">
        <v>84</v>
      </c>
      <c r="AF16" s="59" t="n">
        <v>1.26772351389841</v>
      </c>
      <c r="AG16" s="59" t="n">
        <v>0.380565995523565</v>
      </c>
      <c r="AH16" s="59" t="n">
        <v>1.96477437130214</v>
      </c>
      <c r="AI16" s="59" t="n">
        <v>0.0257708222637903</v>
      </c>
      <c r="AJ16" s="59" t="n">
        <v>1.36545657384521</v>
      </c>
      <c r="AK16" s="59" t="n">
        <v>1.58857204610695</v>
      </c>
      <c r="AL16" s="59" t="n">
        <v>0.232110858596879</v>
      </c>
      <c r="AM16" s="59" t="n">
        <v>5.19365081412817</v>
      </c>
      <c r="AN16" s="59" t="n">
        <v>0.317123260578562</v>
      </c>
      <c r="AO16" s="59" t="n">
        <v>0.134819079286818</v>
      </c>
      <c r="AP16" s="59" t="n">
        <v>0.0489639056268471</v>
      </c>
      <c r="AQ16" s="59" t="n">
        <v>1.26902829314285</v>
      </c>
      <c r="AR16" s="59" t="n">
        <v>0.708342334134965</v>
      </c>
      <c r="AS16" s="59" t="n">
        <v>5.9157226597121</v>
      </c>
      <c r="AT16" s="59" t="n">
        <v>0.774607036067964</v>
      </c>
      <c r="AU16" s="59" t="n">
        <v>0.435775757411395</v>
      </c>
      <c r="AV16" s="59" t="n">
        <v>0.564730870123009</v>
      </c>
      <c r="AW16" s="59" t="n">
        <v>0</v>
      </c>
      <c r="AX16" s="59" t="n">
        <v>4.03571560301763</v>
      </c>
      <c r="AY16" s="59" t="n">
        <v>0.847380524018648</v>
      </c>
      <c r="AZ16" s="59" t="n">
        <v>0.924886332867843</v>
      </c>
      <c r="BA16" s="59" t="n">
        <v>2.13785033728954</v>
      </c>
      <c r="BB16" s="59" t="n">
        <v>0.866617788035537</v>
      </c>
      <c r="BC16" s="59" t="n">
        <v>0.122502205057913</v>
      </c>
      <c r="BD16" s="59" t="n">
        <v>0.273652044334044</v>
      </c>
      <c r="BE16" s="59" t="n">
        <v>0.958031995453765</v>
      </c>
      <c r="BF16" s="59" t="n">
        <v>1.32722054856576</v>
      </c>
      <c r="BG16" s="3"/>
      <c r="BH16" s="3"/>
    </row>
    <row r="17" customFormat="false" ht="12.75" hidden="false" customHeight="false" outlineLevel="0" collapsed="false">
      <c r="A17" s="3" t="s">
        <v>41</v>
      </c>
      <c r="B17" s="56" t="n">
        <v>203462.333333333</v>
      </c>
      <c r="C17" s="57" t="n">
        <v>0.0198897178982273</v>
      </c>
      <c r="D17" s="58" t="n">
        <v>0.946220699402139</v>
      </c>
      <c r="E17" s="56" t="n">
        <v>0</v>
      </c>
      <c r="F17" s="56" t="n">
        <v>137.333333333333</v>
      </c>
      <c r="G17" s="56" t="n">
        <v>17</v>
      </c>
      <c r="H17" s="56" t="n">
        <v>147318.666666667</v>
      </c>
      <c r="I17" s="56" t="n">
        <v>0</v>
      </c>
      <c r="J17" s="56" t="n">
        <v>3805.66666666667</v>
      </c>
      <c r="K17" s="56" t="n">
        <v>93.6666666666667</v>
      </c>
      <c r="L17" s="56" t="n">
        <v>2190.66666666667</v>
      </c>
      <c r="M17" s="56" t="n">
        <v>75</v>
      </c>
      <c r="N17" s="56" t="n">
        <v>0</v>
      </c>
      <c r="O17" s="56" t="n">
        <v>0</v>
      </c>
      <c r="P17" s="56" t="n">
        <v>0</v>
      </c>
      <c r="Q17" s="56" t="n">
        <v>1</v>
      </c>
      <c r="R17" s="56" t="n">
        <v>561.666666666667</v>
      </c>
      <c r="S17" s="56" t="n">
        <v>852.666666666667</v>
      </c>
      <c r="T17" s="56" t="n">
        <v>1</v>
      </c>
      <c r="U17" s="56" t="n">
        <v>0</v>
      </c>
      <c r="V17" s="56" t="n">
        <v>0</v>
      </c>
      <c r="W17" s="56" t="n">
        <v>29888.3333333333</v>
      </c>
      <c r="X17" s="56" t="n">
        <v>13683.3333333333</v>
      </c>
      <c r="Y17" s="56" t="n">
        <v>1012</v>
      </c>
      <c r="Z17" s="56" t="n">
        <v>2493.33333333333</v>
      </c>
      <c r="AA17" s="56" t="n">
        <v>492.666666666667</v>
      </c>
      <c r="AB17" s="56" t="n">
        <v>41.6666666666667</v>
      </c>
      <c r="AC17" s="56" t="n">
        <v>755.333333333333</v>
      </c>
      <c r="AD17" s="56" t="n">
        <v>24.3333333333333</v>
      </c>
      <c r="AE17" s="56" t="n">
        <v>0</v>
      </c>
      <c r="AF17" s="59" t="n">
        <v>0</v>
      </c>
      <c r="AG17" s="59" t="n">
        <v>0.112545291523888</v>
      </c>
      <c r="AH17" s="59" t="n">
        <v>0.0710912528907481</v>
      </c>
      <c r="AI17" s="59" t="n">
        <v>2.56124396390311</v>
      </c>
      <c r="AJ17" s="59" t="n">
        <v>0</v>
      </c>
      <c r="AK17" s="59" t="n">
        <v>2.34112189994674</v>
      </c>
      <c r="AL17" s="59" t="n">
        <v>0.0252554674906533</v>
      </c>
      <c r="AM17" s="59" t="n">
        <v>1.47608983518089</v>
      </c>
      <c r="AN17" s="59" t="n">
        <v>0.0625078307878846</v>
      </c>
      <c r="AO17" s="59" t="n">
        <v>0</v>
      </c>
      <c r="AP17" s="59" t="n">
        <v>0</v>
      </c>
      <c r="AQ17" s="59" t="n">
        <v>0</v>
      </c>
      <c r="AR17" s="59" t="n">
        <v>0.404382652659895</v>
      </c>
      <c r="AS17" s="59" t="n">
        <v>0.233220758097143</v>
      </c>
      <c r="AT17" s="59" t="n">
        <v>0.0240522836868594</v>
      </c>
      <c r="AU17" s="59" t="n">
        <v>0.00726949392462966</v>
      </c>
      <c r="AV17" s="59" t="n">
        <v>0</v>
      </c>
      <c r="AW17" s="59" t="n">
        <v>0</v>
      </c>
      <c r="AX17" s="59" t="n">
        <v>2.29058957309918</v>
      </c>
      <c r="AY17" s="59" t="n">
        <v>7.3950779350325</v>
      </c>
      <c r="AZ17" s="59" t="n">
        <v>5.5596134249507</v>
      </c>
      <c r="BA17" s="59" t="n">
        <v>0.145574225746286</v>
      </c>
      <c r="BB17" s="59" t="n">
        <v>0.00945440237138908</v>
      </c>
      <c r="BC17" s="59" t="n">
        <v>0.228048201800593</v>
      </c>
      <c r="BD17" s="59" t="n">
        <v>0.452883323217925</v>
      </c>
      <c r="BE17" s="59" t="n">
        <v>0.00247085164419444</v>
      </c>
      <c r="BF17" s="59" t="n">
        <v>0</v>
      </c>
      <c r="BG17" s="3"/>
      <c r="BH17" s="3"/>
    </row>
    <row r="18" customFormat="false" ht="12.75" hidden="false" customHeight="false" outlineLevel="0" collapsed="false">
      <c r="A18" s="3" t="s">
        <v>42</v>
      </c>
      <c r="B18" s="56" t="n">
        <v>403564</v>
      </c>
      <c r="C18" s="57" t="n">
        <v>0.0394509095731733</v>
      </c>
      <c r="D18" s="58" t="n">
        <v>0.825863849828317</v>
      </c>
      <c r="E18" s="56" t="n">
        <v>178.666666666667</v>
      </c>
      <c r="F18" s="56" t="n">
        <v>582.666666666667</v>
      </c>
      <c r="G18" s="56" t="n">
        <v>1140.66666666667</v>
      </c>
      <c r="H18" s="56" t="n">
        <v>15409</v>
      </c>
      <c r="I18" s="56" t="n">
        <v>350.333333333333</v>
      </c>
      <c r="J18" s="56" t="n">
        <v>5194</v>
      </c>
      <c r="K18" s="56" t="n">
        <v>4279</v>
      </c>
      <c r="L18" s="56" t="n">
        <v>8740</v>
      </c>
      <c r="M18" s="56" t="n">
        <v>1134.66666666667</v>
      </c>
      <c r="N18" s="56" t="n">
        <v>26.3333333333333</v>
      </c>
      <c r="O18" s="56" t="n">
        <v>10.3333333333333</v>
      </c>
      <c r="P18" s="56" t="n">
        <v>60.6666666666667</v>
      </c>
      <c r="Q18" s="56" t="n">
        <v>0</v>
      </c>
      <c r="R18" s="56" t="n">
        <v>3064</v>
      </c>
      <c r="S18" s="56" t="n">
        <v>4271</v>
      </c>
      <c r="T18" s="56" t="n">
        <v>1377.66666666667</v>
      </c>
      <c r="U18" s="56" t="n">
        <v>1663.33333333333</v>
      </c>
      <c r="V18" s="56" t="n">
        <v>0</v>
      </c>
      <c r="W18" s="56" t="n">
        <v>97722.6666666667</v>
      </c>
      <c r="X18" s="56" t="n">
        <v>779.666666666667</v>
      </c>
      <c r="Y18" s="56" t="n">
        <v>275</v>
      </c>
      <c r="Z18" s="56" t="n">
        <v>42575.3333333333</v>
      </c>
      <c r="AA18" s="56" t="n">
        <v>162042</v>
      </c>
      <c r="AB18" s="56" t="n">
        <v>431.333333333333</v>
      </c>
      <c r="AC18" s="56" t="n">
        <v>670.333333333334</v>
      </c>
      <c r="AD18" s="56" t="n">
        <v>49922.3333333333</v>
      </c>
      <c r="AE18" s="56" t="n">
        <v>522.333333333333</v>
      </c>
      <c r="AF18" s="59" t="n">
        <v>1.67634524607014</v>
      </c>
      <c r="AG18" s="59" t="n">
        <v>0.240737167025299</v>
      </c>
      <c r="AH18" s="59" t="n">
        <v>2.40490319894651</v>
      </c>
      <c r="AI18" s="59" t="n">
        <v>0.135063881457322</v>
      </c>
      <c r="AJ18" s="59" t="n">
        <v>0.279401774867857</v>
      </c>
      <c r="AK18" s="59" t="n">
        <v>1.61089350063824</v>
      </c>
      <c r="AL18" s="59" t="n">
        <v>0.58168013975633</v>
      </c>
      <c r="AM18" s="59" t="n">
        <v>2.96906376571394</v>
      </c>
      <c r="AN18" s="59" t="n">
        <v>0.476774548869821</v>
      </c>
      <c r="AO18" s="59" t="n">
        <v>0.574778668011379</v>
      </c>
      <c r="AP18" s="59" t="n">
        <v>0.00410855626709357</v>
      </c>
      <c r="AQ18" s="59" t="n">
        <v>0.63310291787525</v>
      </c>
      <c r="AR18" s="59" t="n">
        <v>0</v>
      </c>
      <c r="AS18" s="59" t="n">
        <v>0.641429479694632</v>
      </c>
      <c r="AT18" s="59" t="n">
        <v>0.0607404781399249</v>
      </c>
      <c r="AU18" s="59" t="n">
        <v>5.04916928030104</v>
      </c>
      <c r="AV18" s="59" t="n">
        <v>5.63249095907323</v>
      </c>
      <c r="AW18" s="59" t="n">
        <v>0</v>
      </c>
      <c r="AX18" s="59" t="n">
        <v>3.77583052965625</v>
      </c>
      <c r="AY18" s="59" t="n">
        <v>0.212437615673949</v>
      </c>
      <c r="AZ18" s="59" t="n">
        <v>0.76167268110685</v>
      </c>
      <c r="BA18" s="59" t="n">
        <v>1.25323872303851</v>
      </c>
      <c r="BB18" s="59" t="n">
        <v>1.5677618778382</v>
      </c>
      <c r="BC18" s="59" t="n">
        <v>1.19020704940104</v>
      </c>
      <c r="BD18" s="59" t="n">
        <v>0.202632963741554</v>
      </c>
      <c r="BE18" s="59" t="n">
        <v>2.55570982905761</v>
      </c>
      <c r="BF18" s="59" t="n">
        <v>7.12612980234639</v>
      </c>
      <c r="BG18" s="3"/>
      <c r="BH18" s="3"/>
    </row>
    <row r="19" customFormat="false" ht="12.75" hidden="false" customHeight="false" outlineLevel="0" collapsed="false">
      <c r="A19" s="3" t="s">
        <v>43</v>
      </c>
      <c r="B19" s="56" t="n">
        <v>331630</v>
      </c>
      <c r="C19" s="57" t="n">
        <v>0.032418910363044</v>
      </c>
      <c r="D19" s="58" t="n">
        <v>1.38954156267961</v>
      </c>
      <c r="E19" s="56" t="n">
        <v>0</v>
      </c>
      <c r="F19" s="56" t="n">
        <v>906</v>
      </c>
      <c r="G19" s="56" t="n">
        <v>128.333333333333</v>
      </c>
      <c r="H19" s="56" t="n">
        <v>60.3333333333333</v>
      </c>
      <c r="I19" s="56" t="n">
        <v>4149</v>
      </c>
      <c r="J19" s="56" t="n">
        <v>586.666666666667</v>
      </c>
      <c r="K19" s="56" t="n">
        <v>12926.6666666667</v>
      </c>
      <c r="L19" s="56" t="n">
        <v>1322</v>
      </c>
      <c r="M19" s="56" t="n">
        <v>3003.66666666667</v>
      </c>
      <c r="N19" s="56" t="n">
        <v>1</v>
      </c>
      <c r="O19" s="56" t="n">
        <v>11248.3333333333</v>
      </c>
      <c r="P19" s="56" t="n">
        <v>35</v>
      </c>
      <c r="Q19" s="56" t="n">
        <v>0</v>
      </c>
      <c r="R19" s="56" t="n">
        <v>6605</v>
      </c>
      <c r="S19" s="56" t="n">
        <v>4127.33333333333</v>
      </c>
      <c r="T19" s="56" t="n">
        <v>99</v>
      </c>
      <c r="U19" s="56" t="n">
        <v>0</v>
      </c>
      <c r="V19" s="56" t="n">
        <v>0</v>
      </c>
      <c r="W19" s="56" t="n">
        <v>7919.66666666667</v>
      </c>
      <c r="X19" s="56" t="n">
        <v>430.333333333333</v>
      </c>
      <c r="Y19" s="56" t="n">
        <v>125.333333333333</v>
      </c>
      <c r="Z19" s="56" t="n">
        <v>61825</v>
      </c>
      <c r="AA19" s="56" t="n">
        <v>167894</v>
      </c>
      <c r="AB19" s="56" t="n">
        <v>0</v>
      </c>
      <c r="AC19" s="56" t="n">
        <v>1564</v>
      </c>
      <c r="AD19" s="56" t="n">
        <v>46541.3333333333</v>
      </c>
      <c r="AE19" s="56" t="n">
        <v>3.66666666666667</v>
      </c>
      <c r="AF19" s="59" t="n">
        <v>0</v>
      </c>
      <c r="AG19" s="59" t="n">
        <v>0.455522440560559</v>
      </c>
      <c r="AH19" s="59" t="n">
        <v>0.329258451522903</v>
      </c>
      <c r="AI19" s="59" t="n">
        <v>0.00064354763454636</v>
      </c>
      <c r="AJ19" s="59" t="n">
        <v>4.02670432500675</v>
      </c>
      <c r="AK19" s="59" t="n">
        <v>0.221419009756947</v>
      </c>
      <c r="AL19" s="59" t="n">
        <v>2.13839094422224</v>
      </c>
      <c r="AM19" s="59" t="n">
        <v>0.54651005214469</v>
      </c>
      <c r="AN19" s="59" t="n">
        <v>1.53587230499203</v>
      </c>
      <c r="AO19" s="59" t="n">
        <v>0.0265615498411579</v>
      </c>
      <c r="AP19" s="59" t="n">
        <v>5.442464247402</v>
      </c>
      <c r="AQ19" s="59" t="n">
        <v>0.444478576592671</v>
      </c>
      <c r="AR19" s="59" t="n">
        <v>0</v>
      </c>
      <c r="AS19" s="59" t="n">
        <v>1.68264145359128</v>
      </c>
      <c r="AT19" s="59" t="n">
        <v>0.071429364601696</v>
      </c>
      <c r="AU19" s="59" t="n">
        <v>0.441539521182361</v>
      </c>
      <c r="AV19" s="59" t="n">
        <v>0</v>
      </c>
      <c r="AW19" s="59" t="n">
        <v>0</v>
      </c>
      <c r="AX19" s="59" t="n">
        <v>0.372376867278078</v>
      </c>
      <c r="AY19" s="59" t="n">
        <v>0.142687538468226</v>
      </c>
      <c r="AZ19" s="59" t="n">
        <v>0.422435961867708</v>
      </c>
      <c r="BA19" s="59" t="n">
        <v>2.21461624170268</v>
      </c>
      <c r="BB19" s="59" t="n">
        <v>1.97672515134619</v>
      </c>
      <c r="BC19" s="59" t="n">
        <v>0</v>
      </c>
      <c r="BD19" s="59" t="n">
        <v>0.575326841784786</v>
      </c>
      <c r="BE19" s="59" t="n">
        <v>2.89943979605111</v>
      </c>
      <c r="BF19" s="59" t="n">
        <v>0.0608745865394411</v>
      </c>
      <c r="BG19" s="3"/>
      <c r="BH19" s="3"/>
    </row>
    <row r="20" customFormat="false" ht="12.75" hidden="false" customHeight="false" outlineLevel="0" collapsed="false">
      <c r="A20" s="3" t="s">
        <v>44</v>
      </c>
      <c r="B20" s="56" t="n">
        <v>282973</v>
      </c>
      <c r="C20" s="57" t="n">
        <v>0.0276623837474343</v>
      </c>
      <c r="D20" s="58" t="n">
        <v>1.43922391807891</v>
      </c>
      <c r="E20" s="56" t="n">
        <v>0</v>
      </c>
      <c r="F20" s="56" t="n">
        <v>529.666666666667</v>
      </c>
      <c r="G20" s="56" t="n">
        <v>359.666666666667</v>
      </c>
      <c r="H20" s="56" t="n">
        <v>160</v>
      </c>
      <c r="I20" s="56" t="n">
        <v>2546.66666666667</v>
      </c>
      <c r="J20" s="56" t="n">
        <v>1754.33333333333</v>
      </c>
      <c r="K20" s="56" t="n">
        <v>160</v>
      </c>
      <c r="L20" s="56" t="n">
        <v>1674.66666666667</v>
      </c>
      <c r="M20" s="56" t="n">
        <v>277.333333333333</v>
      </c>
      <c r="N20" s="56" t="n">
        <v>201.333333333333</v>
      </c>
      <c r="O20" s="56" t="n">
        <v>184.666666666667</v>
      </c>
      <c r="P20" s="56" t="n">
        <v>0</v>
      </c>
      <c r="Q20" s="56" t="n">
        <v>0</v>
      </c>
      <c r="R20" s="56" t="n">
        <v>1193.33333333333</v>
      </c>
      <c r="S20" s="56" t="n">
        <v>1232.33333333333</v>
      </c>
      <c r="T20" s="56" t="n">
        <v>437.333333333333</v>
      </c>
      <c r="U20" s="56" t="n">
        <v>1395</v>
      </c>
      <c r="V20" s="56" t="n">
        <v>1.33333333333333</v>
      </c>
      <c r="W20" s="56" t="n">
        <v>23660.3333333333</v>
      </c>
      <c r="X20" s="56" t="n">
        <v>389.666666666667</v>
      </c>
      <c r="Y20" s="56" t="n">
        <v>41.6666666666667</v>
      </c>
      <c r="Z20" s="56" t="n">
        <v>18560</v>
      </c>
      <c r="AA20" s="56" t="n">
        <v>194794</v>
      </c>
      <c r="AB20" s="56" t="n">
        <v>19</v>
      </c>
      <c r="AC20" s="56" t="n">
        <v>418</v>
      </c>
      <c r="AD20" s="56" t="n">
        <v>32451</v>
      </c>
      <c r="AE20" s="56" t="n">
        <v>172</v>
      </c>
      <c r="AF20" s="59" t="n">
        <v>0</v>
      </c>
      <c r="AG20" s="59" t="n">
        <v>0.312099471519772</v>
      </c>
      <c r="AH20" s="59" t="n">
        <v>1.08145003344172</v>
      </c>
      <c r="AI20" s="59" t="n">
        <v>0.00200010213147471</v>
      </c>
      <c r="AJ20" s="59" t="n">
        <v>2.89659130062674</v>
      </c>
      <c r="AK20" s="59" t="n">
        <v>0.775969083383036</v>
      </c>
      <c r="AL20" s="59" t="n">
        <v>0.0310191112965078</v>
      </c>
      <c r="AM20" s="59" t="n">
        <v>0.811341867142585</v>
      </c>
      <c r="AN20" s="59" t="n">
        <v>0.166193585556615</v>
      </c>
      <c r="AO20" s="59" t="n">
        <v>6.26726282647603</v>
      </c>
      <c r="AP20" s="59" t="n">
        <v>0.104713994981721</v>
      </c>
      <c r="AQ20" s="59" t="n">
        <v>0</v>
      </c>
      <c r="AR20" s="59" t="n">
        <v>0</v>
      </c>
      <c r="AS20" s="59" t="n">
        <v>0.356278279005123</v>
      </c>
      <c r="AT20" s="59" t="n">
        <v>0.0249944882727256</v>
      </c>
      <c r="AU20" s="59" t="n">
        <v>2.2858923798709</v>
      </c>
      <c r="AV20" s="59" t="n">
        <v>6.73694247254185</v>
      </c>
      <c r="AW20" s="59" t="n">
        <v>2.49316552722568</v>
      </c>
      <c r="AX20" s="59" t="n">
        <v>1.30378344373852</v>
      </c>
      <c r="AY20" s="59" t="n">
        <v>0.151419959831594</v>
      </c>
      <c r="AZ20" s="59" t="n">
        <v>0.164585610361908</v>
      </c>
      <c r="BA20" s="59" t="n">
        <v>0.779150115393325</v>
      </c>
      <c r="BB20" s="59" t="n">
        <v>2.68779102601289</v>
      </c>
      <c r="BC20" s="59" t="n">
        <v>0.0747705398690817</v>
      </c>
      <c r="BD20" s="59" t="n">
        <v>0.180203400213639</v>
      </c>
      <c r="BE20" s="59" t="n">
        <v>2.36925699103704</v>
      </c>
      <c r="BF20" s="59" t="n">
        <v>3.34658494343425</v>
      </c>
      <c r="BG20" s="3"/>
      <c r="BH20" s="3"/>
    </row>
    <row r="21" customFormat="false" ht="12.75" hidden="false" customHeight="false" outlineLevel="0" collapsed="false">
      <c r="A21" s="3" t="s">
        <v>45</v>
      </c>
      <c r="B21" s="56" t="n">
        <v>352673.333333333</v>
      </c>
      <c r="C21" s="57" t="n">
        <v>0.0344760280456209</v>
      </c>
      <c r="D21" s="58" t="n">
        <v>1.46034358805478</v>
      </c>
      <c r="E21" s="56" t="n">
        <v>76.6666666666667</v>
      </c>
      <c r="F21" s="56" t="n">
        <v>563.666666666667</v>
      </c>
      <c r="G21" s="56" t="n">
        <v>600.333333333333</v>
      </c>
      <c r="H21" s="56" t="n">
        <v>120</v>
      </c>
      <c r="I21" s="56" t="n">
        <v>1428.33333333333</v>
      </c>
      <c r="J21" s="56" t="n">
        <v>1886</v>
      </c>
      <c r="K21" s="56" t="n">
        <v>1715</v>
      </c>
      <c r="L21" s="56" t="n">
        <v>2474.33333333333</v>
      </c>
      <c r="M21" s="56" t="n">
        <v>1061.33333333333</v>
      </c>
      <c r="N21" s="56" t="n">
        <v>5.33333333333333</v>
      </c>
      <c r="O21" s="56" t="n">
        <v>12492.6666666667</v>
      </c>
      <c r="P21" s="56" t="n">
        <v>16.3333333333333</v>
      </c>
      <c r="Q21" s="56" t="n">
        <v>0</v>
      </c>
      <c r="R21" s="56" t="n">
        <v>9280</v>
      </c>
      <c r="S21" s="56" t="n">
        <v>19004.3333333333</v>
      </c>
      <c r="T21" s="56" t="n">
        <v>31</v>
      </c>
      <c r="U21" s="56" t="n">
        <v>0</v>
      </c>
      <c r="V21" s="56" t="n">
        <v>0</v>
      </c>
      <c r="W21" s="56" t="n">
        <v>18123.3333333333</v>
      </c>
      <c r="X21" s="56" t="n">
        <v>926</v>
      </c>
      <c r="Y21" s="56" t="n">
        <v>456.333333333333</v>
      </c>
      <c r="Z21" s="56" t="n">
        <v>96438.3333333333</v>
      </c>
      <c r="AA21" s="56" t="n">
        <v>150962</v>
      </c>
      <c r="AB21" s="56" t="n">
        <v>0</v>
      </c>
      <c r="AC21" s="56" t="n">
        <v>969.333333333333</v>
      </c>
      <c r="AD21" s="56" t="n">
        <v>33426.3333333333</v>
      </c>
      <c r="AE21" s="56" t="n">
        <v>16</v>
      </c>
      <c r="AF21" s="59" t="n">
        <v>0.82312597900183</v>
      </c>
      <c r="AG21" s="59" t="n">
        <v>0.266492579223016</v>
      </c>
      <c r="AH21" s="59" t="n">
        <v>1.44834192721408</v>
      </c>
      <c r="AI21" s="59" t="n">
        <v>0.00120361006976431</v>
      </c>
      <c r="AJ21" s="59" t="n">
        <v>1.30351810068726</v>
      </c>
      <c r="AK21" s="59" t="n">
        <v>0.669339365607183</v>
      </c>
      <c r="AL21" s="59" t="n">
        <v>0.266775454958112</v>
      </c>
      <c r="AM21" s="59" t="n">
        <v>0.961847218586346</v>
      </c>
      <c r="AN21" s="59" t="n">
        <v>0.510312688559218</v>
      </c>
      <c r="AO21" s="59" t="n">
        <v>0.133208926467525</v>
      </c>
      <c r="AP21" s="59" t="n">
        <v>5.68386491071914</v>
      </c>
      <c r="AQ21" s="59" t="n">
        <v>0.195046787865634</v>
      </c>
      <c r="AR21" s="59" t="n">
        <v>0</v>
      </c>
      <c r="AS21" s="59" t="n">
        <v>2.22304332392135</v>
      </c>
      <c r="AT21" s="59" t="n">
        <v>0.309272332310844</v>
      </c>
      <c r="AU21" s="59" t="n">
        <v>0.130010153147729</v>
      </c>
      <c r="AV21" s="59" t="n">
        <v>0</v>
      </c>
      <c r="AW21" s="59" t="n">
        <v>0</v>
      </c>
      <c r="AX21" s="59" t="n">
        <v>0.801299843177523</v>
      </c>
      <c r="AY21" s="59" t="n">
        <v>0.288717582982821</v>
      </c>
      <c r="AZ21" s="59" t="n">
        <v>1.44629762812273</v>
      </c>
      <c r="BA21" s="59" t="n">
        <v>3.24836812379006</v>
      </c>
      <c r="BB21" s="59" t="n">
        <v>1.67132127377529</v>
      </c>
      <c r="BC21" s="59" t="n">
        <v>0</v>
      </c>
      <c r="BD21" s="59" t="n">
        <v>0.335298973199931</v>
      </c>
      <c r="BE21" s="59" t="n">
        <v>1.95814659848055</v>
      </c>
      <c r="BF21" s="59" t="n">
        <v>0.249784660825004</v>
      </c>
      <c r="BG21" s="3"/>
      <c r="BH21" s="3"/>
    </row>
    <row r="22" customFormat="false" ht="12.75" hidden="false" customHeight="false" outlineLevel="0" collapsed="false">
      <c r="A22" s="3" t="s">
        <v>46</v>
      </c>
      <c r="B22" s="56" t="n">
        <v>42527</v>
      </c>
      <c r="C22" s="57" t="n">
        <v>0.00415728070744254</v>
      </c>
      <c r="D22" s="58" t="n">
        <v>0.644433242313682</v>
      </c>
      <c r="E22" s="56" t="n">
        <v>0</v>
      </c>
      <c r="F22" s="56" t="n">
        <v>364.666666666667</v>
      </c>
      <c r="G22" s="56" t="n">
        <v>92</v>
      </c>
      <c r="H22" s="56" t="n">
        <v>4333</v>
      </c>
      <c r="I22" s="56" t="n">
        <v>0</v>
      </c>
      <c r="J22" s="56" t="n">
        <v>1064.66666666667</v>
      </c>
      <c r="K22" s="56" t="n">
        <v>8160.66666666667</v>
      </c>
      <c r="L22" s="56" t="n">
        <v>1203.33333333333</v>
      </c>
      <c r="M22" s="56" t="n">
        <v>639.666666666667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1090.33333333333</v>
      </c>
      <c r="S22" s="56" t="n">
        <v>313.666666666667</v>
      </c>
      <c r="T22" s="56" t="n">
        <v>0</v>
      </c>
      <c r="U22" s="56" t="n">
        <v>0</v>
      </c>
      <c r="V22" s="56" t="n">
        <v>0</v>
      </c>
      <c r="W22" s="56" t="n">
        <v>19761.6666666667</v>
      </c>
      <c r="X22" s="56" t="n">
        <v>695.333333333333</v>
      </c>
      <c r="Y22" s="56" t="n">
        <v>74.6666666666667</v>
      </c>
      <c r="Z22" s="56" t="n">
        <v>3437.66666666667</v>
      </c>
      <c r="AA22" s="56" t="n">
        <v>10</v>
      </c>
      <c r="AB22" s="56" t="n">
        <v>0</v>
      </c>
      <c r="AC22" s="56" t="n">
        <v>1193.66666666667</v>
      </c>
      <c r="AD22" s="56" t="n">
        <v>0</v>
      </c>
      <c r="AE22" s="56" t="n">
        <v>0</v>
      </c>
      <c r="AF22" s="59" t="n">
        <v>0</v>
      </c>
      <c r="AG22" s="59" t="n">
        <v>1.42977174382926</v>
      </c>
      <c r="AH22" s="59" t="n">
        <v>1.84066327652361</v>
      </c>
      <c r="AI22" s="59" t="n">
        <v>0.360413567211559</v>
      </c>
      <c r="AJ22" s="59" t="n">
        <v>0</v>
      </c>
      <c r="AK22" s="59" t="n">
        <v>3.13347483979422</v>
      </c>
      <c r="AL22" s="59" t="n">
        <v>10.5272578182957</v>
      </c>
      <c r="AM22" s="59" t="n">
        <v>3.87919588363556</v>
      </c>
      <c r="AN22" s="59" t="n">
        <v>2.55062233300319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2.16604320579724</v>
      </c>
      <c r="AT22" s="59" t="n">
        <v>0.0423315990875832</v>
      </c>
      <c r="AU22" s="59" t="n">
        <v>0</v>
      </c>
      <c r="AV22" s="59" t="n">
        <v>0</v>
      </c>
      <c r="AW22" s="59" t="n">
        <v>0</v>
      </c>
      <c r="AX22" s="59" t="n">
        <v>7.24583473656679</v>
      </c>
      <c r="AY22" s="59" t="n">
        <v>1.79789022619386</v>
      </c>
      <c r="AZ22" s="59" t="n">
        <v>1.96250205249194</v>
      </c>
      <c r="BA22" s="59" t="n">
        <v>0.96025633812427</v>
      </c>
      <c r="BB22" s="59" t="n">
        <v>0.000918121538558194</v>
      </c>
      <c r="BC22" s="59" t="n">
        <v>0</v>
      </c>
      <c r="BD22" s="59" t="n">
        <v>3.42412821081881</v>
      </c>
      <c r="BE22" s="59" t="n">
        <v>0</v>
      </c>
      <c r="BF22" s="59" t="n">
        <v>0</v>
      </c>
      <c r="BG22" s="3"/>
      <c r="BH22" s="3"/>
    </row>
    <row r="23" customFormat="false" ht="12.75" hidden="false" customHeight="false" outlineLevel="0" collapsed="false">
      <c r="A23" s="3" t="s">
        <v>47</v>
      </c>
      <c r="B23" s="56" t="n">
        <v>476245.666666667</v>
      </c>
      <c r="C23" s="57" t="n">
        <v>0.0465559978845544</v>
      </c>
      <c r="D23" s="58" t="n">
        <v>1.84610048474829</v>
      </c>
      <c r="E23" s="56" t="n">
        <v>0</v>
      </c>
      <c r="F23" s="56" t="n">
        <v>1097.33333333333</v>
      </c>
      <c r="G23" s="56" t="n">
        <v>470.666666666667</v>
      </c>
      <c r="H23" s="56" t="n">
        <v>315.666666666667</v>
      </c>
      <c r="I23" s="56" t="n">
        <v>5060.66666666667</v>
      </c>
      <c r="J23" s="56" t="n">
        <v>2074.66666666667</v>
      </c>
      <c r="K23" s="56" t="n">
        <v>5485.33333333333</v>
      </c>
      <c r="L23" s="56" t="n">
        <v>1749.66666666667</v>
      </c>
      <c r="M23" s="56" t="n">
        <v>723.333333333333</v>
      </c>
      <c r="N23" s="56" t="n">
        <v>45</v>
      </c>
      <c r="O23" s="56" t="n">
        <v>12379</v>
      </c>
      <c r="P23" s="56" t="n">
        <v>30.6666666666667</v>
      </c>
      <c r="Q23" s="56" t="n">
        <v>1</v>
      </c>
      <c r="R23" s="56" t="n">
        <v>3891</v>
      </c>
      <c r="S23" s="56" t="n">
        <v>24938</v>
      </c>
      <c r="T23" s="56" t="n">
        <v>29</v>
      </c>
      <c r="U23" s="56" t="n">
        <v>114.666666666667</v>
      </c>
      <c r="V23" s="56" t="n">
        <v>0</v>
      </c>
      <c r="W23" s="56" t="n">
        <v>16261.6666666667</v>
      </c>
      <c r="X23" s="56" t="n">
        <v>346.666666666667</v>
      </c>
      <c r="Y23" s="56" t="n">
        <v>154</v>
      </c>
      <c r="Z23" s="56" t="n">
        <v>89982</v>
      </c>
      <c r="AA23" s="56" t="n">
        <v>265622.666666667</v>
      </c>
      <c r="AB23" s="56" t="n">
        <v>59</v>
      </c>
      <c r="AC23" s="56" t="n">
        <v>2137.66666666667</v>
      </c>
      <c r="AD23" s="56" t="n">
        <v>42773</v>
      </c>
      <c r="AE23" s="56" t="n">
        <v>32.6666666666667</v>
      </c>
      <c r="AF23" s="59" t="n">
        <v>0</v>
      </c>
      <c r="AG23" s="59" t="n">
        <v>0.384187229439361</v>
      </c>
      <c r="AH23" s="59" t="n">
        <v>0.840879321104677</v>
      </c>
      <c r="AI23" s="59" t="n">
        <v>0.00234463301645944</v>
      </c>
      <c r="AJ23" s="59" t="n">
        <v>3.4200843129696</v>
      </c>
      <c r="AK23" s="59" t="n">
        <v>0.545248643967923</v>
      </c>
      <c r="AL23" s="59" t="n">
        <v>0.631867989270422</v>
      </c>
      <c r="AM23" s="59" t="n">
        <v>0.503668500908731</v>
      </c>
      <c r="AN23" s="59" t="n">
        <v>0.257551822390888</v>
      </c>
      <c r="AO23" s="59" t="n">
        <v>0.832316874600525</v>
      </c>
      <c r="AP23" s="59" t="n">
        <v>4.1707652245261</v>
      </c>
      <c r="AQ23" s="59" t="n">
        <v>0.271189041044129</v>
      </c>
      <c r="AR23" s="59" t="n">
        <v>0.172760916956106</v>
      </c>
      <c r="AS23" s="59" t="n">
        <v>0.69024420105332</v>
      </c>
      <c r="AT23" s="59" t="n">
        <v>0.300532633060034</v>
      </c>
      <c r="AU23" s="59" t="n">
        <v>0.090064814627895</v>
      </c>
      <c r="AV23" s="59" t="n">
        <v>0.329033245409328</v>
      </c>
      <c r="AW23" s="59" t="n">
        <v>0</v>
      </c>
      <c r="AX23" s="59" t="n">
        <v>0.532431350541712</v>
      </c>
      <c r="AY23" s="59" t="n">
        <v>0.0800416286336174</v>
      </c>
      <c r="AZ23" s="59" t="n">
        <v>0.361441309433006</v>
      </c>
      <c r="BA23" s="59" t="n">
        <v>2.24446465823577</v>
      </c>
      <c r="BB23" s="59" t="n">
        <v>2.17770484968081</v>
      </c>
      <c r="BC23" s="59" t="n">
        <v>0.137956729179325</v>
      </c>
      <c r="BD23" s="59" t="n">
        <v>0.547571261524677</v>
      </c>
      <c r="BE23" s="59" t="n">
        <v>1.85552905896108</v>
      </c>
      <c r="BF23" s="59" t="n">
        <v>0.37765234771041</v>
      </c>
      <c r="BG23" s="3"/>
      <c r="BH23" s="3"/>
    </row>
    <row r="24" customFormat="false" ht="12.75" hidden="false" customHeight="false" outlineLevel="0" collapsed="false">
      <c r="A24" s="3" t="s">
        <v>48</v>
      </c>
      <c r="B24" s="56" t="n">
        <v>303998</v>
      </c>
      <c r="C24" s="57" t="n">
        <v>0.0297177092318085</v>
      </c>
      <c r="D24" s="58" t="n">
        <v>1.98944795482858</v>
      </c>
      <c r="E24" s="56" t="n">
        <v>13</v>
      </c>
      <c r="F24" s="56" t="n">
        <v>603.666666666667</v>
      </c>
      <c r="G24" s="56" t="n">
        <v>248.666666666667</v>
      </c>
      <c r="H24" s="56" t="n">
        <v>990.666666666667</v>
      </c>
      <c r="I24" s="56" t="n">
        <v>2567.33333333333</v>
      </c>
      <c r="J24" s="56" t="n">
        <v>1003.33333333333</v>
      </c>
      <c r="K24" s="56" t="n">
        <v>1409</v>
      </c>
      <c r="L24" s="56" t="n">
        <v>3668.33333333333</v>
      </c>
      <c r="M24" s="56" t="n">
        <v>684.333333333333</v>
      </c>
      <c r="N24" s="56" t="n">
        <v>83</v>
      </c>
      <c r="O24" s="56" t="n">
        <v>3907</v>
      </c>
      <c r="P24" s="56" t="n">
        <v>10</v>
      </c>
      <c r="Q24" s="56" t="n">
        <v>0</v>
      </c>
      <c r="R24" s="56" t="n">
        <v>3885.66666666667</v>
      </c>
      <c r="S24" s="56" t="n">
        <v>6055.66666666667</v>
      </c>
      <c r="T24" s="56" t="n">
        <v>922.333333333333</v>
      </c>
      <c r="U24" s="56" t="n">
        <v>638.666666666667</v>
      </c>
      <c r="V24" s="56" t="n">
        <v>0</v>
      </c>
      <c r="W24" s="56" t="n">
        <v>20237.6666666667</v>
      </c>
      <c r="X24" s="56" t="n">
        <v>390.333333333333</v>
      </c>
      <c r="Y24" s="56" t="n">
        <v>68.3333333333333</v>
      </c>
      <c r="Z24" s="56" t="n">
        <v>43457.3333333333</v>
      </c>
      <c r="AA24" s="56" t="n">
        <v>167135.333333333</v>
      </c>
      <c r="AB24" s="56" t="n">
        <v>78.6666666666667</v>
      </c>
      <c r="AC24" s="56" t="n">
        <v>502</v>
      </c>
      <c r="AD24" s="56" t="n">
        <v>44737.3333333333</v>
      </c>
      <c r="AE24" s="56" t="n">
        <v>451.666666666667</v>
      </c>
      <c r="AF24" s="59" t="n">
        <v>0.161921670650947</v>
      </c>
      <c r="AG24" s="59" t="n">
        <v>0.331102041919454</v>
      </c>
      <c r="AH24" s="59" t="n">
        <v>0.695982170147488</v>
      </c>
      <c r="AI24" s="59" t="n">
        <v>0.0115274703296896</v>
      </c>
      <c r="AJ24" s="59" t="n">
        <v>2.71813892828921</v>
      </c>
      <c r="AK24" s="59" t="n">
        <v>0.413096786370803</v>
      </c>
      <c r="AL24" s="59" t="n">
        <v>0.254269713783017</v>
      </c>
      <c r="AM24" s="59" t="n">
        <v>1.65431640340995</v>
      </c>
      <c r="AN24" s="59" t="n">
        <v>0.381728119993668</v>
      </c>
      <c r="AO24" s="59" t="n">
        <v>2.40499727704565</v>
      </c>
      <c r="AP24" s="59" t="n">
        <v>2.06221481608824</v>
      </c>
      <c r="AQ24" s="59" t="n">
        <v>0.138537030182931</v>
      </c>
      <c r="AR24" s="59" t="n">
        <v>0</v>
      </c>
      <c r="AS24" s="59" t="n">
        <v>1.07985983567684</v>
      </c>
      <c r="AT24" s="59" t="n">
        <v>0.114327916207563</v>
      </c>
      <c r="AU24" s="59" t="n">
        <v>4.48750945564499</v>
      </c>
      <c r="AV24" s="59" t="n">
        <v>2.87102618844135</v>
      </c>
      <c r="AW24" s="59" t="n">
        <v>0</v>
      </c>
      <c r="AX24" s="59" t="n">
        <v>1.03805248892901</v>
      </c>
      <c r="AY24" s="59" t="n">
        <v>0.141188649212843</v>
      </c>
      <c r="AZ24" s="59" t="n">
        <v>0.251252263601543</v>
      </c>
      <c r="BA24" s="59" t="n">
        <v>1.69816745465793</v>
      </c>
      <c r="BB24" s="59" t="n">
        <v>2.14665606806608</v>
      </c>
      <c r="BC24" s="59" t="n">
        <v>0.288165468014747</v>
      </c>
      <c r="BD24" s="59" t="n">
        <v>0.201448802167771</v>
      </c>
      <c r="BE24" s="59" t="n">
        <v>3.04038409881087</v>
      </c>
      <c r="BF24" s="59" t="n">
        <v>8.18023384922731</v>
      </c>
      <c r="BG24" s="3"/>
      <c r="BH24" s="3"/>
    </row>
    <row r="25" customFormat="false" ht="12.75" hidden="false" customHeight="false" outlineLevel="0" collapsed="false">
      <c r="A25" s="3" t="s">
        <v>49</v>
      </c>
      <c r="B25" s="56" t="n">
        <v>197939.333333333</v>
      </c>
      <c r="C25" s="57" t="n">
        <v>0.0193498100432832</v>
      </c>
      <c r="D25" s="58" t="n">
        <v>0.748726599988455</v>
      </c>
      <c r="E25" s="56" t="n">
        <v>0</v>
      </c>
      <c r="F25" s="56" t="n">
        <v>26272</v>
      </c>
      <c r="G25" s="56" t="n">
        <v>772.666666666667</v>
      </c>
      <c r="H25" s="56" t="n">
        <v>48.6666666666667</v>
      </c>
      <c r="I25" s="56" t="n">
        <v>205</v>
      </c>
      <c r="J25" s="56" t="n">
        <v>5226.33333333333</v>
      </c>
      <c r="K25" s="56" t="n">
        <v>14066.3333333333</v>
      </c>
      <c r="L25" s="56" t="n">
        <v>1662</v>
      </c>
      <c r="M25" s="56" t="n">
        <v>17872.6666666667</v>
      </c>
      <c r="N25" s="56" t="n">
        <v>1</v>
      </c>
      <c r="O25" s="56" t="n">
        <v>249.666666666667</v>
      </c>
      <c r="P25" s="56" t="n">
        <v>1031</v>
      </c>
      <c r="Q25" s="56" t="n">
        <v>32.3333333333333</v>
      </c>
      <c r="R25" s="56" t="n">
        <v>3698.66666666667</v>
      </c>
      <c r="S25" s="56" t="n">
        <v>5649.66666666667</v>
      </c>
      <c r="T25" s="56" t="n">
        <v>0</v>
      </c>
      <c r="U25" s="56" t="n">
        <v>0</v>
      </c>
      <c r="V25" s="56" t="n">
        <v>0</v>
      </c>
      <c r="W25" s="56" t="n">
        <v>7239.66666666667</v>
      </c>
      <c r="X25" s="56" t="n">
        <v>390.333333333333</v>
      </c>
      <c r="Y25" s="56" t="n">
        <v>1064</v>
      </c>
      <c r="Z25" s="56" t="n">
        <v>56351</v>
      </c>
      <c r="AA25" s="56" t="n">
        <v>7470.66666666667</v>
      </c>
      <c r="AB25" s="56" t="n">
        <v>0</v>
      </c>
      <c r="AC25" s="56" t="n">
        <v>44595.6666666667</v>
      </c>
      <c r="AD25" s="56" t="n">
        <v>3252.33333333333</v>
      </c>
      <c r="AE25" s="56" t="n">
        <v>15</v>
      </c>
      <c r="AF25" s="59" t="n">
        <v>0</v>
      </c>
      <c r="AG25" s="59" t="n">
        <v>22.1307647729474</v>
      </c>
      <c r="AH25" s="59" t="n">
        <v>3.32132474564649</v>
      </c>
      <c r="AI25" s="59" t="n">
        <v>0.00086971445234135</v>
      </c>
      <c r="AJ25" s="59" t="n">
        <v>0.333335735569195</v>
      </c>
      <c r="AK25" s="59" t="n">
        <v>3.30477810116191</v>
      </c>
      <c r="AL25" s="59" t="n">
        <v>3.89855054308814</v>
      </c>
      <c r="AM25" s="59" t="n">
        <v>1.15111689065616</v>
      </c>
      <c r="AN25" s="59" t="n">
        <v>15.3113836172615</v>
      </c>
      <c r="AO25" s="59" t="n">
        <v>0.0445015481535918</v>
      </c>
      <c r="AP25" s="59" t="n">
        <v>0.202390292327318</v>
      </c>
      <c r="AQ25" s="59" t="n">
        <v>21.9362891414703</v>
      </c>
      <c r="AR25" s="59" t="n">
        <v>13.4398652327167</v>
      </c>
      <c r="AS25" s="59" t="n">
        <v>1.57864930631097</v>
      </c>
      <c r="AT25" s="59" t="n">
        <v>0.163814286509647</v>
      </c>
      <c r="AU25" s="59" t="n">
        <v>0</v>
      </c>
      <c r="AV25" s="59" t="n">
        <v>0</v>
      </c>
      <c r="AW25" s="59" t="n">
        <v>0</v>
      </c>
      <c r="AX25" s="59" t="n">
        <v>0.570316674656947</v>
      </c>
      <c r="AY25" s="59" t="n">
        <v>0.216839504612891</v>
      </c>
      <c r="AZ25" s="59" t="n">
        <v>6.00838326661601</v>
      </c>
      <c r="BA25" s="59" t="n">
        <v>3.381876085879</v>
      </c>
      <c r="BB25" s="59" t="n">
        <v>0.147364263809781</v>
      </c>
      <c r="BC25" s="59" t="n">
        <v>0</v>
      </c>
      <c r="BD25" s="59" t="n">
        <v>27.4847794317496</v>
      </c>
      <c r="BE25" s="59" t="n">
        <v>0.339462677598018</v>
      </c>
      <c r="BF25" s="59" t="n">
        <v>0.417231953086959</v>
      </c>
      <c r="BG25" s="3"/>
      <c r="BH25" s="3"/>
    </row>
    <row r="26" customFormat="false" ht="12.75" hidden="false" customHeight="false" outlineLevel="0" collapsed="false">
      <c r="A26" s="3" t="s">
        <v>50</v>
      </c>
      <c r="B26" s="56" t="n">
        <v>867579</v>
      </c>
      <c r="C26" s="57" t="n">
        <v>0.084811283158518</v>
      </c>
      <c r="D26" s="58" t="n">
        <v>0.650765073085197</v>
      </c>
      <c r="E26" s="56" t="n">
        <v>12</v>
      </c>
      <c r="F26" s="56" t="n">
        <v>2424.33333333333</v>
      </c>
      <c r="G26" s="56" t="n">
        <v>430.333333333333</v>
      </c>
      <c r="H26" s="56" t="n">
        <v>486395.333333333</v>
      </c>
      <c r="I26" s="56" t="n">
        <v>556.666666666667</v>
      </c>
      <c r="J26" s="56" t="n">
        <v>8125.66666666667</v>
      </c>
      <c r="K26" s="56" t="n">
        <v>17178.3333333333</v>
      </c>
      <c r="L26" s="56" t="n">
        <v>0</v>
      </c>
      <c r="M26" s="56" t="n">
        <v>23705.3333333333</v>
      </c>
      <c r="N26" s="56" t="n">
        <v>0</v>
      </c>
      <c r="O26" s="56" t="n">
        <v>2218.33333333333</v>
      </c>
      <c r="P26" s="56" t="n">
        <v>516</v>
      </c>
      <c r="Q26" s="56" t="n">
        <v>16</v>
      </c>
      <c r="R26" s="56" t="n">
        <v>8839</v>
      </c>
      <c r="S26" s="56" t="n">
        <v>214798</v>
      </c>
      <c r="T26" s="56" t="n">
        <v>0</v>
      </c>
      <c r="U26" s="56" t="n">
        <v>0</v>
      </c>
      <c r="V26" s="56" t="n">
        <v>3.33333333333333</v>
      </c>
      <c r="W26" s="56" t="n">
        <v>853.666666666667</v>
      </c>
      <c r="X26" s="56" t="n">
        <v>6909.66666666667</v>
      </c>
      <c r="Y26" s="56" t="n">
        <v>373.666666666667</v>
      </c>
      <c r="Z26" s="56" t="n">
        <v>30981.3333333333</v>
      </c>
      <c r="AA26" s="56" t="n">
        <v>48865.6666666667</v>
      </c>
      <c r="AB26" s="56" t="n">
        <v>1247</v>
      </c>
      <c r="AC26" s="56" t="n">
        <v>9852.66666666667</v>
      </c>
      <c r="AD26" s="56" t="n">
        <v>2846.33333333333</v>
      </c>
      <c r="AE26" s="56" t="n">
        <v>0</v>
      </c>
      <c r="AF26" s="59" t="n">
        <v>0.0523726518910279</v>
      </c>
      <c r="AG26" s="59" t="n">
        <v>0.465927872621184</v>
      </c>
      <c r="AH26" s="59" t="n">
        <v>0.422033789833085</v>
      </c>
      <c r="AI26" s="59" t="n">
        <v>1.98315910109178</v>
      </c>
      <c r="AJ26" s="59" t="n">
        <v>0.206512480138653</v>
      </c>
      <c r="AK26" s="59" t="n">
        <v>1.17226898078149</v>
      </c>
      <c r="AL26" s="59" t="n">
        <v>1.08624142705599</v>
      </c>
      <c r="AM26" s="59" t="n">
        <v>0</v>
      </c>
      <c r="AN26" s="59" t="n">
        <v>4.63334053395488</v>
      </c>
      <c r="AO26" s="59" t="n">
        <v>0</v>
      </c>
      <c r="AP26" s="59" t="n">
        <v>0.410278719849576</v>
      </c>
      <c r="AQ26" s="59" t="n">
        <v>2.50482431368211</v>
      </c>
      <c r="AR26" s="59" t="n">
        <v>1.51735600921101</v>
      </c>
      <c r="AS26" s="59" t="n">
        <v>0.860729475648754</v>
      </c>
      <c r="AT26" s="59" t="n">
        <v>1.42096131588395</v>
      </c>
      <c r="AU26" s="59" t="n">
        <v>0</v>
      </c>
      <c r="AV26" s="59" t="n">
        <v>0</v>
      </c>
      <c r="AW26" s="59" t="n">
        <v>2.03295183705355</v>
      </c>
      <c r="AX26" s="59" t="n">
        <v>0.0153429508775681</v>
      </c>
      <c r="AY26" s="59" t="n">
        <v>0.875755623752719</v>
      </c>
      <c r="AZ26" s="59" t="n">
        <v>0.481419225457268</v>
      </c>
      <c r="BA26" s="59" t="n">
        <v>0.424208376276841</v>
      </c>
      <c r="BB26" s="59" t="n">
        <v>0.219917464568903</v>
      </c>
      <c r="BC26" s="59" t="n">
        <v>1.60058719002941</v>
      </c>
      <c r="BD26" s="59" t="n">
        <v>1.38540406459451</v>
      </c>
      <c r="BE26" s="59" t="n">
        <v>0.0677806630692786</v>
      </c>
      <c r="BF26" s="59" t="n">
        <v>0</v>
      </c>
      <c r="BG26" s="3"/>
      <c r="BH26" s="3"/>
    </row>
    <row r="27" customFormat="false" ht="12.75" hidden="false" customHeight="false" outlineLevel="0" collapsed="false">
      <c r="A27" s="3" t="s">
        <v>51</v>
      </c>
      <c r="B27" s="56" t="n">
        <v>53726.6666666667</v>
      </c>
      <c r="C27" s="57" t="n">
        <v>0.00525211829681214</v>
      </c>
      <c r="D27" s="58" t="n">
        <v>0.761720133098618</v>
      </c>
      <c r="E27" s="56" t="n">
        <v>0</v>
      </c>
      <c r="F27" s="56" t="n">
        <v>512</v>
      </c>
      <c r="G27" s="56" t="n">
        <v>164.666666666667</v>
      </c>
      <c r="H27" s="56" t="n">
        <v>2469.33333333333</v>
      </c>
      <c r="I27" s="56" t="n">
        <v>3</v>
      </c>
      <c r="J27" s="56" t="n">
        <v>3189.33333333333</v>
      </c>
      <c r="K27" s="56" t="n">
        <v>2304.33333333333</v>
      </c>
      <c r="L27" s="56" t="n">
        <v>2270</v>
      </c>
      <c r="M27" s="56" t="n">
        <v>644.666666666667</v>
      </c>
      <c r="N27" s="56" t="n">
        <v>0</v>
      </c>
      <c r="O27" s="56" t="n">
        <v>0</v>
      </c>
      <c r="P27" s="56" t="n">
        <v>41</v>
      </c>
      <c r="Q27" s="56" t="n">
        <v>0</v>
      </c>
      <c r="R27" s="56" t="n">
        <v>1016.66666666667</v>
      </c>
      <c r="S27" s="56" t="n">
        <v>34.6666666666667</v>
      </c>
      <c r="T27" s="56" t="n">
        <v>0</v>
      </c>
      <c r="U27" s="56" t="n">
        <v>0</v>
      </c>
      <c r="V27" s="56" t="n">
        <v>0</v>
      </c>
      <c r="W27" s="56" t="n">
        <v>25019.3333333333</v>
      </c>
      <c r="X27" s="56" t="n">
        <v>1848.66666666667</v>
      </c>
      <c r="Y27" s="56" t="n">
        <v>1988.66666666667</v>
      </c>
      <c r="Z27" s="56" t="n">
        <v>9310.33333333333</v>
      </c>
      <c r="AA27" s="56" t="n">
        <v>27</v>
      </c>
      <c r="AB27" s="56" t="n">
        <v>0</v>
      </c>
      <c r="AC27" s="56" t="n">
        <v>2718.33333333333</v>
      </c>
      <c r="AD27" s="56" t="n">
        <v>0</v>
      </c>
      <c r="AE27" s="56" t="n">
        <v>0</v>
      </c>
      <c r="AF27" s="59" t="n">
        <v>0</v>
      </c>
      <c r="AG27" s="59" t="n">
        <v>1.58896910872354</v>
      </c>
      <c r="AH27" s="59" t="n">
        <v>2.60775667073509</v>
      </c>
      <c r="AI27" s="59" t="n">
        <v>0.162579959615494</v>
      </c>
      <c r="AJ27" s="59" t="n">
        <v>0.0179717957948146</v>
      </c>
      <c r="AK27" s="59" t="n">
        <v>7.42997439638459</v>
      </c>
      <c r="AL27" s="59" t="n">
        <v>2.35293414935972</v>
      </c>
      <c r="AM27" s="59" t="n">
        <v>5.79237233626561</v>
      </c>
      <c r="AN27" s="59" t="n">
        <v>2.03470992485185</v>
      </c>
      <c r="AO27" s="59" t="n">
        <v>0</v>
      </c>
      <c r="AP27" s="59" t="n">
        <v>0</v>
      </c>
      <c r="AQ27" s="59" t="n">
        <v>3.21388668103408</v>
      </c>
      <c r="AR27" s="59" t="n">
        <v>0</v>
      </c>
      <c r="AS27" s="59" t="n">
        <v>1.59867896577855</v>
      </c>
      <c r="AT27" s="59" t="n">
        <v>0.00370325178384907</v>
      </c>
      <c r="AU27" s="59" t="n">
        <v>0</v>
      </c>
      <c r="AV27" s="59" t="n">
        <v>0</v>
      </c>
      <c r="AW27" s="59" t="n">
        <v>0</v>
      </c>
      <c r="AX27" s="59" t="n">
        <v>7.2613177009122</v>
      </c>
      <c r="AY27" s="59" t="n">
        <v>3.78358576712536</v>
      </c>
      <c r="AZ27" s="59" t="n">
        <v>41.3733036663103</v>
      </c>
      <c r="BA27" s="59" t="n">
        <v>2.05855985869797</v>
      </c>
      <c r="BB27" s="59" t="n">
        <v>0.00196217975449275</v>
      </c>
      <c r="BC27" s="59" t="n">
        <v>0</v>
      </c>
      <c r="BD27" s="59" t="n">
        <v>6.17226427211121</v>
      </c>
      <c r="BE27" s="59" t="n">
        <v>0</v>
      </c>
      <c r="BF27" s="59" t="n">
        <v>0</v>
      </c>
      <c r="BG27" s="3"/>
      <c r="BH27" s="3"/>
    </row>
    <row r="28" customFormat="false" ht="12.75" hidden="false" customHeight="false" outlineLevel="0" collapsed="false">
      <c r="A28" s="3" t="s">
        <v>52</v>
      </c>
      <c r="B28" s="56" t="n">
        <v>215966</v>
      </c>
      <c r="C28" s="57" t="n">
        <v>0.0211120296579476</v>
      </c>
      <c r="D28" s="58" t="n">
        <v>0.503793431201273</v>
      </c>
      <c r="E28" s="56" t="n">
        <v>0</v>
      </c>
      <c r="F28" s="56" t="n">
        <v>72.3333333333333</v>
      </c>
      <c r="G28" s="56" t="n">
        <v>20.6666666666667</v>
      </c>
      <c r="H28" s="56" t="n">
        <v>83462.6666666667</v>
      </c>
      <c r="I28" s="56" t="n">
        <v>89.6666666666667</v>
      </c>
      <c r="J28" s="56" t="n">
        <v>1045.33333333333</v>
      </c>
      <c r="K28" s="56" t="n">
        <v>7.66666666666667</v>
      </c>
      <c r="L28" s="56" t="n">
        <v>3949.33333333333</v>
      </c>
      <c r="M28" s="56" t="n">
        <v>37.3333333333333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2313</v>
      </c>
      <c r="S28" s="56" t="n">
        <v>27998.6666666667</v>
      </c>
      <c r="T28" s="56" t="n">
        <v>9.66666666666667</v>
      </c>
      <c r="U28" s="56" t="n">
        <v>103</v>
      </c>
      <c r="V28" s="56" t="n">
        <v>0</v>
      </c>
      <c r="W28" s="56" t="n">
        <v>9175</v>
      </c>
      <c r="X28" s="56" t="n">
        <v>5864</v>
      </c>
      <c r="Y28" s="56" t="n">
        <v>115.333333333333</v>
      </c>
      <c r="Z28" s="56" t="n">
        <v>7064</v>
      </c>
      <c r="AA28" s="56" t="n">
        <v>68272.3333333333</v>
      </c>
      <c r="AB28" s="56" t="n">
        <v>250.666666666667</v>
      </c>
      <c r="AC28" s="56" t="n">
        <v>188.333333333333</v>
      </c>
      <c r="AD28" s="56" t="n">
        <v>5906.33333333333</v>
      </c>
      <c r="AE28" s="56" t="n">
        <v>0</v>
      </c>
      <c r="AF28" s="59" t="n">
        <v>0</v>
      </c>
      <c r="AG28" s="59" t="n">
        <v>0.0558455386737801</v>
      </c>
      <c r="AH28" s="59" t="n">
        <v>0.0814209785699732</v>
      </c>
      <c r="AI28" s="59" t="n">
        <v>1.36704893530524</v>
      </c>
      <c r="AJ28" s="59" t="n">
        <v>0.133630550630228</v>
      </c>
      <c r="AK28" s="59" t="n">
        <v>0.605824338356143</v>
      </c>
      <c r="AL28" s="59" t="n">
        <v>0.00194749147011619</v>
      </c>
      <c r="AM28" s="59" t="n">
        <v>2.5070264529074</v>
      </c>
      <c r="AN28" s="59" t="n">
        <v>0.0293135602541411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.904821311587424</v>
      </c>
      <c r="AT28" s="59" t="n">
        <v>0.744068670045531</v>
      </c>
      <c r="AU28" s="59" t="n">
        <v>0.0662032876867525</v>
      </c>
      <c r="AV28" s="59" t="n">
        <v>0.65175664912045</v>
      </c>
      <c r="AW28" s="59" t="n">
        <v>0</v>
      </c>
      <c r="AX28" s="59" t="n">
        <v>0.66244570766049</v>
      </c>
      <c r="AY28" s="59" t="n">
        <v>2.98568128810007</v>
      </c>
      <c r="AZ28" s="59" t="n">
        <v>0.596921968704159</v>
      </c>
      <c r="BA28" s="59" t="n">
        <v>0.388555868363901</v>
      </c>
      <c r="BB28" s="59" t="n">
        <v>1.23431010447625</v>
      </c>
      <c r="BC28" s="59" t="n">
        <v>1.29250763089065</v>
      </c>
      <c r="BD28" s="59" t="n">
        <v>0.106383312042877</v>
      </c>
      <c r="BE28" s="59" t="n">
        <v>0.565017181331503</v>
      </c>
      <c r="BF28" s="59" t="n">
        <v>0</v>
      </c>
      <c r="BG28" s="3"/>
      <c r="BH28" s="3"/>
    </row>
    <row r="29" customFormat="false" ht="12.75" hidden="false" customHeight="false" outlineLevel="0" collapsed="false">
      <c r="A29" s="3" t="s">
        <v>53</v>
      </c>
      <c r="B29" s="56" t="n">
        <v>23054.6666666667</v>
      </c>
      <c r="C29" s="57" t="n">
        <v>0.00225373811813323</v>
      </c>
      <c r="D29" s="58" t="n">
        <v>0.433335063975475</v>
      </c>
      <c r="E29" s="56" t="n">
        <v>18.3333333333333</v>
      </c>
      <c r="F29" s="56" t="n">
        <v>129.666666666667</v>
      </c>
      <c r="G29" s="56" t="n">
        <v>48.3333333333333</v>
      </c>
      <c r="H29" s="56" t="n">
        <v>4403.33333333333</v>
      </c>
      <c r="I29" s="56" t="n">
        <v>0</v>
      </c>
      <c r="J29" s="56" t="n">
        <v>1130.33333333333</v>
      </c>
      <c r="K29" s="56" t="n">
        <v>1111</v>
      </c>
      <c r="L29" s="56" t="n">
        <v>1013.66666666667</v>
      </c>
      <c r="M29" s="56" t="n">
        <v>300.666666666667</v>
      </c>
      <c r="N29" s="56" t="n">
        <v>0</v>
      </c>
      <c r="O29" s="56" t="n">
        <v>0</v>
      </c>
      <c r="P29" s="56" t="n">
        <v>4.33333333333333</v>
      </c>
      <c r="Q29" s="56" t="n">
        <v>0</v>
      </c>
      <c r="R29" s="56" t="n">
        <v>493.333333333333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11294</v>
      </c>
      <c r="X29" s="56" t="n">
        <v>576</v>
      </c>
      <c r="Y29" s="56" t="n">
        <v>396</v>
      </c>
      <c r="Z29" s="56" t="n">
        <v>1612</v>
      </c>
      <c r="AA29" s="56" t="n">
        <v>25</v>
      </c>
      <c r="AB29" s="56" t="n">
        <v>0</v>
      </c>
      <c r="AC29" s="56" t="n">
        <v>450.333333333333</v>
      </c>
      <c r="AD29" s="56" t="n">
        <v>0</v>
      </c>
      <c r="AE29" s="56" t="n">
        <v>0</v>
      </c>
      <c r="AF29" s="59" t="n">
        <v>3.01102899451923</v>
      </c>
      <c r="AG29" s="59" t="n">
        <v>0.937788470527248</v>
      </c>
      <c r="AH29" s="59" t="n">
        <v>1.78377128185314</v>
      </c>
      <c r="AI29" s="59" t="n">
        <v>0.675615966664537</v>
      </c>
      <c r="AJ29" s="59" t="n">
        <v>0</v>
      </c>
      <c r="AK29" s="59" t="n">
        <v>6.13656006729846</v>
      </c>
      <c r="AL29" s="59" t="n">
        <v>2.6436842215027</v>
      </c>
      <c r="AM29" s="59" t="n">
        <v>6.02777215926929</v>
      </c>
      <c r="AN29" s="59" t="n">
        <v>2.2114830781996</v>
      </c>
      <c r="AO29" s="59" t="n">
        <v>0</v>
      </c>
      <c r="AP29" s="59" t="n">
        <v>0</v>
      </c>
      <c r="AQ29" s="59" t="n">
        <v>0.791589181250591</v>
      </c>
      <c r="AR29" s="59" t="n">
        <v>0</v>
      </c>
      <c r="AS29" s="59" t="n">
        <v>1.80781583540663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7.63868389007072</v>
      </c>
      <c r="AY29" s="59" t="n">
        <v>2.74725204483073</v>
      </c>
      <c r="AZ29" s="59" t="n">
        <v>19.1992578675878</v>
      </c>
      <c r="BA29" s="59" t="n">
        <v>0.830604647120161</v>
      </c>
      <c r="BB29" s="59" t="n">
        <v>0.00423395350221188</v>
      </c>
      <c r="BC29" s="59" t="n">
        <v>0</v>
      </c>
      <c r="BD29" s="59" t="n">
        <v>2.3829061905996</v>
      </c>
      <c r="BE29" s="59" t="n">
        <v>0</v>
      </c>
      <c r="BF29" s="59" t="n">
        <v>0</v>
      </c>
      <c r="BG29" s="3"/>
      <c r="BH29" s="3"/>
    </row>
    <row r="30" customFormat="false" ht="12.75" hidden="false" customHeight="false" outlineLevel="0" collapsed="false">
      <c r="A30" s="3" t="s">
        <v>54</v>
      </c>
      <c r="B30" s="56" t="n">
        <v>1071360.66666667</v>
      </c>
      <c r="C30" s="57" t="n">
        <v>0.104732217890896</v>
      </c>
      <c r="D30" s="58" t="n">
        <v>2.12445662293638</v>
      </c>
      <c r="E30" s="56" t="n">
        <v>22</v>
      </c>
      <c r="F30" s="56" t="n">
        <v>647</v>
      </c>
      <c r="G30" s="56" t="n">
        <v>936.333333333333</v>
      </c>
      <c r="H30" s="56" t="n">
        <v>80715</v>
      </c>
      <c r="I30" s="56" t="n">
        <v>289.333333333333</v>
      </c>
      <c r="J30" s="56" t="n">
        <v>11319.3333333333</v>
      </c>
      <c r="K30" s="56" t="n">
        <v>6065.66666666667</v>
      </c>
      <c r="L30" s="56" t="n">
        <v>6459</v>
      </c>
      <c r="M30" s="56" t="n">
        <v>1235</v>
      </c>
      <c r="N30" s="56" t="n">
        <v>0.666666666666667</v>
      </c>
      <c r="O30" s="56" t="n">
        <v>415</v>
      </c>
      <c r="P30" s="56" t="n">
        <v>40.3333333333333</v>
      </c>
      <c r="Q30" s="56" t="n">
        <v>30</v>
      </c>
      <c r="R30" s="56" t="n">
        <v>11449.3333333333</v>
      </c>
      <c r="S30" s="56" t="n">
        <v>761170.333333333</v>
      </c>
      <c r="T30" s="56" t="n">
        <v>8.66666666666667</v>
      </c>
      <c r="U30" s="56" t="n">
        <v>112</v>
      </c>
      <c r="V30" s="56" t="n">
        <v>0</v>
      </c>
      <c r="W30" s="56" t="n">
        <v>62490</v>
      </c>
      <c r="X30" s="56" t="n">
        <v>28941.6666666667</v>
      </c>
      <c r="Y30" s="56" t="n">
        <v>199</v>
      </c>
      <c r="Z30" s="56" t="n">
        <v>39864</v>
      </c>
      <c r="AA30" s="56" t="n">
        <v>50863</v>
      </c>
      <c r="AB30" s="56" t="n">
        <v>45.3333333333333</v>
      </c>
      <c r="AC30" s="56" t="n">
        <v>1602</v>
      </c>
      <c r="AD30" s="56" t="n">
        <v>5501.66666666667</v>
      </c>
      <c r="AE30" s="56" t="n">
        <v>2.66666666666667</v>
      </c>
      <c r="AF30" s="59" t="n">
        <v>0.0777533900044596</v>
      </c>
      <c r="AG30" s="59" t="n">
        <v>0.100694087968542</v>
      </c>
      <c r="AH30" s="59" t="n">
        <v>0.743611425657675</v>
      </c>
      <c r="AI30" s="59" t="n">
        <v>0.266499097311097</v>
      </c>
      <c r="AJ30" s="59" t="n">
        <v>0.0869206348848852</v>
      </c>
      <c r="AK30" s="59" t="n">
        <v>1.32239882101765</v>
      </c>
      <c r="AL30" s="59" t="n">
        <v>0.310596966605782</v>
      </c>
      <c r="AM30" s="59" t="n">
        <v>0.82651377656145</v>
      </c>
      <c r="AN30" s="59" t="n">
        <v>0.195473750116887</v>
      </c>
      <c r="AO30" s="59" t="n">
        <v>0.00548125827145866</v>
      </c>
      <c r="AP30" s="59" t="n">
        <v>0.0621546487846744</v>
      </c>
      <c r="AQ30" s="59" t="n">
        <v>0.158549551389406</v>
      </c>
      <c r="AR30" s="59" t="n">
        <v>2.30389188149943</v>
      </c>
      <c r="AS30" s="59" t="n">
        <v>0.902853060558515</v>
      </c>
      <c r="AT30" s="59" t="n">
        <v>4.07762429571223</v>
      </c>
      <c r="AU30" s="59" t="n">
        <v>0.011964776597952</v>
      </c>
      <c r="AV30" s="59" t="n">
        <v>0.142861746510398</v>
      </c>
      <c r="AW30" s="59" t="n">
        <v>0</v>
      </c>
      <c r="AX30" s="59" t="n">
        <v>0.90950361349372</v>
      </c>
      <c r="AY30" s="59" t="n">
        <v>2.97045316090131</v>
      </c>
      <c r="AZ30" s="59" t="n">
        <v>0.20761822878795</v>
      </c>
      <c r="BA30" s="59" t="n">
        <v>0.442011270076249</v>
      </c>
      <c r="BB30" s="59" t="n">
        <v>0.185366477525494</v>
      </c>
      <c r="BC30" s="59" t="n">
        <v>0.0471198468597487</v>
      </c>
      <c r="BD30" s="59" t="n">
        <v>0.182414145234001</v>
      </c>
      <c r="BE30" s="59" t="n">
        <v>0.106093227517214</v>
      </c>
      <c r="BF30" s="59" t="n">
        <v>0.0137041290403746</v>
      </c>
      <c r="BG30" s="3"/>
      <c r="BH30" s="3"/>
    </row>
    <row r="31" customFormat="false" ht="12.75" hidden="false" customHeight="false" outlineLevel="0" collapsed="false">
      <c r="A31" s="3" t="s">
        <v>55</v>
      </c>
      <c r="B31" s="62" t="n">
        <v>202465.333333333</v>
      </c>
      <c r="C31" s="57" t="n">
        <v>0.0197922549014177</v>
      </c>
      <c r="D31" s="58" t="n">
        <v>1.10386454148833</v>
      </c>
      <c r="E31" s="62" t="n">
        <v>21</v>
      </c>
      <c r="F31" s="62" t="n">
        <v>683</v>
      </c>
      <c r="G31" s="62" t="n">
        <v>1446</v>
      </c>
      <c r="H31" s="62" t="n">
        <v>7254</v>
      </c>
      <c r="I31" s="62" t="n">
        <v>8.33333333333333</v>
      </c>
      <c r="J31" s="62" t="n">
        <v>5602.66666666667</v>
      </c>
      <c r="K31" s="62" t="n">
        <v>1403.66666666667</v>
      </c>
      <c r="L31" s="62" t="n">
        <v>5051.33333333333</v>
      </c>
      <c r="M31" s="62" t="n">
        <v>600</v>
      </c>
      <c r="N31" s="62" t="n">
        <v>0</v>
      </c>
      <c r="O31" s="62" t="n">
        <v>17.6666666666667</v>
      </c>
      <c r="P31" s="62" t="n">
        <v>154.333333333333</v>
      </c>
      <c r="Q31" s="62" t="n">
        <v>11.3333333333333</v>
      </c>
      <c r="R31" s="62" t="n">
        <v>4592.66666666667</v>
      </c>
      <c r="S31" s="62" t="n">
        <v>104300.333333333</v>
      </c>
      <c r="T31" s="62" t="n">
        <v>1</v>
      </c>
      <c r="U31" s="62" t="n">
        <v>0</v>
      </c>
      <c r="V31" s="62" t="n">
        <v>0</v>
      </c>
      <c r="W31" s="62" t="n">
        <v>23549.3333333333</v>
      </c>
      <c r="X31" s="62" t="n">
        <v>1021.66666666667</v>
      </c>
      <c r="Y31" s="62" t="n">
        <v>117</v>
      </c>
      <c r="Z31" s="62" t="n">
        <v>36755.6666666667</v>
      </c>
      <c r="AA31" s="62" t="n">
        <v>6567</v>
      </c>
      <c r="AB31" s="62" t="n">
        <v>5.33333333333333</v>
      </c>
      <c r="AC31" s="62" t="n">
        <v>1037.33333333333</v>
      </c>
      <c r="AD31" s="62" t="n">
        <v>813.666666666667</v>
      </c>
      <c r="AE31" s="62" t="n">
        <v>5</v>
      </c>
      <c r="AF31" s="59" t="n">
        <v>0.392736234702849</v>
      </c>
      <c r="AG31" s="59" t="n">
        <v>0.562477844602182</v>
      </c>
      <c r="AH31" s="59" t="n">
        <v>6.07671527133509</v>
      </c>
      <c r="AI31" s="59" t="n">
        <v>0.126737188172835</v>
      </c>
      <c r="AJ31" s="59" t="n">
        <v>0.0132473252220601</v>
      </c>
      <c r="AK31" s="59" t="n">
        <v>3.46354961967679</v>
      </c>
      <c r="AL31" s="59" t="n">
        <v>0.380336216000333</v>
      </c>
      <c r="AM31" s="59" t="n">
        <v>3.42039187106704</v>
      </c>
      <c r="AN31" s="59" t="n">
        <v>0.502525104691167</v>
      </c>
      <c r="AO31" s="59" t="n">
        <v>0</v>
      </c>
      <c r="AP31" s="59" t="n">
        <v>0.0140011967968584</v>
      </c>
      <c r="AQ31" s="59" t="n">
        <v>3.2103003291128</v>
      </c>
      <c r="AR31" s="59" t="n">
        <v>4.6055714795125</v>
      </c>
      <c r="AS31" s="59" t="n">
        <v>1.91640292845507</v>
      </c>
      <c r="AT31" s="59" t="n">
        <v>2.9566238536005</v>
      </c>
      <c r="AU31" s="59" t="n">
        <v>0.00730529109209301</v>
      </c>
      <c r="AV31" s="59" t="n">
        <v>0</v>
      </c>
      <c r="AW31" s="59" t="n">
        <v>0</v>
      </c>
      <c r="AX31" s="59" t="n">
        <v>1.81366698034443</v>
      </c>
      <c r="AY31" s="59" t="n">
        <v>0.554872780169707</v>
      </c>
      <c r="AZ31" s="59" t="n">
        <v>0.645926782115786</v>
      </c>
      <c r="BA31" s="59" t="n">
        <v>2.15656125320357</v>
      </c>
      <c r="BB31" s="59" t="n">
        <v>0.126643022337796</v>
      </c>
      <c r="BC31" s="59" t="n">
        <v>0.0293339109778706</v>
      </c>
      <c r="BD31" s="59" t="n">
        <v>0.625027836076718</v>
      </c>
      <c r="BE31" s="59" t="n">
        <v>0.0830280689516118</v>
      </c>
      <c r="BF31" s="59" t="n">
        <v>0.13596832155529</v>
      </c>
      <c r="BG31" s="3"/>
      <c r="BH31" s="3"/>
    </row>
    <row r="32" customFormat="false" ht="12.75" hidden="false" customHeight="false" outlineLevel="0" collapsed="false">
      <c r="A32" s="3" t="s">
        <v>56</v>
      </c>
      <c r="B32" s="11" t="n">
        <v>10229728.6666667</v>
      </c>
      <c r="C32" s="63" t="n">
        <v>1.00002007261987</v>
      </c>
      <c r="D32" s="58" t="n">
        <v>1.00002007261987</v>
      </c>
      <c r="E32" s="11" t="n">
        <v>2701.66666666667</v>
      </c>
      <c r="F32" s="11" t="n">
        <v>61352</v>
      </c>
      <c r="G32" s="11" t="n">
        <v>12023</v>
      </c>
      <c r="H32" s="11" t="n">
        <v>2891924.33333333</v>
      </c>
      <c r="I32" s="11" t="n">
        <v>31783.6666666667</v>
      </c>
      <c r="J32" s="11" t="n">
        <v>81731</v>
      </c>
      <c r="K32" s="11" t="n">
        <v>186470.333333333</v>
      </c>
      <c r="L32" s="11" t="n">
        <v>74618</v>
      </c>
      <c r="M32" s="11" t="n">
        <v>60326.3333333333</v>
      </c>
      <c r="N32" s="11" t="n">
        <v>1161.33333333333</v>
      </c>
      <c r="O32" s="11" t="n">
        <v>63753.3333333333</v>
      </c>
      <c r="P32" s="11" t="n">
        <v>2429</v>
      </c>
      <c r="Q32" s="11" t="n">
        <v>124.333333333333</v>
      </c>
      <c r="R32" s="11" t="n">
        <v>121085.333333333</v>
      </c>
      <c r="S32" s="11" t="n">
        <v>1782391.33333333</v>
      </c>
      <c r="T32" s="11" t="n">
        <v>6916.33333333333</v>
      </c>
      <c r="U32" s="11" t="n">
        <v>7485.66666666667</v>
      </c>
      <c r="V32" s="11" t="n">
        <v>19.3333333333333</v>
      </c>
      <c r="W32" s="11" t="n">
        <v>656046.333333334</v>
      </c>
      <c r="X32" s="11" t="n">
        <v>93031.3333333333</v>
      </c>
      <c r="Y32" s="11" t="n">
        <v>9152</v>
      </c>
      <c r="Z32" s="11" t="n">
        <v>861144.333333333</v>
      </c>
      <c r="AA32" s="11" t="n">
        <v>2619987.33333333</v>
      </c>
      <c r="AB32" s="11" t="n">
        <v>9186.33333333333</v>
      </c>
      <c r="AC32" s="11" t="n">
        <v>83855.6666666666</v>
      </c>
      <c r="AD32" s="11" t="n">
        <v>495148</v>
      </c>
      <c r="AE32" s="11" t="n">
        <v>1858</v>
      </c>
      <c r="AF32" s="59" t="n">
        <v>1</v>
      </c>
      <c r="AG32" s="59" t="n">
        <v>1</v>
      </c>
      <c r="AH32" s="59" t="n">
        <v>1</v>
      </c>
      <c r="AI32" s="59" t="n">
        <v>1</v>
      </c>
      <c r="AJ32" s="59" t="n">
        <v>1</v>
      </c>
      <c r="AK32" s="59" t="n">
        <v>1</v>
      </c>
      <c r="AL32" s="59" t="n">
        <v>1</v>
      </c>
      <c r="AM32" s="59" t="n">
        <v>1</v>
      </c>
      <c r="AN32" s="59" t="n">
        <v>1</v>
      </c>
      <c r="AO32" s="59" t="n">
        <v>1</v>
      </c>
      <c r="AP32" s="59" t="n">
        <v>1</v>
      </c>
      <c r="AQ32" s="59" t="n">
        <v>1</v>
      </c>
      <c r="AR32" s="59" t="n">
        <v>1</v>
      </c>
      <c r="AS32" s="59" t="n">
        <v>1</v>
      </c>
      <c r="AT32" s="59" t="n">
        <v>1</v>
      </c>
      <c r="AU32" s="59" t="n">
        <v>1</v>
      </c>
      <c r="AV32" s="59" t="n">
        <v>1</v>
      </c>
      <c r="AW32" s="59" t="n">
        <v>1</v>
      </c>
      <c r="AX32" s="59" t="n">
        <v>1</v>
      </c>
      <c r="AY32" s="59" t="n">
        <v>1</v>
      </c>
      <c r="AZ32" s="59" t="n">
        <v>1</v>
      </c>
      <c r="BA32" s="59" t="n">
        <v>1</v>
      </c>
      <c r="BB32" s="59" t="n">
        <v>1</v>
      </c>
      <c r="BC32" s="59" t="n">
        <v>1</v>
      </c>
      <c r="BD32" s="59" t="n">
        <v>1</v>
      </c>
      <c r="BE32" s="59" t="n">
        <v>1</v>
      </c>
      <c r="BF32" s="59" t="n">
        <v>1</v>
      </c>
      <c r="BG32" s="3"/>
      <c r="BH32" s="3"/>
    </row>
    <row r="33" customFormat="false" ht="12.75" hidden="false" customHeight="false" outlineLevel="0" collapsed="false">
      <c r="B33" s="11"/>
      <c r="C33" s="11"/>
      <c r="D33" s="11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28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5" min="4" style="1" width="9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9" min="8" style="1" width="12.14"/>
    <col collapsed="false" customWidth="true" hidden="false" outlineLevel="0" max="10" min="10" style="1" width="10.28"/>
    <col collapsed="false" customWidth="true" hidden="false" outlineLevel="0" max="11" min="11" style="1" width="12.85"/>
    <col collapsed="false" customWidth="true" hidden="false" outlineLevel="0" max="13" min="12" style="1" width="9.28"/>
    <col collapsed="false" customWidth="true" hidden="false" outlineLevel="0" max="14" min="14" style="1" width="11.28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true" hidden="false" outlineLevel="0" max="19" min="19" style="1" width="14.99"/>
    <col collapsed="false" customWidth="true" hidden="false" outlineLevel="0" max="21" min="20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9" t="s">
        <v>16</v>
      </c>
      <c r="B1" s="48" t="s">
        <v>174</v>
      </c>
      <c r="C1" s="48"/>
      <c r="D1" s="48"/>
      <c r="E1" s="48"/>
      <c r="F1" s="48" t="s">
        <v>175</v>
      </c>
      <c r="G1" s="48"/>
      <c r="H1" s="48"/>
      <c r="I1" s="48"/>
      <c r="J1" s="48" t="s">
        <v>176</v>
      </c>
      <c r="K1" s="48"/>
      <c r="L1" s="48"/>
      <c r="M1" s="48"/>
      <c r="N1" s="48" t="s">
        <v>177</v>
      </c>
      <c r="O1" s="48"/>
      <c r="P1" s="48"/>
      <c r="Q1" s="48"/>
      <c r="R1" s="48" t="s">
        <v>178</v>
      </c>
      <c r="S1" s="48"/>
      <c r="T1" s="48"/>
      <c r="U1" s="48"/>
    </row>
    <row r="2" customFormat="false" ht="51" hidden="false" customHeight="false" outlineLevel="0" collapsed="false">
      <c r="A2" s="9"/>
      <c r="B2" s="48" t="s">
        <v>179</v>
      </c>
      <c r="C2" s="64" t="s">
        <v>180</v>
      </c>
      <c r="D2" s="64" t="s">
        <v>181</v>
      </c>
      <c r="E2" s="64" t="s">
        <v>182</v>
      </c>
      <c r="F2" s="48" t="s">
        <v>179</v>
      </c>
      <c r="G2" s="64" t="s">
        <v>180</v>
      </c>
      <c r="H2" s="64" t="s">
        <v>181</v>
      </c>
      <c r="I2" s="64" t="s">
        <v>182</v>
      </c>
      <c r="J2" s="48" t="s">
        <v>179</v>
      </c>
      <c r="K2" s="64" t="s">
        <v>180</v>
      </c>
      <c r="L2" s="64" t="s">
        <v>181</v>
      </c>
      <c r="M2" s="64" t="s">
        <v>182</v>
      </c>
      <c r="N2" s="48" t="s">
        <v>179</v>
      </c>
      <c r="O2" s="64" t="s">
        <v>180</v>
      </c>
      <c r="P2" s="64" t="s">
        <v>181</v>
      </c>
      <c r="Q2" s="64" t="s">
        <v>182</v>
      </c>
      <c r="R2" s="48" t="s">
        <v>179</v>
      </c>
      <c r="S2" s="64" t="s">
        <v>180</v>
      </c>
      <c r="T2" s="64" t="s">
        <v>181</v>
      </c>
      <c r="U2" s="64" t="s">
        <v>182</v>
      </c>
    </row>
    <row r="3" customFormat="false" ht="12.75" hidden="false" customHeight="false" outlineLevel="0" collapsed="false">
      <c r="A3" s="5" t="s">
        <v>26</v>
      </c>
      <c r="B3" s="65" t="n">
        <v>1805</v>
      </c>
      <c r="C3" s="65" t="n">
        <v>100437</v>
      </c>
      <c r="D3" s="66" t="n">
        <v>55.6437673130194</v>
      </c>
      <c r="E3" s="67" t="n">
        <v>1.68989057876615</v>
      </c>
      <c r="F3" s="65" t="n">
        <v>992</v>
      </c>
      <c r="G3" s="68" t="n">
        <v>3397</v>
      </c>
      <c r="H3" s="66" t="n">
        <v>3.42439516129032</v>
      </c>
      <c r="I3" s="67" t="n">
        <v>1.67057741361541</v>
      </c>
      <c r="J3" s="65" t="n">
        <v>380</v>
      </c>
      <c r="K3" s="65" t="n">
        <v>14627</v>
      </c>
      <c r="L3" s="66" t="n">
        <v>38.4921052631579</v>
      </c>
      <c r="M3" s="66" t="n">
        <v>0.791615825738521</v>
      </c>
      <c r="N3" s="65" t="n">
        <v>1129</v>
      </c>
      <c r="O3" s="65" t="n">
        <v>8307</v>
      </c>
      <c r="P3" s="66" t="n">
        <v>7.35783879539415</v>
      </c>
      <c r="Q3" s="66" t="n">
        <v>0.27857505480883</v>
      </c>
      <c r="R3" s="65" t="n">
        <v>1526</v>
      </c>
      <c r="S3" s="65" t="n">
        <v>91994</v>
      </c>
      <c r="T3" s="66" t="n">
        <v>60.2844036697248</v>
      </c>
      <c r="U3" s="66" t="n">
        <v>0.122350302543599</v>
      </c>
    </row>
    <row r="4" customFormat="false" ht="12.75" hidden="false" customHeight="false" outlineLevel="0" collapsed="false">
      <c r="A4" s="5" t="s">
        <v>27</v>
      </c>
      <c r="B4" s="65" t="n">
        <v>13046</v>
      </c>
      <c r="C4" s="65" t="n">
        <v>434520</v>
      </c>
      <c r="D4" s="66" t="n">
        <v>33.3067606929327</v>
      </c>
      <c r="E4" s="69" t="n">
        <v>0.989750177838634</v>
      </c>
      <c r="F4" s="65" t="n">
        <v>3946</v>
      </c>
      <c r="G4" s="68" t="n">
        <v>12200</v>
      </c>
      <c r="H4" s="66" t="n">
        <v>3.09173846933604</v>
      </c>
      <c r="I4" s="66" t="n">
        <v>0.812235288787568</v>
      </c>
      <c r="J4" s="65" t="n">
        <v>2048</v>
      </c>
      <c r="K4" s="65" t="n">
        <v>96337</v>
      </c>
      <c r="L4" s="66" t="n">
        <v>47.03955078125</v>
      </c>
      <c r="M4" s="66" t="n">
        <v>0.705835161935749</v>
      </c>
      <c r="N4" s="65" t="n">
        <v>10179</v>
      </c>
      <c r="O4" s="65" t="n">
        <v>92346</v>
      </c>
      <c r="P4" s="66" t="n">
        <v>9.07220748600059</v>
      </c>
      <c r="Q4" s="66" t="n">
        <v>0.419244204404847</v>
      </c>
      <c r="R4" s="65" t="n">
        <v>12160</v>
      </c>
      <c r="S4" s="65" t="n">
        <v>533054</v>
      </c>
      <c r="T4" s="66" t="n">
        <v>43.836677631579</v>
      </c>
      <c r="U4" s="66" t="n">
        <v>0.0959771205364852</v>
      </c>
    </row>
    <row r="5" customFormat="false" ht="12.75" hidden="false" customHeight="false" outlineLevel="0" collapsed="false">
      <c r="A5" s="3" t="s">
        <v>28</v>
      </c>
      <c r="B5" s="65" t="n">
        <v>14851</v>
      </c>
      <c r="C5" s="65" t="n">
        <v>534957</v>
      </c>
      <c r="D5" s="66" t="n">
        <v>36.0216147060804</v>
      </c>
      <c r="E5" s="69" t="n">
        <v>1.07323264720491</v>
      </c>
      <c r="F5" s="65" t="n">
        <v>4938</v>
      </c>
      <c r="G5" s="68" t="n">
        <v>15597</v>
      </c>
      <c r="H5" s="66" t="n">
        <v>3.15856622114216</v>
      </c>
      <c r="I5" s="66" t="n">
        <v>0.914581218327981</v>
      </c>
      <c r="J5" s="65" t="n">
        <v>2428</v>
      </c>
      <c r="K5" s="65" t="n">
        <v>110964</v>
      </c>
      <c r="L5" s="66" t="n">
        <v>45.7018121911038</v>
      </c>
      <c r="M5" s="66" t="n">
        <v>0.716063369918958</v>
      </c>
      <c r="N5" s="65" t="n">
        <v>11308</v>
      </c>
      <c r="O5" s="65" t="n">
        <v>100653</v>
      </c>
      <c r="P5" s="66" t="n">
        <v>8.90104350902016</v>
      </c>
      <c r="Q5" s="66" t="n">
        <v>0.40247127149543</v>
      </c>
      <c r="R5" s="65" t="n">
        <v>13686</v>
      </c>
      <c r="S5" s="65" t="n">
        <v>625048</v>
      </c>
      <c r="T5" s="66" t="n">
        <v>45.6706123045448</v>
      </c>
      <c r="U5" s="66" t="n">
        <v>0.0991217731748465</v>
      </c>
    </row>
    <row r="6" customFormat="false" ht="12.75" hidden="false" customHeight="false" outlineLevel="0" collapsed="false">
      <c r="A6" s="36" t="s">
        <v>29</v>
      </c>
      <c r="B6" s="65" t="n">
        <v>10410</v>
      </c>
      <c r="C6" s="65" t="n">
        <v>192746</v>
      </c>
      <c r="D6" s="66" t="n">
        <v>18.5154658981748</v>
      </c>
      <c r="E6" s="66" t="n">
        <v>0.796502048221878</v>
      </c>
      <c r="F6" s="65" t="n">
        <v>3228</v>
      </c>
      <c r="G6" s="65" t="n">
        <v>6535</v>
      </c>
      <c r="H6" s="66" t="n">
        <v>2.02447335811648</v>
      </c>
      <c r="I6" s="66" t="n">
        <v>0.789320387994861</v>
      </c>
      <c r="J6" s="65" t="n">
        <v>994</v>
      </c>
      <c r="K6" s="65" t="n">
        <v>24151</v>
      </c>
      <c r="L6" s="66" t="n">
        <v>24.2967806841046</v>
      </c>
      <c r="M6" s="66" t="n">
        <v>0.321019190064344</v>
      </c>
      <c r="N6" s="65" t="n">
        <v>9009</v>
      </c>
      <c r="O6" s="65" t="n">
        <v>98015</v>
      </c>
      <c r="P6" s="66" t="n">
        <v>10.8796758796759</v>
      </c>
      <c r="Q6" s="66" t="n">
        <v>0.807285642504842</v>
      </c>
      <c r="R6" s="65" t="n">
        <v>10845</v>
      </c>
      <c r="S6" s="65" t="n">
        <v>3617184</v>
      </c>
      <c r="T6" s="66" t="n">
        <v>333.534716459198</v>
      </c>
      <c r="U6" s="66" t="n">
        <v>1.18155193597949</v>
      </c>
    </row>
    <row r="7" customFormat="false" ht="12.75" hidden="false" customHeight="false" outlineLevel="0" collapsed="false">
      <c r="A7" s="37" t="s">
        <v>30</v>
      </c>
      <c r="B7" s="65" t="n">
        <v>5838</v>
      </c>
      <c r="C7" s="65" t="n">
        <v>129624</v>
      </c>
      <c r="D7" s="66" t="n">
        <v>22.2034943473792</v>
      </c>
      <c r="E7" s="66" t="n">
        <v>0.278488961032881</v>
      </c>
      <c r="F7" s="65" t="n">
        <v>852</v>
      </c>
      <c r="G7" s="65" t="n">
        <v>2729</v>
      </c>
      <c r="H7" s="66" t="n">
        <v>3.20305164319249</v>
      </c>
      <c r="I7" s="66" t="n">
        <v>0.171369017764159</v>
      </c>
      <c r="J7" s="65" t="n">
        <v>947</v>
      </c>
      <c r="K7" s="65" t="n">
        <v>27432</v>
      </c>
      <c r="L7" s="66" t="n">
        <v>28.9672650475185</v>
      </c>
      <c r="M7" s="66" t="n">
        <v>0.189572087282472</v>
      </c>
      <c r="N7" s="65" t="n">
        <v>4744</v>
      </c>
      <c r="O7" s="65" t="n">
        <v>261271</v>
      </c>
      <c r="P7" s="66" t="n">
        <v>55.0739881956155</v>
      </c>
      <c r="Q7" s="66" t="n">
        <v>1.11878577281835</v>
      </c>
      <c r="R7" s="65" t="n">
        <v>5694</v>
      </c>
      <c r="S7" s="65" t="n">
        <v>777576</v>
      </c>
      <c r="T7" s="66" t="n">
        <v>136.560590094837</v>
      </c>
      <c r="U7" s="66" t="n">
        <v>0.132052341265926</v>
      </c>
    </row>
    <row r="8" customFormat="false" ht="12.75" hidden="false" customHeight="false" outlineLevel="0" collapsed="false">
      <c r="A8" s="3" t="s">
        <v>31</v>
      </c>
      <c r="B8" s="26" t="n">
        <v>7733</v>
      </c>
      <c r="C8" s="26" t="n">
        <v>981771</v>
      </c>
      <c r="D8" s="66" t="n">
        <v>126.958618905987</v>
      </c>
      <c r="E8" s="66" t="n">
        <v>2.84622906834457</v>
      </c>
      <c r="F8" s="26" t="n">
        <v>5639</v>
      </c>
      <c r="G8" s="26" t="n">
        <v>42160</v>
      </c>
      <c r="H8" s="66" t="n">
        <v>7.47650292605072</v>
      </c>
      <c r="I8" s="66" t="n">
        <v>3.57245246078678</v>
      </c>
      <c r="J8" s="26" t="n">
        <v>3270</v>
      </c>
      <c r="K8" s="26" t="n">
        <v>392025</v>
      </c>
      <c r="L8" s="66" t="n">
        <v>119.885321100917</v>
      </c>
      <c r="M8" s="66" t="n">
        <v>3.65567658909259</v>
      </c>
      <c r="N8" s="26" t="n">
        <v>3455</v>
      </c>
      <c r="O8" s="26" t="n">
        <v>23299</v>
      </c>
      <c r="P8" s="66" t="n">
        <v>6.74356005788712</v>
      </c>
      <c r="Q8" s="66" t="n">
        <v>0.134626356745332</v>
      </c>
      <c r="R8" s="26" t="n">
        <v>5366</v>
      </c>
      <c r="S8" s="26" t="n">
        <v>187643</v>
      </c>
      <c r="T8" s="66" t="n">
        <v>34.9688781215058</v>
      </c>
      <c r="U8" s="66" t="n">
        <v>0.0430004212383991</v>
      </c>
    </row>
    <row r="9" customFormat="false" ht="12.75" hidden="false" customHeight="false" outlineLevel="0" collapsed="false">
      <c r="A9" s="3" t="s">
        <v>32</v>
      </c>
      <c r="B9" s="65" t="n">
        <v>5130</v>
      </c>
      <c r="C9" s="65" t="n">
        <v>273786</v>
      </c>
      <c r="D9" s="66" t="n">
        <v>53.3695906432749</v>
      </c>
      <c r="E9" s="66" t="n">
        <v>0.920426812677868</v>
      </c>
      <c r="F9" s="65" t="n">
        <v>3140</v>
      </c>
      <c r="G9" s="65" t="n">
        <v>10155</v>
      </c>
      <c r="H9" s="66" t="n">
        <v>3.23407643312102</v>
      </c>
      <c r="I9" s="66" t="n">
        <v>0.997847464900623</v>
      </c>
      <c r="J9" s="65" t="n">
        <v>1064</v>
      </c>
      <c r="K9" s="65" t="n">
        <v>31979</v>
      </c>
      <c r="L9" s="66" t="n">
        <v>30.0554511278196</v>
      </c>
      <c r="M9" s="66" t="n">
        <v>0.345809768824271</v>
      </c>
      <c r="N9" s="65" t="n">
        <v>2134</v>
      </c>
      <c r="O9" s="65" t="n">
        <v>36945</v>
      </c>
      <c r="P9" s="66" t="n">
        <v>17.3125585754452</v>
      </c>
      <c r="Q9" s="66" t="n">
        <v>0.247552238096069</v>
      </c>
      <c r="R9" s="65" t="n">
        <v>3024</v>
      </c>
      <c r="S9" s="65" t="n">
        <v>532179</v>
      </c>
      <c r="T9" s="66" t="n">
        <v>175.985119047619</v>
      </c>
      <c r="U9" s="66" t="n">
        <v>0.141421829074993</v>
      </c>
    </row>
    <row r="10" customFormat="false" ht="12.75" hidden="false" customHeight="false" outlineLevel="0" collapsed="false">
      <c r="A10" s="3" t="s">
        <v>33</v>
      </c>
      <c r="B10" s="65" t="n">
        <v>14179</v>
      </c>
      <c r="C10" s="65" t="n">
        <v>190290</v>
      </c>
      <c r="D10" s="66" t="n">
        <v>13.4205515198533</v>
      </c>
      <c r="E10" s="66" t="n">
        <v>0.57044933275229</v>
      </c>
      <c r="F10" s="65" t="n">
        <v>1121</v>
      </c>
      <c r="G10" s="65" t="n">
        <v>2034</v>
      </c>
      <c r="H10" s="66" t="n">
        <v>1.81445138269402</v>
      </c>
      <c r="I10" s="66" t="n">
        <v>0.178220749122167</v>
      </c>
      <c r="J10" s="65" t="n">
        <v>360</v>
      </c>
      <c r="K10" s="65" t="n">
        <v>6149</v>
      </c>
      <c r="L10" s="66" t="n">
        <v>17.0805555555556</v>
      </c>
      <c r="M10" s="66" t="n">
        <v>0.0592925266226717</v>
      </c>
      <c r="N10" s="65" t="n">
        <v>12330</v>
      </c>
      <c r="O10" s="65" t="n">
        <v>404737</v>
      </c>
      <c r="P10" s="66" t="n">
        <v>32.8253852392539</v>
      </c>
      <c r="Q10" s="66" t="n">
        <v>2.41828331884979</v>
      </c>
      <c r="R10" s="65" t="n">
        <v>14414</v>
      </c>
      <c r="S10" s="65" t="n">
        <v>1079844</v>
      </c>
      <c r="T10" s="66" t="n">
        <v>74.9163313445262</v>
      </c>
      <c r="U10" s="66" t="n">
        <v>0.255883817902001</v>
      </c>
    </row>
    <row r="11" customFormat="false" ht="12.75" hidden="false" customHeight="false" outlineLevel="0" collapsed="false">
      <c r="A11" s="3" t="s">
        <v>34</v>
      </c>
      <c r="B11" s="65" t="n">
        <v>10504</v>
      </c>
      <c r="C11" s="65" t="n">
        <v>268068</v>
      </c>
      <c r="D11" s="66" t="n">
        <v>25.520563594821</v>
      </c>
      <c r="E11" s="66" t="n">
        <v>0.606257848205842</v>
      </c>
      <c r="F11" s="65" t="n">
        <v>8015</v>
      </c>
      <c r="G11" s="65" t="n">
        <v>23006</v>
      </c>
      <c r="H11" s="66" t="n">
        <v>2.87036805988771</v>
      </c>
      <c r="I11" s="66" t="n">
        <v>1.52075663828564</v>
      </c>
      <c r="J11" s="65" t="n">
        <v>1447</v>
      </c>
      <c r="K11" s="65" t="n">
        <v>62884</v>
      </c>
      <c r="L11" s="66" t="n">
        <v>43.458189357291</v>
      </c>
      <c r="M11" s="66" t="n">
        <v>0.457453455428418</v>
      </c>
      <c r="N11" s="65" t="n">
        <v>8834</v>
      </c>
      <c r="O11" s="65" t="n">
        <v>65239</v>
      </c>
      <c r="P11" s="66" t="n">
        <v>7.38498981208965</v>
      </c>
      <c r="Q11" s="66" t="n">
        <v>0.294071445631374</v>
      </c>
      <c r="R11" s="65" t="n">
        <v>11953</v>
      </c>
      <c r="S11" s="65" t="n">
        <v>463666</v>
      </c>
      <c r="T11" s="66" t="n">
        <v>38.7907638249812</v>
      </c>
      <c r="U11" s="66" t="n">
        <v>0.0828892752702931</v>
      </c>
    </row>
    <row r="12" customFormat="false" ht="12.75" hidden="false" customHeight="false" outlineLevel="0" collapsed="false">
      <c r="A12" s="3" t="s">
        <v>35</v>
      </c>
      <c r="B12" s="65" t="n">
        <v>18110</v>
      </c>
      <c r="C12" s="65" t="n">
        <v>271571</v>
      </c>
      <c r="D12" s="66" t="n">
        <v>14.9956377691883</v>
      </c>
      <c r="E12" s="66" t="n">
        <v>0.665432615134527</v>
      </c>
      <c r="F12" s="65" t="n">
        <v>1134</v>
      </c>
      <c r="G12" s="65" t="n">
        <v>1974</v>
      </c>
      <c r="H12" s="66" t="n">
        <v>1.74074074074074</v>
      </c>
      <c r="I12" s="66" t="n">
        <v>0.141375464889753</v>
      </c>
      <c r="J12" s="65" t="n">
        <v>435</v>
      </c>
      <c r="K12" s="65" t="s">
        <v>183</v>
      </c>
      <c r="L12" s="66" t="s">
        <v>183</v>
      </c>
      <c r="M12" s="66" t="s">
        <v>183</v>
      </c>
      <c r="N12" s="65" t="n">
        <v>13623</v>
      </c>
      <c r="O12" s="65" t="n">
        <v>478558</v>
      </c>
      <c r="P12" s="66" t="n">
        <v>35.1286794391837</v>
      </c>
      <c r="Q12" s="66" t="n">
        <v>2.33715994178197</v>
      </c>
      <c r="R12" s="65" t="n">
        <v>16651</v>
      </c>
      <c r="S12" s="65" t="n">
        <v>798938</v>
      </c>
      <c r="T12" s="66" t="n">
        <v>47.9813824995496</v>
      </c>
      <c r="U12" s="66" t="n">
        <v>0.154744229163935</v>
      </c>
    </row>
    <row r="13" customFormat="false" ht="12.75" hidden="false" customHeight="false" outlineLevel="0" collapsed="false">
      <c r="A13" s="3" t="s">
        <v>36</v>
      </c>
      <c r="B13" s="65" t="n">
        <v>11880</v>
      </c>
      <c r="C13" s="65" t="n">
        <v>2477425</v>
      </c>
      <c r="D13" s="66" t="n">
        <v>208.537457912458</v>
      </c>
      <c r="E13" s="66" t="n">
        <v>2.329011229856</v>
      </c>
      <c r="F13" s="65" t="n">
        <v>10012</v>
      </c>
      <c r="G13" s="65" t="n">
        <v>94862</v>
      </c>
      <c r="H13" s="66" t="n">
        <v>9.47483020375549</v>
      </c>
      <c r="I13" s="66" t="n">
        <v>2.60657094185382</v>
      </c>
      <c r="J13" s="65" t="n">
        <v>6714</v>
      </c>
      <c r="K13" s="65" t="n">
        <v>1370746</v>
      </c>
      <c r="L13" s="66" t="n">
        <v>204.162347333929</v>
      </c>
      <c r="M13" s="66" t="n">
        <v>4.14497969941046</v>
      </c>
      <c r="N13" s="65" t="n">
        <v>4994</v>
      </c>
      <c r="O13" s="65" t="n">
        <v>91401</v>
      </c>
      <c r="P13" s="66" t="n">
        <v>18.3021625951141</v>
      </c>
      <c r="Q13" s="66" t="n">
        <v>0.171259698687096</v>
      </c>
      <c r="R13" s="65" t="n">
        <v>8077</v>
      </c>
      <c r="S13" s="65" t="n">
        <v>330378</v>
      </c>
      <c r="T13" s="66" t="n">
        <v>40.9035532994924</v>
      </c>
      <c r="U13" s="66" t="n">
        <v>0.0245506434252498</v>
      </c>
    </row>
    <row r="14" customFormat="false" ht="12.75" hidden="false" customHeight="false" outlineLevel="0" collapsed="false">
      <c r="A14" s="3" t="s">
        <v>37</v>
      </c>
      <c r="B14" s="65" t="n">
        <v>3021</v>
      </c>
      <c r="C14" s="65" t="n">
        <v>148203</v>
      </c>
      <c r="D14" s="66" t="n">
        <v>49.0575968222443</v>
      </c>
      <c r="E14" s="66" t="n">
        <v>1.13379545227372</v>
      </c>
      <c r="F14" s="65" t="n">
        <v>1319</v>
      </c>
      <c r="G14" s="65" t="n">
        <v>4979</v>
      </c>
      <c r="H14" s="66" t="n">
        <v>3.77482941622441</v>
      </c>
      <c r="I14" s="66" t="n">
        <v>1.11333547592753</v>
      </c>
      <c r="J14" s="65" t="n">
        <v>554</v>
      </c>
      <c r="K14" s="65" t="n">
        <v>14334</v>
      </c>
      <c r="L14" s="66" t="n">
        <v>25.8736462093863</v>
      </c>
      <c r="M14" s="66" t="n">
        <v>0.35272762138594</v>
      </c>
      <c r="N14" s="65" t="n">
        <v>1096</v>
      </c>
      <c r="O14" s="65" t="n">
        <v>20362</v>
      </c>
      <c r="P14" s="66" t="n">
        <v>18.5784671532847</v>
      </c>
      <c r="Q14" s="66" t="n">
        <v>0.310478341869206</v>
      </c>
      <c r="R14" s="65" t="n">
        <v>1428</v>
      </c>
      <c r="S14" s="65" t="n">
        <v>1415128</v>
      </c>
      <c r="T14" s="66" t="n">
        <v>990.985994397759</v>
      </c>
      <c r="U14" s="66" t="n">
        <v>0.855764234718906</v>
      </c>
    </row>
    <row r="15" customFormat="false" ht="12.75" hidden="false" customHeight="false" outlineLevel="0" collapsed="false">
      <c r="A15" s="3" t="s">
        <v>38</v>
      </c>
      <c r="B15" s="65" t="n">
        <v>7605</v>
      </c>
      <c r="C15" s="65" t="n">
        <v>367260</v>
      </c>
      <c r="D15" s="66" t="n">
        <v>48.2919132149901</v>
      </c>
      <c r="E15" s="66" t="n">
        <v>1.28028275068457</v>
      </c>
      <c r="F15" s="65" t="n">
        <v>3206</v>
      </c>
      <c r="G15" s="65" t="n">
        <v>10857</v>
      </c>
      <c r="H15" s="66" t="n">
        <v>3.38646288209607</v>
      </c>
      <c r="I15" s="66" t="n">
        <v>1.10623732597926</v>
      </c>
      <c r="J15" s="65" t="n">
        <v>1517</v>
      </c>
      <c r="K15" s="65" t="n">
        <v>93143</v>
      </c>
      <c r="L15" s="66" t="n">
        <v>61.3994726433751</v>
      </c>
      <c r="M15" s="66" t="n">
        <v>1.0444239928986</v>
      </c>
      <c r="N15" s="65" t="n">
        <v>5488</v>
      </c>
      <c r="O15" s="65" t="n">
        <v>42181</v>
      </c>
      <c r="P15" s="66" t="n">
        <v>7.68604227405248</v>
      </c>
      <c r="Q15" s="66" t="n">
        <v>0.293077377929371</v>
      </c>
      <c r="R15" s="65" t="n">
        <v>7134</v>
      </c>
      <c r="S15" s="65" t="n">
        <v>1172450</v>
      </c>
      <c r="T15" s="66" t="n">
        <v>164.346790019624</v>
      </c>
      <c r="U15" s="66" t="n">
        <v>0.323077926859365</v>
      </c>
    </row>
    <row r="16" customFormat="false" ht="12.75" hidden="false" customHeight="false" outlineLevel="0" collapsed="false">
      <c r="A16" s="3" t="s">
        <v>39</v>
      </c>
      <c r="B16" s="65" t="n">
        <v>6418</v>
      </c>
      <c r="C16" s="65" t="n">
        <v>160636</v>
      </c>
      <c r="D16" s="66" t="n">
        <v>25.0289809909629</v>
      </c>
      <c r="E16" s="66" t="n">
        <v>0.739877615984071</v>
      </c>
      <c r="F16" s="65" t="n">
        <v>1992</v>
      </c>
      <c r="G16" s="65" t="n">
        <v>6048</v>
      </c>
      <c r="H16" s="66" t="n">
        <v>3.03614457831325</v>
      </c>
      <c r="I16" s="66" t="n">
        <v>0.814207307146758</v>
      </c>
      <c r="J16" s="65" t="n">
        <v>694</v>
      </c>
      <c r="K16" s="65" t="s">
        <v>183</v>
      </c>
      <c r="L16" s="66" t="s">
        <v>183</v>
      </c>
      <c r="M16" s="66" t="s">
        <v>183</v>
      </c>
      <c r="N16" s="65" t="n">
        <v>3098</v>
      </c>
      <c r="O16" s="65" t="s">
        <v>183</v>
      </c>
      <c r="P16" s="66" t="s">
        <v>183</v>
      </c>
      <c r="Q16" s="66" t="s">
        <v>183</v>
      </c>
      <c r="R16" s="65" t="n">
        <v>4366</v>
      </c>
      <c r="S16" s="65" t="n">
        <v>128474</v>
      </c>
      <c r="T16" s="66" t="n">
        <v>29.4260192395786</v>
      </c>
      <c r="U16" s="66" t="n">
        <v>0.0467749083611003</v>
      </c>
    </row>
    <row r="17" customFormat="false" ht="12.75" hidden="false" customHeight="false" outlineLevel="0" collapsed="false">
      <c r="A17" s="3" t="s">
        <v>40</v>
      </c>
      <c r="B17" s="65" t="n">
        <v>17427</v>
      </c>
      <c r="C17" s="65" t="n">
        <v>246099</v>
      </c>
      <c r="D17" s="66" t="n">
        <v>14.1217076949561</v>
      </c>
      <c r="E17" s="66" t="n">
        <v>0.680927439884497</v>
      </c>
      <c r="F17" s="65" t="n">
        <v>1308</v>
      </c>
      <c r="G17" s="65" t="n">
        <v>1952</v>
      </c>
      <c r="H17" s="66" t="n">
        <v>1.49235474006116</v>
      </c>
      <c r="I17" s="66" t="n">
        <v>0.157861783778514</v>
      </c>
      <c r="J17" s="65" t="n">
        <v>529</v>
      </c>
      <c r="K17" s="65" t="s">
        <v>183</v>
      </c>
      <c r="L17" s="66" t="s">
        <v>183</v>
      </c>
      <c r="M17" s="66" t="s">
        <v>183</v>
      </c>
      <c r="N17" s="65" t="n">
        <v>15449</v>
      </c>
      <c r="O17" s="65" t="n">
        <v>412518</v>
      </c>
      <c r="P17" s="66" t="n">
        <v>26.7019224545278</v>
      </c>
      <c r="Q17" s="66" t="n">
        <v>2.27492483403993</v>
      </c>
      <c r="R17" s="65" t="n">
        <v>17821</v>
      </c>
      <c r="S17" s="65" t="n">
        <v>2467535</v>
      </c>
      <c r="T17" s="66" t="n">
        <v>138.462207507996</v>
      </c>
      <c r="U17" s="66" t="n">
        <v>0.539678355200446</v>
      </c>
    </row>
    <row r="18" customFormat="false" ht="12.75" hidden="false" customHeight="false" outlineLevel="0" collapsed="false">
      <c r="A18" s="3" t="s">
        <v>41</v>
      </c>
      <c r="B18" s="65" t="n">
        <v>7365</v>
      </c>
      <c r="C18" s="65" t="n">
        <v>180436</v>
      </c>
      <c r="D18" s="66" t="n">
        <v>24.4991174473863</v>
      </c>
      <c r="E18" s="66" t="n">
        <v>0.818794325323217</v>
      </c>
      <c r="F18" s="65" t="n">
        <v>3540</v>
      </c>
      <c r="G18" s="65" t="s">
        <v>183</v>
      </c>
      <c r="H18" s="66" t="s">
        <v>183</v>
      </c>
      <c r="I18" s="66" t="s">
        <v>183</v>
      </c>
      <c r="J18" s="65" t="n">
        <v>1181</v>
      </c>
      <c r="K18" s="65" t="n">
        <v>29146</v>
      </c>
      <c r="L18" s="66" t="n">
        <v>24.6790855207451</v>
      </c>
      <c r="M18" s="66" t="n">
        <v>0.425426900516678</v>
      </c>
      <c r="N18" s="65" t="n">
        <v>3424</v>
      </c>
      <c r="O18" s="65" t="n">
        <v>25464</v>
      </c>
      <c r="P18" s="66" t="n">
        <v>7.43691588785047</v>
      </c>
      <c r="Q18" s="66" t="n">
        <v>0.230309270852148</v>
      </c>
      <c r="R18" s="65" t="n">
        <v>5855</v>
      </c>
      <c r="S18" s="65" t="n">
        <v>774485</v>
      </c>
      <c r="T18" s="66" t="n">
        <v>132.277540563621</v>
      </c>
      <c r="U18" s="66" t="n">
        <v>0.277808376324228</v>
      </c>
    </row>
    <row r="19" customFormat="false" ht="12.75" hidden="false" customHeight="false" outlineLevel="0" collapsed="false">
      <c r="A19" s="3" t="s">
        <v>42</v>
      </c>
      <c r="B19" s="65" t="n">
        <v>20190</v>
      </c>
      <c r="C19" s="65" t="n">
        <v>670991</v>
      </c>
      <c r="D19" s="66" t="n">
        <v>33.2338286280337</v>
      </c>
      <c r="E19" s="66" t="n">
        <v>1.35946972609541</v>
      </c>
      <c r="F19" s="65" t="n">
        <v>4955</v>
      </c>
      <c r="G19" s="65" t="n">
        <v>13757</v>
      </c>
      <c r="H19" s="66" t="n">
        <v>2.77638748738648</v>
      </c>
      <c r="I19" s="66" t="n">
        <v>0.814671997918714</v>
      </c>
      <c r="J19" s="65" t="n">
        <v>2445</v>
      </c>
      <c r="K19" s="65" t="n">
        <v>154604</v>
      </c>
      <c r="L19" s="66" t="n">
        <v>63.2327198364008</v>
      </c>
      <c r="M19" s="66" t="n">
        <v>1.00755305837986</v>
      </c>
      <c r="N19" s="65" t="n">
        <v>14804</v>
      </c>
      <c r="O19" s="65" t="n">
        <v>268094</v>
      </c>
      <c r="P19" s="66" t="n">
        <v>18.1095649824372</v>
      </c>
      <c r="Q19" s="66" t="n">
        <v>1.08261266089459</v>
      </c>
      <c r="R19" s="65" t="n">
        <v>18871</v>
      </c>
      <c r="S19" s="65" t="n">
        <v>854504</v>
      </c>
      <c r="T19" s="66" t="n">
        <v>45.2813311430237</v>
      </c>
      <c r="U19" s="66" t="n">
        <v>0.136850893683942</v>
      </c>
    </row>
    <row r="20" customFormat="false" ht="12.75" hidden="false" customHeight="false" outlineLevel="0" collapsed="false">
      <c r="A20" s="3" t="s">
        <v>43</v>
      </c>
      <c r="B20" s="65" t="n">
        <v>11710</v>
      </c>
      <c r="C20" s="65" t="n">
        <v>211427</v>
      </c>
      <c r="D20" s="66" t="n">
        <v>18.0552519214347</v>
      </c>
      <c r="E20" s="66" t="n">
        <v>0.608275222573372</v>
      </c>
      <c r="F20" s="65" t="n">
        <v>1941</v>
      </c>
      <c r="G20" s="65" t="n">
        <v>3962</v>
      </c>
      <c r="H20" s="66" t="n">
        <v>2.04121586810922</v>
      </c>
      <c r="I20" s="66" t="n">
        <v>0.333165755415279</v>
      </c>
      <c r="J20" s="65" t="n">
        <v>897</v>
      </c>
      <c r="K20" s="65" t="s">
        <v>183</v>
      </c>
      <c r="L20" s="66" t="s">
        <v>183</v>
      </c>
      <c r="M20" s="66" t="s">
        <v>183</v>
      </c>
      <c r="N20" s="65" t="n">
        <v>7948</v>
      </c>
      <c r="O20" s="65" t="n">
        <v>197826</v>
      </c>
      <c r="P20" s="66" t="n">
        <v>24.8900352289884</v>
      </c>
      <c r="Q20" s="66" t="n">
        <v>1.13437385946328</v>
      </c>
      <c r="R20" s="65" t="n">
        <v>10557</v>
      </c>
      <c r="S20" s="65" t="n">
        <v>6221558</v>
      </c>
      <c r="T20" s="66" t="n">
        <v>589.330112721417</v>
      </c>
      <c r="U20" s="66" t="n">
        <v>1.41487973078222</v>
      </c>
    </row>
    <row r="21" customFormat="false" ht="12.75" hidden="false" customHeight="false" outlineLevel="0" collapsed="false">
      <c r="A21" s="3" t="s">
        <v>44</v>
      </c>
      <c r="B21" s="65" t="n">
        <v>8224</v>
      </c>
      <c r="C21" s="65" t="n">
        <v>150278</v>
      </c>
      <c r="D21" s="66" t="n">
        <v>18.2731031128405</v>
      </c>
      <c r="E21" s="66" t="n">
        <v>0.463870483317336</v>
      </c>
      <c r="F21" s="65" t="n">
        <v>1602</v>
      </c>
      <c r="G21" s="65" t="n">
        <v>3414</v>
      </c>
      <c r="H21" s="66" t="n">
        <v>2.1310861423221</v>
      </c>
      <c r="I21" s="66" t="n">
        <v>0.308014424167842</v>
      </c>
      <c r="J21" s="65" t="n">
        <v>798</v>
      </c>
      <c r="K21" s="65" t="n">
        <v>22731</v>
      </c>
      <c r="L21" s="66" t="n">
        <v>28.484962406015</v>
      </c>
      <c r="M21" s="66" t="n">
        <v>0.225690993304753</v>
      </c>
      <c r="N21" s="65" t="n">
        <v>6654</v>
      </c>
      <c r="O21" s="65" t="n">
        <v>97806</v>
      </c>
      <c r="P21" s="66" t="n">
        <v>14.6988277727683</v>
      </c>
      <c r="Q21" s="66" t="n">
        <v>0.60172768216987</v>
      </c>
      <c r="R21" s="65" t="n">
        <v>8049</v>
      </c>
      <c r="S21" s="65" t="n">
        <v>392667</v>
      </c>
      <c r="T21" s="66" t="n">
        <v>48.7845695117406</v>
      </c>
      <c r="U21" s="66" t="n">
        <v>0.0958090267663108</v>
      </c>
    </row>
    <row r="22" customFormat="false" ht="12.75" hidden="false" customHeight="false" outlineLevel="0" collapsed="false">
      <c r="A22" s="3" t="s">
        <v>45</v>
      </c>
      <c r="B22" s="65" t="n">
        <v>15446</v>
      </c>
      <c r="C22" s="65" t="n">
        <v>274084</v>
      </c>
      <c r="D22" s="66" t="n">
        <v>17.7446588113427</v>
      </c>
      <c r="E22" s="66" t="n">
        <v>0.6709353041174</v>
      </c>
      <c r="F22" s="65" t="n">
        <v>1466</v>
      </c>
      <c r="G22" s="65" t="n">
        <v>2612</v>
      </c>
      <c r="H22" s="66" t="n">
        <v>1.78171896316508</v>
      </c>
      <c r="I22" s="66" t="n">
        <v>0.186885815254324</v>
      </c>
      <c r="J22" s="65" t="n">
        <v>672</v>
      </c>
      <c r="K22" s="65" t="n">
        <v>12008</v>
      </c>
      <c r="L22" s="66" t="n">
        <v>17.8690476190476</v>
      </c>
      <c r="M22" s="66" t="n">
        <v>0.0945501003307386</v>
      </c>
      <c r="N22" s="65" t="n">
        <v>10790</v>
      </c>
      <c r="O22" s="65" t="n">
        <v>524558</v>
      </c>
      <c r="P22" s="66" t="n">
        <v>48.6151992585728</v>
      </c>
      <c r="Q22" s="66" t="n">
        <v>2.55931438245648</v>
      </c>
      <c r="R22" s="65" t="n">
        <v>13883</v>
      </c>
      <c r="S22" s="65" t="n">
        <v>9364060</v>
      </c>
      <c r="T22" s="66" t="n">
        <v>674.498307282288</v>
      </c>
      <c r="U22" s="66" t="n">
        <v>1.81193177374079</v>
      </c>
    </row>
    <row r="23" customFormat="false" ht="12.75" hidden="false" customHeight="false" outlineLevel="0" collapsed="false">
      <c r="A23" s="3" t="s">
        <v>46</v>
      </c>
      <c r="B23" s="65" t="n">
        <v>3737</v>
      </c>
      <c r="C23" s="65" t="n">
        <v>43114</v>
      </c>
      <c r="D23" s="66" t="n">
        <v>11.5370618142895</v>
      </c>
      <c r="E23" s="66" t="n">
        <v>0.581515040419023</v>
      </c>
      <c r="F23" s="65" t="n">
        <v>610</v>
      </c>
      <c r="G23" s="65" t="n">
        <v>1955</v>
      </c>
      <c r="H23" s="66" t="n">
        <v>3.20491803278689</v>
      </c>
      <c r="I23" s="66" t="n">
        <v>0.770718177679388</v>
      </c>
      <c r="J23" s="65" t="n">
        <v>208</v>
      </c>
      <c r="K23" s="65" t="s">
        <v>183</v>
      </c>
      <c r="L23" s="66" t="s">
        <v>183</v>
      </c>
      <c r="M23" s="66" t="s">
        <v>183</v>
      </c>
      <c r="N23" s="65" t="n">
        <v>2660</v>
      </c>
      <c r="O23" s="65" t="n">
        <v>13657</v>
      </c>
      <c r="P23" s="66" t="n">
        <v>5.13421052631579</v>
      </c>
      <c r="Q23" s="66" t="n">
        <v>0.367139494335263</v>
      </c>
      <c r="R23" s="65" t="n">
        <v>3363</v>
      </c>
      <c r="S23" s="65" t="n">
        <v>887568</v>
      </c>
      <c r="T23" s="66" t="n">
        <v>263.921498661909</v>
      </c>
      <c r="U23" s="66" t="n">
        <v>0.946291551110824</v>
      </c>
    </row>
    <row r="24" customFormat="false" ht="12.75" hidden="false" customHeight="false" outlineLevel="0" collapsed="false">
      <c r="A24" s="3" t="s">
        <v>47</v>
      </c>
      <c r="B24" s="65" t="n">
        <v>10106</v>
      </c>
      <c r="C24" s="65" t="n">
        <v>166305</v>
      </c>
      <c r="D24" s="66" t="n">
        <v>16.4560657035425</v>
      </c>
      <c r="E24" s="66" t="n">
        <v>0.323671677908833</v>
      </c>
      <c r="F24" s="65" t="n">
        <v>1051</v>
      </c>
      <c r="G24" s="65" t="s">
        <v>183</v>
      </c>
      <c r="H24" s="66" t="s">
        <v>183</v>
      </c>
      <c r="I24" s="66" t="s">
        <v>183</v>
      </c>
      <c r="J24" s="65" t="n">
        <v>941</v>
      </c>
      <c r="K24" s="65" t="n">
        <v>23969</v>
      </c>
      <c r="L24" s="66" t="n">
        <v>25.4718384697131</v>
      </c>
      <c r="M24" s="66" t="n">
        <v>0.150052647304629</v>
      </c>
      <c r="N24" s="65" t="n">
        <v>6988</v>
      </c>
      <c r="O24" s="65" t="n">
        <v>273788</v>
      </c>
      <c r="P24" s="66" t="n">
        <v>39.1797366914711</v>
      </c>
      <c r="Q24" s="66" t="n">
        <v>1.06205489128854</v>
      </c>
      <c r="R24" s="65" t="n">
        <v>9146</v>
      </c>
      <c r="S24" s="65" t="n">
        <v>21302756</v>
      </c>
      <c r="T24" s="66" t="n">
        <v>2329.18827902908</v>
      </c>
      <c r="U24" s="66" t="n">
        <v>3.27729758313073</v>
      </c>
    </row>
    <row r="25" customFormat="false" ht="12.75" hidden="false" customHeight="false" outlineLevel="0" collapsed="false">
      <c r="A25" s="3" t="s">
        <v>48</v>
      </c>
      <c r="B25" s="65" t="n">
        <v>9342</v>
      </c>
      <c r="C25" s="65" t="n">
        <v>112382</v>
      </c>
      <c r="D25" s="66" t="n">
        <v>12.0297580817812</v>
      </c>
      <c r="E25" s="66" t="n">
        <v>0.376200277436117</v>
      </c>
      <c r="F25" s="65" t="n">
        <v>780</v>
      </c>
      <c r="G25" s="65" t="s">
        <v>183</v>
      </c>
      <c r="H25" s="66" t="s">
        <v>183</v>
      </c>
      <c r="I25" s="66" t="s">
        <v>183</v>
      </c>
      <c r="J25" s="65" t="n">
        <v>414</v>
      </c>
      <c r="K25" s="65" t="s">
        <v>183</v>
      </c>
      <c r="L25" s="66" t="s">
        <v>183</v>
      </c>
      <c r="M25" s="66" t="s">
        <v>183</v>
      </c>
      <c r="N25" s="65" t="n">
        <v>8243</v>
      </c>
      <c r="O25" s="65" t="n">
        <v>224910</v>
      </c>
      <c r="P25" s="66" t="n">
        <v>27.2849690646609</v>
      </c>
      <c r="Q25" s="66" t="n">
        <v>1.50059771861066</v>
      </c>
      <c r="R25" s="65" t="n">
        <v>9659</v>
      </c>
      <c r="S25" s="65" t="n">
        <v>600388</v>
      </c>
      <c r="T25" s="66" t="n">
        <v>62.1584014908376</v>
      </c>
      <c r="U25" s="66" t="n">
        <v>0.158867495921006</v>
      </c>
    </row>
    <row r="26" customFormat="false" ht="12.75" hidden="false" customHeight="false" outlineLevel="0" collapsed="false">
      <c r="A26" s="3" t="s">
        <v>49</v>
      </c>
      <c r="B26" s="65" t="n">
        <v>14041</v>
      </c>
      <c r="C26" s="65" t="n">
        <v>194532</v>
      </c>
      <c r="D26" s="66" t="n">
        <v>13.8545687629086</v>
      </c>
      <c r="E26" s="66" t="n">
        <v>0.262415736086182</v>
      </c>
      <c r="F26" s="65" t="n">
        <v>1257</v>
      </c>
      <c r="G26" s="65" t="s">
        <v>183</v>
      </c>
      <c r="H26" s="66" t="s">
        <v>183</v>
      </c>
      <c r="I26" s="66" t="s">
        <v>183</v>
      </c>
      <c r="J26" s="65" t="n">
        <v>1100</v>
      </c>
      <c r="K26" s="65" t="s">
        <v>183</v>
      </c>
      <c r="L26" s="66" t="s">
        <v>183</v>
      </c>
      <c r="M26" s="66" t="s">
        <v>183</v>
      </c>
      <c r="N26" s="65" t="n">
        <v>9043</v>
      </c>
      <c r="O26" s="65" t="n">
        <v>495404</v>
      </c>
      <c r="P26" s="66" t="n">
        <v>54.7831471856685</v>
      </c>
      <c r="Q26" s="66" t="n">
        <v>1.33196095156756</v>
      </c>
      <c r="R26" s="65" t="n">
        <v>12374</v>
      </c>
      <c r="S26" s="65" t="n">
        <v>36665751</v>
      </c>
      <c r="T26" s="66" t="n">
        <v>2963.12841441733</v>
      </c>
      <c r="U26" s="66" t="n">
        <v>3.90966997909964</v>
      </c>
    </row>
    <row r="27" customFormat="false" ht="12.75" hidden="false" customHeight="false" outlineLevel="0" collapsed="false">
      <c r="A27" s="3" t="s">
        <v>50</v>
      </c>
      <c r="B27" s="65" t="n">
        <v>29908</v>
      </c>
      <c r="C27" s="65" t="n">
        <v>1411121</v>
      </c>
      <c r="D27" s="66" t="n">
        <v>47.1820583121573</v>
      </c>
      <c r="E27" s="66" t="n">
        <v>1.67485406465469</v>
      </c>
      <c r="F27" s="65" t="n">
        <v>22685</v>
      </c>
      <c r="G27" s="65" t="n">
        <v>73106</v>
      </c>
      <c r="H27" s="66" t="n">
        <v>3.22265814414812</v>
      </c>
      <c r="I27" s="66" t="n">
        <v>2.53613252965566</v>
      </c>
      <c r="J27" s="65" t="n">
        <v>7210</v>
      </c>
      <c r="K27" s="65" t="n">
        <v>704746</v>
      </c>
      <c r="L27" s="66" t="n">
        <v>97.7456310679612</v>
      </c>
      <c r="M27" s="66" t="n">
        <v>2.69054146805813</v>
      </c>
      <c r="N27" s="65" t="n">
        <v>16566</v>
      </c>
      <c r="O27" s="65" t="n">
        <v>118596</v>
      </c>
      <c r="P27" s="66" t="n">
        <v>7.15900036218761</v>
      </c>
      <c r="Q27" s="66" t="n">
        <v>0.280553647585822</v>
      </c>
      <c r="R27" s="65" t="n">
        <v>24357</v>
      </c>
      <c r="S27" s="65" t="n">
        <v>1782553</v>
      </c>
      <c r="T27" s="66" t="n">
        <v>73.184423369052</v>
      </c>
      <c r="U27" s="66" t="n">
        <v>0.167238344610674</v>
      </c>
    </row>
    <row r="28" customFormat="false" ht="12.75" hidden="false" customHeight="false" outlineLevel="0" collapsed="false">
      <c r="A28" s="3" t="s">
        <v>51</v>
      </c>
      <c r="B28" s="65" t="n">
        <v>5811</v>
      </c>
      <c r="C28" s="65" t="n">
        <v>59302</v>
      </c>
      <c r="D28" s="66" t="n">
        <v>10.2051282051282</v>
      </c>
      <c r="E28" s="66" t="n">
        <v>0.293140298161841</v>
      </c>
      <c r="F28" s="65" t="n">
        <v>534</v>
      </c>
      <c r="G28" s="65" t="s">
        <v>183</v>
      </c>
      <c r="H28" s="66" t="s">
        <v>183</v>
      </c>
      <c r="I28" s="66" t="s">
        <v>183</v>
      </c>
      <c r="J28" s="65" t="n">
        <v>273</v>
      </c>
      <c r="K28" s="65" t="s">
        <v>183</v>
      </c>
      <c r="L28" s="66" t="s">
        <v>183</v>
      </c>
      <c r="M28" s="66" t="s">
        <v>183</v>
      </c>
      <c r="N28" s="65" t="n">
        <v>4278</v>
      </c>
      <c r="O28" s="65" t="n">
        <v>230397</v>
      </c>
      <c r="P28" s="66" t="n">
        <v>53.8562412342216</v>
      </c>
      <c r="Q28" s="66" t="n">
        <v>2.26994934658168</v>
      </c>
      <c r="R28" s="65" t="n">
        <v>5249</v>
      </c>
      <c r="S28" s="65" t="n">
        <v>12159636</v>
      </c>
      <c r="T28" s="66" t="n">
        <v>2316.56239283673</v>
      </c>
      <c r="U28" s="66" t="n">
        <v>4.75124528154871</v>
      </c>
    </row>
    <row r="29" customFormat="false" ht="12.75" hidden="false" customHeight="false" outlineLevel="0" collapsed="false">
      <c r="A29" s="3" t="s">
        <v>52</v>
      </c>
      <c r="B29" s="65" t="n">
        <v>8176</v>
      </c>
      <c r="C29" s="65" t="n">
        <v>690519</v>
      </c>
      <c r="D29" s="66" t="n">
        <v>84.456824853229</v>
      </c>
      <c r="E29" s="66" t="n">
        <v>2.96855298532245</v>
      </c>
      <c r="F29" s="65" t="n">
        <v>4331</v>
      </c>
      <c r="G29" s="65" t="n">
        <v>16325</v>
      </c>
      <c r="H29" s="66" t="n">
        <v>3.76933733548834</v>
      </c>
      <c r="I29" s="66" t="n">
        <v>2.05129710873096</v>
      </c>
      <c r="J29" s="65" t="n">
        <v>2499</v>
      </c>
      <c r="K29" s="65" t="n">
        <v>170207</v>
      </c>
      <c r="L29" s="66" t="n">
        <v>68.110044017607</v>
      </c>
      <c r="M29" s="66" t="n">
        <v>2.35364491408258</v>
      </c>
      <c r="N29" s="65" t="n">
        <v>4932</v>
      </c>
      <c r="O29" s="65" t="n">
        <v>33717</v>
      </c>
      <c r="P29" s="66" t="n">
        <v>6.83637469586375</v>
      </c>
      <c r="Q29" s="66" t="n">
        <v>0.2889024730727</v>
      </c>
      <c r="R29" s="65" t="n">
        <v>6734</v>
      </c>
      <c r="S29" s="65" t="n">
        <v>265457</v>
      </c>
      <c r="T29" s="66" t="n">
        <v>39.4204039204039</v>
      </c>
      <c r="U29" s="66" t="n">
        <v>0.0902077906190026</v>
      </c>
    </row>
    <row r="30" customFormat="false" ht="12.75" hidden="false" customHeight="false" outlineLevel="0" collapsed="false">
      <c r="A30" s="3" t="s">
        <v>53</v>
      </c>
      <c r="B30" s="65" t="n">
        <v>1461</v>
      </c>
      <c r="C30" s="65" t="n">
        <v>26155</v>
      </c>
      <c r="D30" s="66" t="n">
        <v>17.90212183436</v>
      </c>
      <c r="E30" s="66" t="n">
        <v>0.431270389961018</v>
      </c>
      <c r="F30" s="65" t="n">
        <v>451</v>
      </c>
      <c r="G30" s="65" t="n">
        <v>2481</v>
      </c>
      <c r="H30" s="66" t="n">
        <v>5.50110864745011</v>
      </c>
      <c r="I30" s="66" t="n">
        <v>1.19571557782809</v>
      </c>
      <c r="J30" s="65" t="n">
        <v>150</v>
      </c>
      <c r="K30" s="65" t="n">
        <v>2700</v>
      </c>
      <c r="L30" s="66" t="n">
        <v>18</v>
      </c>
      <c r="M30" s="66" t="n">
        <v>0.143203303004525</v>
      </c>
      <c r="N30" s="65" t="n">
        <v>878</v>
      </c>
      <c r="O30" s="65" t="n">
        <v>15027</v>
      </c>
      <c r="P30" s="66" t="n">
        <v>17.1150341685649</v>
      </c>
      <c r="Q30" s="66" t="n">
        <v>0.493856034747239</v>
      </c>
      <c r="R30" s="65" t="n">
        <v>1174</v>
      </c>
      <c r="S30" s="65" t="n">
        <v>124734</v>
      </c>
      <c r="T30" s="66" t="n">
        <v>106.247018739353</v>
      </c>
      <c r="U30" s="66" t="n">
        <v>0.162577506677831</v>
      </c>
    </row>
    <row r="31" customFormat="false" ht="12.75" hidden="false" customHeight="false" outlineLevel="0" collapsed="false">
      <c r="A31" s="3" t="s">
        <v>54</v>
      </c>
      <c r="B31" s="65" t="n">
        <v>31745</v>
      </c>
      <c r="C31" s="65" t="n">
        <v>520485</v>
      </c>
      <c r="D31" s="66" t="n">
        <v>16.3958103638368</v>
      </c>
      <c r="E31" s="66" t="n">
        <v>0.612719076712569</v>
      </c>
      <c r="F31" s="65" t="n">
        <v>6382</v>
      </c>
      <c r="G31" s="65" t="n">
        <v>17611</v>
      </c>
      <c r="H31" s="66" t="n">
        <v>2.75947978690066</v>
      </c>
      <c r="I31" s="66" t="n">
        <v>0.605959232809542</v>
      </c>
      <c r="J31" s="65" t="n">
        <v>2253</v>
      </c>
      <c r="K31" s="65" t="n">
        <v>109491</v>
      </c>
      <c r="L31" s="66" t="n">
        <v>48.5978695073236</v>
      </c>
      <c r="M31" s="66" t="n">
        <v>0.414596813845887</v>
      </c>
      <c r="N31" s="65" t="n">
        <v>26524</v>
      </c>
      <c r="O31" s="65" t="n">
        <v>233755</v>
      </c>
      <c r="P31" s="66" t="n">
        <v>8.81296184587543</v>
      </c>
      <c r="Q31" s="66" t="n">
        <v>0.548462898902633</v>
      </c>
      <c r="R31" s="65" t="n">
        <v>30230</v>
      </c>
      <c r="S31" s="65" t="n">
        <v>2612057</v>
      </c>
      <c r="T31" s="66" t="n">
        <v>86.4061197485941</v>
      </c>
      <c r="U31" s="66" t="n">
        <v>0.243061697166009</v>
      </c>
    </row>
    <row r="32" customFormat="false" ht="12.75" hidden="false" customHeight="false" outlineLevel="0" collapsed="false">
      <c r="A32" s="3" t="s">
        <v>55</v>
      </c>
      <c r="B32" s="65" t="n">
        <v>19533</v>
      </c>
      <c r="C32" s="65" t="n">
        <v>230681</v>
      </c>
      <c r="D32" s="66" t="n">
        <v>11.8098090411099</v>
      </c>
      <c r="E32" s="66" t="n">
        <v>0.477870772524094</v>
      </c>
      <c r="F32" s="65" t="n">
        <v>1563</v>
      </c>
      <c r="G32" s="65" t="s">
        <v>183</v>
      </c>
      <c r="H32" s="66" t="s">
        <v>183</v>
      </c>
      <c r="I32" s="66" t="s">
        <v>183</v>
      </c>
      <c r="J32" s="65" t="n">
        <v>1024</v>
      </c>
      <c r="K32" s="65" t="n">
        <v>12699</v>
      </c>
      <c r="L32" s="66" t="n">
        <v>12.4013671875</v>
      </c>
      <c r="M32" s="66" t="n">
        <v>0.084617954098436</v>
      </c>
      <c r="N32" s="65" t="n">
        <v>14775</v>
      </c>
      <c r="O32" s="65" t="n">
        <v>809070</v>
      </c>
      <c r="P32" s="66" t="n">
        <v>54.7593908629442</v>
      </c>
      <c r="Q32" s="66" t="n">
        <v>3.3405494361253</v>
      </c>
      <c r="R32" s="65" t="n">
        <v>16736</v>
      </c>
      <c r="S32" s="65" t="n">
        <v>33885627</v>
      </c>
      <c r="T32" s="66" t="n">
        <v>2024.71480640535</v>
      </c>
      <c r="U32" s="66" t="n">
        <v>5.54874621409371</v>
      </c>
    </row>
    <row r="33" customFormat="false" ht="12.75" hidden="false" customHeight="false" outlineLevel="0" collapsed="false">
      <c r="A33" s="3" t="s">
        <v>56</v>
      </c>
      <c r="B33" s="65" t="n">
        <v>329901</v>
      </c>
      <c r="C33" s="65" t="n">
        <v>11184248</v>
      </c>
      <c r="D33" s="66" t="n">
        <v>33.9018311554072</v>
      </c>
      <c r="E33" s="66" t="n">
        <v>1</v>
      </c>
      <c r="F33" s="65" t="n">
        <v>99052</v>
      </c>
      <c r="G33" s="65" t="n">
        <v>382649</v>
      </c>
      <c r="H33" s="66" t="n">
        <v>3.86311230464806</v>
      </c>
      <c r="I33" s="66" t="n">
        <v>1</v>
      </c>
      <c r="J33" s="65" t="n">
        <v>43018</v>
      </c>
      <c r="K33" s="65" t="n">
        <v>3477062</v>
      </c>
      <c r="L33" s="66" t="n">
        <v>80.8280719698731</v>
      </c>
      <c r="M33" s="66" t="n">
        <v>1</v>
      </c>
      <c r="N33" s="65" t="n">
        <v>234069</v>
      </c>
      <c r="O33" s="65" t="n">
        <v>5611431</v>
      </c>
      <c r="P33" s="66" t="n">
        <v>23.9734052779309</v>
      </c>
      <c r="Q33" s="66" t="n">
        <v>1</v>
      </c>
      <c r="R33" s="65" t="n">
        <v>296696</v>
      </c>
      <c r="S33" s="65" t="n">
        <v>141490114</v>
      </c>
      <c r="T33" s="66" t="n">
        <v>476.885815784507</v>
      </c>
      <c r="U33" s="66" t="n">
        <v>1</v>
      </c>
    </row>
    <row r="35" customFormat="false" ht="12.75" hidden="false" customHeight="false" outlineLevel="0" collapsed="false">
      <c r="A35" s="3" t="s">
        <v>184</v>
      </c>
    </row>
    <row r="36" customFormat="false" ht="12.75" hidden="false" customHeight="false" outlineLevel="0" collapsed="false">
      <c r="A36" s="3" t="s">
        <v>185</v>
      </c>
    </row>
  </sheetData>
  <mergeCells count="6">
    <mergeCell ref="A1:A2"/>
    <mergeCell ref="B1:E1"/>
    <mergeCell ref="F1:I1"/>
    <mergeCell ref="J1:M1"/>
    <mergeCell ref="N1:Q1"/>
    <mergeCell ref="R1:U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36:40Z</dcterms:created>
  <dc:creator>Carlos Paiva</dc:creator>
  <dc:description/>
  <dc:language>en-US</dc:language>
  <cp:lastModifiedBy>user</cp:lastModifiedBy>
  <dcterms:modified xsi:type="dcterms:W3CDTF">2010-07-28T18:23:04Z</dcterms:modified>
  <cp:revision>0</cp:revision>
  <dc:subject/>
  <dc:title/>
</cp:coreProperties>
</file>