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ficações" sheetId="1" state="visible" r:id="rId2"/>
    <sheet name="Atividades por Setor" sheetId="2" state="visible" r:id="rId3"/>
    <sheet name="Todos as Ativ Ordenadas por QL" sheetId="3" state="visible" r:id="rId4"/>
    <sheet name="Automotivo" sheetId="4" state="visible" r:id="rId5"/>
    <sheet name="Eletrônica" sheetId="5" state="visible" r:id="rId6"/>
    <sheet name="Química" sheetId="6" state="visible" r:id="rId7"/>
    <sheet name="Celulose" sheetId="7" state="visible" r:id="rId8"/>
    <sheet name="Metalúrgica" sheetId="8" state="visible" r:id="rId9"/>
    <sheet name="Logística" sheetId="9" state="visible" r:id="rId10"/>
    <sheet name="Embalagens" sheetId="10" state="visible" r:id="rId11"/>
    <sheet name="SIUP" sheetId="11" state="visible" r:id="rId12"/>
    <sheet name="Mecânica" sheetId="12" state="visible" r:id="rId13"/>
    <sheet name="Const Civil" sheetId="13" state="visible" r:id="rId14"/>
    <sheet name="Agroalimentar" sheetId="14" state="visible" r:id="rId15"/>
    <sheet name="Educação" sheetId="15" state="visible" r:id="rId16"/>
    <sheet name="Serv prest Empres" sheetId="16" state="visible" r:id="rId17"/>
    <sheet name="Adm Pública" sheetId="17" state="visible" r:id="rId18"/>
    <sheet name="Genérico" sheetId="18" state="visible" r:id="rId19"/>
    <sheet name="Reflexo" sheetId="19" state="visible" r:id="rId20"/>
    <sheet name="Extrativa" sheetId="20" state="visible" r:id="rId21"/>
    <sheet name="Turismo" sheetId="21" state="visible" r:id="rId22"/>
    <sheet name="Madeira" sheetId="22" state="visible" r:id="rId23"/>
    <sheet name="Editorial" sheetId="23" state="visible" r:id="rId24"/>
    <sheet name="Vestuário" sheetId="24" state="visible" r:id="rId25"/>
    <sheet name="Org Ass" sheetId="25" state="visible" r:id="rId26"/>
    <sheet name="Saúde" sheetId="26" state="visible" r:id="rId27"/>
  </sheets>
  <externalReferences>
    <externalReference r:id="rId28"/>
  </externalReferences>
  <definedNames>
    <definedName function="false" hidden="false" localSheetId="3" name="Excel_BuiltIn__FilterDatabase" vbProcedure="false">Automotivo!$A$3:$H$3</definedName>
    <definedName function="false" hidden="false" localSheetId="4" name="Excel_BuiltIn__FilterDatabase" vbProcedure="false">Eletrônica!$A$3:$H$3</definedName>
    <definedName function="false" hidden="false" localSheetId="5" name="Excel_BuiltIn__FilterDatabase" vbProcedure="false">Química!$A$3:$H$3</definedName>
    <definedName function="false" hidden="false" localSheetId="7" name="Excel_BuiltIn__FilterDatabase" vbProcedure="false">Metalúrgica!$A$3:$H$3</definedName>
    <definedName function="false" hidden="false" localSheetId="8" name="Excel_BuiltIn__FilterDatabase" vbProcedure="false">Logística!$A$3:$H$3</definedName>
    <definedName function="false" hidden="false" localSheetId="9" name="Excel_BuiltIn__FilterDatabase" vbProcedure="false">Embalagens!$A$3:$H$3</definedName>
    <definedName function="false" hidden="false" localSheetId="10" name="Excel_BuiltIn__FilterDatabase" vbProcedure="false">SIUP!$A$3:$H$3</definedName>
    <definedName function="false" hidden="false" localSheetId="11" name="Excel_BuiltIn__FilterDatabase" vbProcedure="false">Mecânica!$A$3:$H$3</definedName>
    <definedName function="false" hidden="false" localSheetId="12" name="Excel_BuiltIn__FilterDatabase" vbProcedure="false">'Const Civil'!$A$3:$H$3</definedName>
    <definedName function="false" hidden="false" localSheetId="13" name="Excel_BuiltIn__FilterDatabase" vbProcedure="false">Agroalimentar!$A$3:$H$3</definedName>
    <definedName function="false" hidden="false" localSheetId="14" name="Excel_BuiltIn__FilterDatabase" vbProcedure="false">Educação!$A$3:$H$3</definedName>
    <definedName function="false" hidden="false" localSheetId="15" name="Excel_BuiltIn__FilterDatabase" vbProcedure="false">'Serv prest Empres'!$A$3:$H$3</definedName>
    <definedName function="false" hidden="false" localSheetId="17" name="Excel_BuiltIn__FilterDatabase" vbProcedure="false">Genérico!$A$3:$H$3</definedName>
    <definedName function="false" hidden="false" localSheetId="18" name="Excel_BuiltIn__FilterDatabase" vbProcedure="false">Reflexo!$A$3:$H$3</definedName>
    <definedName function="false" hidden="false" localSheetId="19" name="Excel_BuiltIn__FilterDatabase" vbProcedure="false">Extrativa!$A$3:$H$3</definedName>
    <definedName function="false" hidden="false" localSheetId="20" name="Excel_BuiltIn__FilterDatabase" vbProcedure="false">Turismo!$A$3:$H$3</definedName>
    <definedName function="false" hidden="false" localSheetId="21" name="Excel_BuiltIn__FilterDatabase" vbProcedure="false">Madeira!$A$3:$H$3</definedName>
    <definedName function="false" hidden="false" localSheetId="22" name="Excel_BuiltIn__FilterDatabase" vbProcedure="false">Editorial!$A$3:$H$3</definedName>
    <definedName function="false" hidden="false" localSheetId="23" name="Excel_BuiltIn__FilterDatabase" vbProcedure="false">Vestuário!$A$3:$H$3</definedName>
    <definedName function="false" hidden="false" localSheetId="24" name="Excel_BuiltIn__FilterDatabase" vbProcedure="false">'Org Ass'!$A$3:$H$3</definedName>
    <definedName function="false" hidden="false" localSheetId="25" name="Excel_BuiltIn__FilterDatabase" vbProcedure="false">Saúde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421">
  <si>
    <t xml:space="preserve">Fonte dos Dados Brutos:</t>
  </si>
  <si>
    <r>
      <rPr>
        <sz val="11"/>
        <rFont val="Times New Roman"/>
        <family val="1"/>
      </rPr>
      <t xml:space="preserve">MINISTÉRIO DO TRABALHO E EMPREGO  </t>
    </r>
    <r>
      <rPr>
        <i val="true"/>
        <sz val="11"/>
        <color rgb="FF000000"/>
        <rFont val="Times New Roman"/>
        <family val="1"/>
      </rPr>
      <t xml:space="preserve">RAIS - Relação Anual de Informações Sociais(2009)</t>
    </r>
  </si>
  <si>
    <t xml:space="preserve">Disponível em:</t>
  </si>
  <si>
    <t xml:space="preserve">http://sgt.caged.gov.br/XOLAPW.dll/pamLoginMTE?lang=0</t>
  </si>
  <si>
    <t xml:space="preserve">Acesso em: 20/03/2011</t>
  </si>
  <si>
    <t xml:space="preserve">Foram colhidos dados do ano de 2009.</t>
  </si>
  <si>
    <t xml:space="preserve">Obs.: Os cálculos das QLs foram feitos utilizando a seguinte fórmula [(número de trabalhadores da classe x de cada município / número total de trabalhadores de cada município) / (número de trabalhadores da classe x do Rio Grande do Sul / número total de trabalhadores do Rio Grande do Sul)].</t>
  </si>
  <si>
    <t xml:space="preserve">Num. da Atividade</t>
  </si>
  <si>
    <t xml:space="preserve">Atividade</t>
  </si>
  <si>
    <t xml:space="preserve">Rio Grande do Sul</t>
  </si>
  <si>
    <t xml:space="preserve">Gravataí</t>
  </si>
  <si>
    <t xml:space="preserve">Setor</t>
  </si>
  <si>
    <t xml:space="preserve">Num. de Trab</t>
  </si>
  <si>
    <t xml:space="preserve">Num. de Estab.</t>
  </si>
  <si>
    <t xml:space="preserve">% c/ rel RS</t>
  </si>
  <si>
    <t xml:space="preserve">QLs</t>
  </si>
  <si>
    <t xml:space="preserve">% RS</t>
  </si>
  <si>
    <t xml:space="preserve">% Gravataí</t>
  </si>
  <si>
    <t xml:space="preserve">X</t>
  </si>
  <si>
    <t xml:space="preserve">Todas as Atividades</t>
  </si>
  <si>
    <t xml:space="preserve">Todos</t>
  </si>
  <si>
    <t xml:space="preserve">Administração pública em geral</t>
  </si>
  <si>
    <t xml:space="preserve">Adm Pública</t>
  </si>
  <si>
    <t xml:space="preserve">Atividades de Correio</t>
  </si>
  <si>
    <t xml:space="preserve">Agroalimentar</t>
  </si>
  <si>
    <t xml:space="preserve">Total do Segmento</t>
  </si>
  <si>
    <t xml:space="preserve">Automotivo</t>
  </si>
  <si>
    <t xml:space="preserve">Participação na Economia Urbana</t>
  </si>
  <si>
    <t xml:space="preserve">Const Civil</t>
  </si>
  <si>
    <t xml:space="preserve">Edit e Gráfica</t>
  </si>
  <si>
    <t xml:space="preserve">Eletr e Informática</t>
  </si>
  <si>
    <t xml:space="preserve">Embalagens</t>
  </si>
  <si>
    <t xml:space="preserve">Extrat Mineral</t>
  </si>
  <si>
    <t xml:space="preserve">Fabricação de produtos de panificação</t>
  </si>
  <si>
    <t xml:space="preserve">Vest Calçados</t>
  </si>
  <si>
    <t xml:space="preserve">Serviços de catering, bufê e outros serviços de comida preparada</t>
  </si>
  <si>
    <t xml:space="preserve">Genérico</t>
  </si>
  <si>
    <t xml:space="preserve">Fabricação de massas alimentícias</t>
  </si>
  <si>
    <t xml:space="preserve">Logística</t>
  </si>
  <si>
    <t xml:space="preserve">Comércio atacadista de produtos alimentícios em geral</t>
  </si>
  <si>
    <t xml:space="preserve">Mad Mobiliário</t>
  </si>
  <si>
    <t xml:space="preserve">Comércio atacadista de bebidas</t>
  </si>
  <si>
    <t xml:space="preserve">Mecânica</t>
  </si>
  <si>
    <t xml:space="preserve">Fabricação de malte, cervejas e chopes</t>
  </si>
  <si>
    <t xml:space="preserve">Metalúrgica</t>
  </si>
  <si>
    <t xml:space="preserve">Fabricação de sorvetes e outros gelados comestíveis</t>
  </si>
  <si>
    <t xml:space="preserve">Pap Celulose</t>
  </si>
  <si>
    <t xml:space="preserve">Comércio atacadista de animais vivos, alimentos para animais e matérias-primas agrícolas, exceto café e soja</t>
  </si>
  <si>
    <t xml:space="preserve">Química</t>
  </si>
  <si>
    <t xml:space="preserve">Beneficiamento de arroz e fabricação de produtos do arroz</t>
  </si>
  <si>
    <t xml:space="preserve">Reflexa</t>
  </si>
  <si>
    <t xml:space="preserve">Comércio atacadista especializado em produtos alimentícios não especificados anteriormente</t>
  </si>
  <si>
    <t xml:space="preserve">Serviços a Empres</t>
  </si>
  <si>
    <t xml:space="preserve">Fabricação de produtos alimentícios não especificados anteriormente</t>
  </si>
  <si>
    <t xml:space="preserve">SIUP</t>
  </si>
  <si>
    <t xml:space="preserve">Abate de reses, exceto suínos</t>
  </si>
  <si>
    <t xml:space="preserve">Educação</t>
  </si>
  <si>
    <t xml:space="preserve">Comércio atacadista de hortifrutigranjeiros</t>
  </si>
  <si>
    <t xml:space="preserve">Saúde</t>
  </si>
  <si>
    <t xml:space="preserve">Fabricação de aguardentes e outras bebidas destiladas</t>
  </si>
  <si>
    <t xml:space="preserve">Turismo e Lazer</t>
  </si>
  <si>
    <t xml:space="preserve">Comércio atacadista de carnes, produtos da carne e pescado</t>
  </si>
  <si>
    <t xml:space="preserve">Assoc Rep Civil</t>
  </si>
  <si>
    <t xml:space="preserve">Fabricação de águas envasadas</t>
  </si>
  <si>
    <t xml:space="preserve">Somatório</t>
  </si>
  <si>
    <t xml:space="preserve">Abate de suínos, aves e outros pequenos animais</t>
  </si>
  <si>
    <t xml:space="preserve">Fabricação de conservas de legumes e outros vegetais</t>
  </si>
  <si>
    <t xml:space="preserve">Comércio atacadista de produtos farmacêuticos para uso humano e veterinário</t>
  </si>
  <si>
    <t xml:space="preserve">Fabricação de biscoitos e bolachas</t>
  </si>
  <si>
    <t xml:space="preserve">Comércio atacadista de cereais e leguminosas beneficiados, farinhas, amidos e féculas</t>
  </si>
  <si>
    <t xml:space="preserve">Fabricação de especiarias, molhos, temperos e condimentos</t>
  </si>
  <si>
    <t xml:space="preserve">Comércio atacadista de leite e laticínios</t>
  </si>
  <si>
    <t xml:space="preserve">Comércio atacadista de defensivos agrícolas, adubos, fertilizantes e corretivos do solo</t>
  </si>
  <si>
    <t xml:space="preserve">Representantes comerciais e agentes do comércio de matérias-primas agrícolas e animais vivos</t>
  </si>
  <si>
    <t xml:space="preserve">Fabricação de produtos derivados do cacau, de chocolates e confeitos</t>
  </si>
  <si>
    <t xml:space="preserve">Fabricação de produtos de carne</t>
  </si>
  <si>
    <t xml:space="preserve">Fabricação de automóveis, camionetas e utilitários</t>
  </si>
  <si>
    <t xml:space="preserve">Fabricação de pneumáticos e de câmaras-de-ar</t>
  </si>
  <si>
    <t xml:space="preserve">Fabricação de peças e acessórios para veículos automotores não especificados anteriormente</t>
  </si>
  <si>
    <t xml:space="preserve">Fabricação de peças e acessórios para os sistemas de marcha e transmissão de veículos automotores</t>
  </si>
  <si>
    <t xml:space="preserve">Fabricação de peças e acessórios para o sistema motor de veículos automotores</t>
  </si>
  <si>
    <t xml:space="preserve">Fabricação de peças e acessórios para o sistema de direção e suspensão de veículos automotores</t>
  </si>
  <si>
    <t xml:space="preserve">Fabricação de caminhões e ônibus</t>
  </si>
  <si>
    <t xml:space="preserve">Fabricação de material elétrico e eletrônico para veículos automotores, exceto baterias</t>
  </si>
  <si>
    <t xml:space="preserve">Fabricação de cabines, carrocerias e reboques para veículos automotores</t>
  </si>
  <si>
    <t xml:space="preserve">Fabricação de baterias e acumuladores para veículos automotores</t>
  </si>
  <si>
    <t xml:space="preserve">Fabricação de tratores agrícolas</t>
  </si>
  <si>
    <t xml:space="preserve">Comércio varejista de ferragens, madeira e materiais de construção</t>
  </si>
  <si>
    <t xml:space="preserve">Construção Civil</t>
  </si>
  <si>
    <t xml:space="preserve">Obras de engenharia civil não especificadas anteriormente</t>
  </si>
  <si>
    <t xml:space="preserve">Construção de edifícios</t>
  </si>
  <si>
    <t xml:space="preserve">Fabricação de produtos cerâmicos não-refratários para uso estrutural na construção</t>
  </si>
  <si>
    <t xml:space="preserve">Fabricação de artefatos de concreto, cimento, fibrocimento, gesso e materiais semelhantes</t>
  </si>
  <si>
    <t xml:space="preserve">Atividades técnicas relacionadas à arquitetura e engenharia</t>
  </si>
  <si>
    <t xml:space="preserve">Fabricação de estruturas de madeira e de artigos de carpintaria para construção</t>
  </si>
  <si>
    <t xml:space="preserve">Obras de acabamento</t>
  </si>
  <si>
    <t xml:space="preserve">Obras de terraplenagem</t>
  </si>
  <si>
    <t xml:space="preserve">Comércio atacadista especializado de materiais de construção não especificados anteriormente e de materiais de construção em geral</t>
  </si>
  <si>
    <t xml:space="preserve">Fabricação de vidro plano e de segurança</t>
  </si>
  <si>
    <t xml:space="preserve">Comércio varejista de tintas e materiais para pintura</t>
  </si>
  <si>
    <t xml:space="preserve">Serviços especializados para construção não especificados anteriormente</t>
  </si>
  <si>
    <t xml:space="preserve">Serviços de engenharia</t>
  </si>
  <si>
    <t xml:space="preserve">Serviços de arquitetura</t>
  </si>
  <si>
    <t xml:space="preserve">Perfurações e sondagens</t>
  </si>
  <si>
    <t xml:space="preserve">Construção de redes de abastecimento de água, coleta de esgoto e construções correlatas</t>
  </si>
  <si>
    <t xml:space="preserve">Demolição e preparação de canteiros de obras</t>
  </si>
  <si>
    <t xml:space="preserve">Construção de rodovias e ferrovias</t>
  </si>
  <si>
    <t xml:space="preserve">Aparelhamento e outros trabalhos em pedras</t>
  </si>
  <si>
    <t xml:space="preserve">Fabricação de tubos e acessórios de material plástico para uso na construção</t>
  </si>
  <si>
    <t xml:space="preserve">Fabricação de produtos cerâmicos refratários</t>
  </si>
  <si>
    <t xml:space="preserve">Fabricação de produtos de minerais não-metálicos não especificados anteriormente</t>
  </si>
  <si>
    <t xml:space="preserve">Obras de instalações em construções não especificadas anteriormente</t>
  </si>
  <si>
    <t xml:space="preserve">Comércio atacadista de cimento</t>
  </si>
  <si>
    <t xml:space="preserve">Design e decoração de interiores</t>
  </si>
  <si>
    <t xml:space="preserve">Fabricação de produtos cerâmicos não-refratários não especificados anteriormente</t>
  </si>
  <si>
    <t xml:space="preserve">Construção de obras de arte especiais</t>
  </si>
  <si>
    <t xml:space="preserve">Impressão de materiais para outros usos</t>
  </si>
  <si>
    <t xml:space="preserve">Editorial e Gráfica</t>
  </si>
  <si>
    <t xml:space="preserve">Impressão de jornais, livros, revistas e outras publicações periódicas</t>
  </si>
  <si>
    <t xml:space="preserve">Serviços de pré-impressão</t>
  </si>
  <si>
    <t xml:space="preserve">Edição de cadastros, listas e de outros produtos gráficos</t>
  </si>
  <si>
    <t xml:space="preserve">Serviços de acabamentos gráficos</t>
  </si>
  <si>
    <t xml:space="preserve">Fabricação de componentes eletrônicos</t>
  </si>
  <si>
    <t xml:space="preserve">Eletroeletrônica e Informática</t>
  </si>
  <si>
    <t xml:space="preserve">Fabricação de periféricos para equipamentos de informática</t>
  </si>
  <si>
    <t xml:space="preserve">Fabricação de geradores, transformadores e motores elétricos</t>
  </si>
  <si>
    <t xml:space="preserve">Fabricação de aparelhos e equipamentos de medida, teste e controle</t>
  </si>
  <si>
    <t xml:space="preserve">Comércio varejista especializado de equipamentos e suprimentos de informática</t>
  </si>
  <si>
    <t xml:space="preserve">Fabricação de equipamentos e aparelhos elétricos não especificados anteriormente</t>
  </si>
  <si>
    <t xml:space="preserve">Fabricação de aparelhos de recepção, reprodução, gravação e amplificação de áudio e vídeo</t>
  </si>
  <si>
    <t xml:space="preserve">Fabricação de instrumentos e materiais para uso médico e odontológico e de artigos ópticos</t>
  </si>
  <si>
    <t xml:space="preserve">Reparação e manutenção de computadores e de equipamentos periféricos</t>
  </si>
  <si>
    <t xml:space="preserve">Fabricação de aparelhos eletrodomésticos não especificados anteriormente</t>
  </si>
  <si>
    <t xml:space="preserve">Comércio atacadista de componentes eletrônicos e equipamentos de telefonia e comunicação</t>
  </si>
  <si>
    <t xml:space="preserve">Comércio atacadista de material elétrico</t>
  </si>
  <si>
    <t xml:space="preserve">Atividades de produção cinematográfica, de vídeos e de programas de televisão</t>
  </si>
  <si>
    <t xml:space="preserve">Comércio atacadista de computadores, periféricos e suprimentos de informática</t>
  </si>
  <si>
    <t xml:space="preserve">Fabricação de embalagens de material plástico</t>
  </si>
  <si>
    <t xml:space="preserve">Fabricação de embalagens metálicas</t>
  </si>
  <si>
    <t xml:space="preserve">Fabricação de embalagens de cartolina e papel-cartão</t>
  </si>
  <si>
    <t xml:space="preserve">Fabricação de chapas e de embalagens de papelão ondulado</t>
  </si>
  <si>
    <t xml:space="preserve">Fabricação de artefatos de tanoaria e de embalagens de madeira</t>
  </si>
  <si>
    <t xml:space="preserve">Fabricação de embalagens de papel</t>
  </si>
  <si>
    <t xml:space="preserve">Extração de pedra, areia e argila</t>
  </si>
  <si>
    <t xml:space="preserve">Extrativa Mineral</t>
  </si>
  <si>
    <t xml:space="preserve">Extração de minerais metálicos não-ferrosos não especificados anteriormente</t>
  </si>
  <si>
    <t xml:space="preserve">Extração de minério de metais preciosos</t>
  </si>
  <si>
    <t xml:space="preserve">Extração de minerais não-metálicos não especificados anteriormente</t>
  </si>
  <si>
    <t xml:space="preserve">Extração de carvão mineral</t>
  </si>
  <si>
    <t xml:space="preserve">Fabricação de tecidos especiais, inclusive artefatos</t>
  </si>
  <si>
    <t xml:space="preserve">Fiação, Tec., Vestuário e Calçados</t>
  </si>
  <si>
    <t xml:space="preserve">Confecção de peças do vestuário, exceto roupas íntimas</t>
  </si>
  <si>
    <t xml:space="preserve">Comércio atacadista de artigos do vestuário e acessórios</t>
  </si>
  <si>
    <t xml:space="preserve">Fabricação de outros produtos têxteis não especificados anteriormente</t>
  </si>
  <si>
    <t xml:space="preserve">Fabricação de artefatos de couro não especificados anteriormente</t>
  </si>
  <si>
    <t xml:space="preserve">Fabricação de artigos do vestuário, produzidos em malharias e tricotagens, exceto meias</t>
  </si>
  <si>
    <t xml:space="preserve">Fabricação de calçados de couro</t>
  </si>
  <si>
    <t xml:space="preserve">Confecção de roupas profissionais</t>
  </si>
  <si>
    <t xml:space="preserve">Fabricação de calçados de materiais não especificados anteriormente</t>
  </si>
  <si>
    <t xml:space="preserve">Preparação e fiação de fibras de algodão</t>
  </si>
  <si>
    <t xml:space="preserve">Fabricação de tecidos de malha</t>
  </si>
  <si>
    <t xml:space="preserve">Comércio atacadista de tecidos, artefatos de tecidos e de armarinho</t>
  </si>
  <si>
    <t xml:space="preserve">Fabricação de acessórios do vestuário, exceto para segurança e proteção</t>
  </si>
  <si>
    <t xml:space="preserve">Preparação e fiação de fibras têxteis naturais, exceto algodão</t>
  </si>
  <si>
    <t xml:space="preserve">Fabricação de artefatos têxteis para uso doméstico</t>
  </si>
  <si>
    <t xml:space="preserve">Acabamentos em fios, tecidos e artefatos têxteis</t>
  </si>
  <si>
    <t xml:space="preserve">Confecção de roupas íntimas</t>
  </si>
  <si>
    <t xml:space="preserve">Fabricação de artefatos de tapeçaria</t>
  </si>
  <si>
    <t xml:space="preserve">Fabricação de artigos para viagem, bolsas e semelhantes de qualquer material</t>
  </si>
  <si>
    <t xml:space="preserve">Fabricação de artefatos de material plástico não especificados anteriormente</t>
  </si>
  <si>
    <t xml:space="preserve">Bancos múltiplos, com carteira comercial</t>
  </si>
  <si>
    <t xml:space="preserve">Atividades profissionais, científicas e técnicas não especificadas anteriormente</t>
  </si>
  <si>
    <t xml:space="preserve">Serviços de assistência social sem alojamento</t>
  </si>
  <si>
    <t xml:space="preserve">Comércio atacadista especializado de outros produtos intermediários não especificados anteriormente</t>
  </si>
  <si>
    <t xml:space="preserve">Fabricação de artefatos de borracha não especificados anteriormente</t>
  </si>
  <si>
    <t xml:space="preserve">Comércio atacadista de papel e papelão em bruto e de embalagens</t>
  </si>
  <si>
    <t xml:space="preserve">Comércio atacadista de equipamentos e artigos de uso pessoal e doméstico não especificados anteriormente</t>
  </si>
  <si>
    <t xml:space="preserve">Caixas econômicas</t>
  </si>
  <si>
    <t xml:space="preserve">Fabricação de equipamentos e acessórios para segurança e proteção pessoal e profissional</t>
  </si>
  <si>
    <t xml:space="preserve">Fabricação de produtos diversos não especificados anteriormente</t>
  </si>
  <si>
    <t xml:space="preserve">Comércio atacadista de ferragens e ferramentas</t>
  </si>
  <si>
    <t xml:space="preserve">Atividades jurídicas, exceto cartórios</t>
  </si>
  <si>
    <t xml:space="preserve">Aluguel de objetos do vestuário, jóias e acessórios</t>
  </si>
  <si>
    <t xml:space="preserve">Atividades auxiliares dos serviços financeiros não especificadas anteriormente</t>
  </si>
  <si>
    <t xml:space="preserve">Comércio atacadista de combustíveis sólidos, líquidos e gasosos, exceto gás natural e GLP</t>
  </si>
  <si>
    <t xml:space="preserve">Comércio atacadista de mercadorias em geral, sem predominância de alimentos ou de insumos agropecuários</t>
  </si>
  <si>
    <t xml:space="preserve">Crédito cooperativo</t>
  </si>
  <si>
    <t xml:space="preserve">Comércio atacadista de artigos de escritório e de papelaria; livros, jornais e outras publicações</t>
  </si>
  <si>
    <t xml:space="preserve">Representantes comerciais e agentes do comércio especializado em produtos não especificados anteriormente</t>
  </si>
  <si>
    <t xml:space="preserve">Estacionamento de veículos</t>
  </si>
  <si>
    <t xml:space="preserve">Outras atividades de serviços financeiros não especificadas anteriormente</t>
  </si>
  <si>
    <t xml:space="preserve">Representantes comerciais e agentes do comércio de eletrodomésticos, móveis e artigos de uso doméstico</t>
  </si>
  <si>
    <t xml:space="preserve">Representantes comerciais e agentes do comércio de mercadorias em geral não especializado</t>
  </si>
  <si>
    <t xml:space="preserve">Fotocópias, preparação de documentos e outros serviços especializados de apoio administrativo</t>
  </si>
  <si>
    <t xml:space="preserve">Seguros não-vida</t>
  </si>
  <si>
    <t xml:space="preserve">Transporte rodoviário coletivo de passageiros, com itinerário fixo, municipal e em região metropolitana</t>
  </si>
  <si>
    <t xml:space="preserve">Transporte rodoviário de carga</t>
  </si>
  <si>
    <t xml:space="preserve">Atividades relacionadas à organização do transporte de carga</t>
  </si>
  <si>
    <t xml:space="preserve">Transporte rodoviário coletivo de passageiros, sob regime de fretamento, e outros transportes rodoviários não especificados anteriorm</t>
  </si>
  <si>
    <t xml:space="preserve">Concessionárias de rodovias, pontes, túneis e serviços relacionados</t>
  </si>
  <si>
    <t xml:space="preserve">Armazenamento</t>
  </si>
  <si>
    <t xml:space="preserve">Transporte marítimo de cabotagem</t>
  </si>
  <si>
    <t xml:space="preserve">Atividades auxiliares dos transportes terrestres não especificadas anteriormente</t>
  </si>
  <si>
    <t xml:space="preserve">Sociedades de fomento mercantil - factoring</t>
  </si>
  <si>
    <t xml:space="preserve">Transporte dutoviário</t>
  </si>
  <si>
    <t xml:space="preserve">Fabricação de móveis com predominância de madeira</t>
  </si>
  <si>
    <t xml:space="preserve">Madeira e Mobiliário</t>
  </si>
  <si>
    <t xml:space="preserve">Desdobramento de madeira</t>
  </si>
  <si>
    <t xml:space="preserve">Representantes comerciais e agentes do comércio de madeira, material de construção e ferragens</t>
  </si>
  <si>
    <t xml:space="preserve">Fabricação de móveis de outros materiais, exceto madeira e metal</t>
  </si>
  <si>
    <t xml:space="preserve">Fabricação de artefatos de madeira, palha, cortiça, vime e material trançado não especificados anteriormente, exceto móveis</t>
  </si>
  <si>
    <t xml:space="preserve">Fabricação de máquinas e equipamentos para uso industrial específico não especificados anteriormente</t>
  </si>
  <si>
    <t xml:space="preserve">Fabricação de máquinas e equipamentos para a agricultura e pecuária, exceto para irrigação</t>
  </si>
  <si>
    <t xml:space="preserve">Fabricação de máquinas-ferramenta</t>
  </si>
  <si>
    <t xml:space="preserve">Fabricação de máquinas e equipamentos para as indústrias de alimentos, bebidas e fumo</t>
  </si>
  <si>
    <t xml:space="preserve">Fabricação de aparelhos e equipamentos para distribuição e controle de energia elétrica</t>
  </si>
  <si>
    <t xml:space="preserve">Fabricação de máquinas, equipamentos e aparelhos para transporte e elevação de cargas e pessoas</t>
  </si>
  <si>
    <t xml:space="preserve">Comércio atacadista de máquinas, aparelhos e equipamentos não especificados anteriormente; partes e peças</t>
  </si>
  <si>
    <t xml:space="preserve">Fabricação de máquinas e equipamentos de uso geral não especificados anteriormente</t>
  </si>
  <si>
    <t xml:space="preserve">Fabricação de máquinas para a indústria metalúrgica, exceto máquinas-ferramenta</t>
  </si>
  <si>
    <t xml:space="preserve">Fabricação de ferramentas</t>
  </si>
  <si>
    <t xml:space="preserve">Fabricação de aparelhos e equipamentos de ar condicionado</t>
  </si>
  <si>
    <t xml:space="preserve">Fabricação de equipamento bélico pesado, armas e munições</t>
  </si>
  <si>
    <t xml:space="preserve">Fabricação de máquinas e aparelhos de refrigeração e ventilação para uso industrial e comercial</t>
  </si>
  <si>
    <t xml:space="preserve">Fabricação de aparelhos e equipamentos para instalações térmicas</t>
  </si>
  <si>
    <t xml:space="preserve">Comércio atacadista de máquinas, aparelhos e equipamentos para uso agropecuário; partes e peças</t>
  </si>
  <si>
    <t xml:space="preserve">Fabricação de artigos de cutelaria</t>
  </si>
  <si>
    <t xml:space="preserve">Fabricação de produtos de metal não especificados anteriormente</t>
  </si>
  <si>
    <t xml:space="preserve">Fundição de ferro e aço</t>
  </si>
  <si>
    <t xml:space="preserve">Produção de artefatos estampados de metal; metalurgia do pó</t>
  </si>
  <si>
    <t xml:space="preserve">Fabricação de produtos de trefilados de metal</t>
  </si>
  <si>
    <t xml:space="preserve">Produção de relaminados, trefilados e perfilados de aço</t>
  </si>
  <si>
    <t xml:space="preserve">Metalurgia dos metais não-ferrosos e suas ligas não especificados anteriormente</t>
  </si>
  <si>
    <t xml:space="preserve">Fabricação de estruturas metálicas</t>
  </si>
  <si>
    <t xml:space="preserve">Fabricação de esquadrias de metal</t>
  </si>
  <si>
    <t xml:space="preserve">Fundição de metais não-ferrosos e suas ligas</t>
  </si>
  <si>
    <t xml:space="preserve">Serviços de usinagem, solda, tratamento e revestimento em metais</t>
  </si>
  <si>
    <t xml:space="preserve">Comércio atacadista de resíduos e sucatas</t>
  </si>
  <si>
    <t xml:space="preserve">Comércio atacadista de produtos siderúrgicos e metalúrgicos, exceto para construção</t>
  </si>
  <si>
    <t xml:space="preserve">Fabricação de artigos de serralheria, exceto esquadrias</t>
  </si>
  <si>
    <t xml:space="preserve">Recuperação de materiais metálicos</t>
  </si>
  <si>
    <t xml:space="preserve">Produção de forjados de aço e de metais não-ferrosos e suas ligas</t>
  </si>
  <si>
    <t xml:space="preserve">Fabricação de artigos de metal para uso doméstico e pessoal</t>
  </si>
  <si>
    <t xml:space="preserve">Metalurgia do alumínio e suas ligas</t>
  </si>
  <si>
    <t xml:space="preserve">Produção de laminados planos de aço</t>
  </si>
  <si>
    <t xml:space="preserve">Produção de semi-acabados de aço</t>
  </si>
  <si>
    <t xml:space="preserve">Fabricação de tanques, reservatórios metálicos e caldeiras para aquecimento central</t>
  </si>
  <si>
    <t xml:space="preserve">Fabricação de laminados planos e tubulares de material plástico</t>
  </si>
  <si>
    <t xml:space="preserve">Produção de outros tubos de ferro e aço</t>
  </si>
  <si>
    <t xml:space="preserve">Fabricação de papel</t>
  </si>
  <si>
    <t xml:space="preserve">Papel e Celulose</t>
  </si>
  <si>
    <t xml:space="preserve">Fabricação de celulose e outras pastas para a fabricação de papel</t>
  </si>
  <si>
    <t xml:space="preserve">Fabricação de produtos de papel, cartolina, papel-cartão e papelão ondulado para uso comercial e de escritório</t>
  </si>
  <si>
    <t xml:space="preserve">Fabricação de tintas, vernizes, esmaltes e lacas</t>
  </si>
  <si>
    <t xml:space="preserve">Fabricação de produtos químicos não especificados anteriormente</t>
  </si>
  <si>
    <t xml:space="preserve">Fabricação de produtos de limpeza e polimento</t>
  </si>
  <si>
    <t xml:space="preserve">Comércio atacadista de produtos químicos e petroquímicos, exceto agroquímicos</t>
  </si>
  <si>
    <t xml:space="preserve">Fabricação de impermeabilizantes, solventes e produtos afins</t>
  </si>
  <si>
    <t xml:space="preserve">Fabricação de produtos químicos inorgânicos não especificados anteriormente</t>
  </si>
  <si>
    <t xml:space="preserve">Comércio atacadista de cosméticos, produtos de perfumaria e de higiene pessoal</t>
  </si>
  <si>
    <t xml:space="preserve">Fabricação de sabões e detergentes sintéticos</t>
  </si>
  <si>
    <t xml:space="preserve">Comércio varejista de mercadorias em geral, com predominância de produtos alimentícios - hipermercados e supermercados</t>
  </si>
  <si>
    <t xml:space="preserve">Reflexo</t>
  </si>
  <si>
    <t xml:space="preserve">Restaurantes e outros estabelecimentos de serviços de alimentação e bebidas</t>
  </si>
  <si>
    <t xml:space="preserve">Comércio de peças e acessórios para veículos automotores</t>
  </si>
  <si>
    <t xml:space="preserve">Comércio varejista de artigos do vestuário e acessórios</t>
  </si>
  <si>
    <t xml:space="preserve">Comércio varejista de mercadorias em geral, com predominância de produtos alimentícios - minimercados, mercearias e armazéns</t>
  </si>
  <si>
    <t xml:space="preserve">Comércio varejista de outros produtos novos não especificados anteriormente</t>
  </si>
  <si>
    <t xml:space="preserve">Comércio varejista de combustíveis para veículos automotores</t>
  </si>
  <si>
    <t xml:space="preserve">Comércio varejista de produtos farmacêuticos para uso humano e veterinário</t>
  </si>
  <si>
    <t xml:space="preserve">Comércio varejista de produtos de padaria, laticínio, doces, balas e semelhantes</t>
  </si>
  <si>
    <t xml:space="preserve">Comércio varejista especializado de móveis, colchoaria e artigos de iluminação</t>
  </si>
  <si>
    <t xml:space="preserve">Manutenção e reparação de veículos automotores</t>
  </si>
  <si>
    <t xml:space="preserve">Limpeza em prédios e em domicílios</t>
  </si>
  <si>
    <t xml:space="preserve">Comércio varejista de produtos alimentícios em geral ou especializado em produtos alimentícios não especificados anteriormente; produ</t>
  </si>
  <si>
    <t xml:space="preserve">Comércio a varejo e por atacado de veículos automotores</t>
  </si>
  <si>
    <t xml:space="preserve">Comércio varejista especializado de eletrodomésticos e equipamentos de áudio e vídeo</t>
  </si>
  <si>
    <t xml:space="preserve">Comércio varejista de mercadorias em geral, sem predominância de produtos alimentícios</t>
  </si>
  <si>
    <t xml:space="preserve">Comércio varejista de calçados e artigos de viagem</t>
  </si>
  <si>
    <t xml:space="preserve">Condomínios prediais</t>
  </si>
  <si>
    <t xml:space="preserve">Comércio varejista especializado de tecidos e artigos de cama, mesa e banho</t>
  </si>
  <si>
    <t xml:space="preserve">Comércio varejista de carnes e pescados - açougues e peixarias</t>
  </si>
  <si>
    <t xml:space="preserve">Comércio varejista de livros, jornais, revistas e papelaria</t>
  </si>
  <si>
    <t xml:space="preserve">Comércio varejista de gás liqüefeito de petróleo (GLP)</t>
  </si>
  <si>
    <t xml:space="preserve">Comércio varejista de material elétrico</t>
  </si>
  <si>
    <t xml:space="preserve">Incorporação de empreendimentos imobiliários</t>
  </si>
  <si>
    <t xml:space="preserve">Comércio varejista de cosméticos, produtos de perfumaria e de higiene pessoal</t>
  </si>
  <si>
    <t xml:space="preserve">Comércio varejista de artigos de óptica</t>
  </si>
  <si>
    <t xml:space="preserve">Intermediação na compra, venda e aluguel de imóveis</t>
  </si>
  <si>
    <t xml:space="preserve">Cartórios</t>
  </si>
  <si>
    <t xml:space="preserve">Atividades de condicionamento físico</t>
  </si>
  <si>
    <t xml:space="preserve">Atividades imobiliárias de imóveis próprios</t>
  </si>
  <si>
    <t xml:space="preserve">Comércio varejista de bebidas</t>
  </si>
  <si>
    <t xml:space="preserve">Comércio varejista de artigos recreativos e esportivos</t>
  </si>
  <si>
    <t xml:space="preserve">Lavanderias, tinturarias e toalheiros</t>
  </si>
  <si>
    <t xml:space="preserve">Atividades de assistência a idosos, deficientes físicos, imunodeprimidos e convalescentes prestadas em residências coletivas e partic</t>
  </si>
  <si>
    <t xml:space="preserve">Comércio varejista especializado de equipamentos de telefonia e comunicação</t>
  </si>
  <si>
    <t xml:space="preserve">Comércio por atacado e a varejo de motocicletas, peças e acessórios</t>
  </si>
  <si>
    <t xml:space="preserve">Comércio varejista de jóias e relógios</t>
  </si>
  <si>
    <t xml:space="preserve">Comércio varejista de artigos de uso doméstico não especificados anteriormente</t>
  </si>
  <si>
    <t xml:space="preserve">Administração de consórcios para aquisição de bens e direitos</t>
  </si>
  <si>
    <t xml:space="preserve">Cabeleireiros e outras atividades de tratamento de beleza</t>
  </si>
  <si>
    <t xml:space="preserve">Atividades de recreação e lazer não especificadas anteriormente</t>
  </si>
  <si>
    <t xml:space="preserve">Serviços combinados para apoio a edifícios, exceto condomínios prediais</t>
  </si>
  <si>
    <t xml:space="preserve">Atividades fotográficas e similares</t>
  </si>
  <si>
    <t xml:space="preserve">Serviços domésticos</t>
  </si>
  <si>
    <t xml:space="preserve">Comércio varejista de vidros</t>
  </si>
  <si>
    <t xml:space="preserve">Aluguel de fitas de vídeo, DVDs e similares</t>
  </si>
  <si>
    <t xml:space="preserve">Telecomunicações sem fio</t>
  </si>
  <si>
    <t xml:space="preserve">Comércio varejista especializado de peças e acessórios para aparelhos eletroeletrônicos para uso doméstico, exceto informática e comu</t>
  </si>
  <si>
    <t xml:space="preserve">Serviços ambulantes de alimentação</t>
  </si>
  <si>
    <t xml:space="preserve">Reforma de pneumáticos usados</t>
  </si>
  <si>
    <t xml:space="preserve">Comércio varejista de hortifrutigranjeiros</t>
  </si>
  <si>
    <t xml:space="preserve">Atividades funerárias e serviços relacionados</t>
  </si>
  <si>
    <t xml:space="preserve">Reparação e manutenção de objetos e equipamentos pessoais e domésticos não especificados anteriormente</t>
  </si>
  <si>
    <t xml:space="preserve">Manutenção e reparação de motocicletas</t>
  </si>
  <si>
    <t xml:space="preserve">Comércio varejista de lubrificantes</t>
  </si>
  <si>
    <t xml:space="preserve">Transporte rodoviário de táxi</t>
  </si>
  <si>
    <t xml:space="preserve">Transporte escolar</t>
  </si>
  <si>
    <t xml:space="preserve">Corretores e agentes de seguros, de planos de previdência complementar e de saúde</t>
  </si>
  <si>
    <t xml:space="preserve">Representantes comerciais e agentes do comércio de combustíveis, minerais, produtos siderúrgicos e químicos</t>
  </si>
  <si>
    <t xml:space="preserve">Aluguel de objetos pessoais e domésticos não especificados anteriormente</t>
  </si>
  <si>
    <t xml:space="preserve">Aluguel de equipamentos recreativos e esportivos</t>
  </si>
  <si>
    <t xml:space="preserve">Atividades veterinárias</t>
  </si>
  <si>
    <t xml:space="preserve">Locação de automóveis sem condutor</t>
  </si>
  <si>
    <t xml:space="preserve">Atividades de serviços pessoais não especificadas anteriormente</t>
  </si>
  <si>
    <t xml:space="preserve">Agências de viagens</t>
  </si>
  <si>
    <t xml:space="preserve">Atividades paisagísticas</t>
  </si>
  <si>
    <t xml:space="preserve">Seguros de vida</t>
  </si>
  <si>
    <t xml:space="preserve">Desenvolvimento de programas de computador sob encomenda</t>
  </si>
  <si>
    <t xml:space="preserve">Atividades de serviços prestados principalmente às empresas não especificadas anteriormente</t>
  </si>
  <si>
    <t xml:space="preserve">Serv Prest Empresas</t>
  </si>
  <si>
    <t xml:space="preserve">Seleção e agenciamento de mão-de-obra</t>
  </si>
  <si>
    <t xml:space="preserve">Montagem de instalações industriais e de estruturas metálicas</t>
  </si>
  <si>
    <t xml:space="preserve">Atividades de vigilância e segurança privada</t>
  </si>
  <si>
    <t xml:space="preserve">Locação de mão-de-obra temporária</t>
  </si>
  <si>
    <t xml:space="preserve">Instalações hidráulicas, de sistemas de ventilação e refrigeração</t>
  </si>
  <si>
    <t xml:space="preserve">Manutenção e reparação de máquinas e equipamentos da indústria mecânica</t>
  </si>
  <si>
    <t xml:space="preserve">Atividades de contabilidade, consultoria e auditoria contábil e tributária</t>
  </si>
  <si>
    <t xml:space="preserve">Atividades de monitoramento de sistemas de segurança</t>
  </si>
  <si>
    <t xml:space="preserve">Atividades de limpeza não especificadas anteriormente</t>
  </si>
  <si>
    <t xml:space="preserve">Edição integrada à impressão de cadastros, listas e de outros produtos gráficos</t>
  </si>
  <si>
    <t xml:space="preserve">Instalação de máquinas e equipamentos industriais</t>
  </si>
  <si>
    <t xml:space="preserve">Educação profissional de nível técnico</t>
  </si>
  <si>
    <t xml:space="preserve">Manutenção e reparação de equipamentos eletrônicos e ópticos</t>
  </si>
  <si>
    <t xml:space="preserve">Aluguel de máquinas e equipamentos não especificados anteriormente</t>
  </si>
  <si>
    <t xml:space="preserve">Atividades de teleatendimento</t>
  </si>
  <si>
    <t xml:space="preserve">Reparação e manutenção de equipamentos eletroeletrônicos de uso pessoal e doméstico</t>
  </si>
  <si>
    <t xml:space="preserve">Tratamento de dados, provedores de serviços de aplicação e serviços de hospedagem na internet</t>
  </si>
  <si>
    <t xml:space="preserve">Atividades de consultoria em gestão empresarial</t>
  </si>
  <si>
    <t xml:space="preserve">Comércio atacadista de máquinas e equipamentos para uso industrial; partes e peças</t>
  </si>
  <si>
    <t xml:space="preserve">Suporte técnico, manutenção e outros serviços em tecnologia da informação</t>
  </si>
  <si>
    <t xml:space="preserve">Atividades de malote e de entrega</t>
  </si>
  <si>
    <t xml:space="preserve">Pesquisas de mercado e de opinião pública</t>
  </si>
  <si>
    <t xml:space="preserve">Atividades de publicidade não especificadas anteriormente</t>
  </si>
  <si>
    <t xml:space="preserve">Serviços combinados de escritório e apoio administrativo</t>
  </si>
  <si>
    <t xml:space="preserve">Aluguel de máquinas e equipamentos para construção sem operador</t>
  </si>
  <si>
    <t xml:space="preserve">Locação de meios de transporte, exceto automóveis, sem condutor</t>
  </si>
  <si>
    <t xml:space="preserve">Atividades de cobranças e informações cadastrais</t>
  </si>
  <si>
    <t xml:space="preserve">Comércio atacadista de máquinas e equipamentos para uso comercial; partes e peças</t>
  </si>
  <si>
    <r>
      <rPr>
        <sz val="9"/>
        <color rgb="FF000000"/>
        <rFont val="Times New Roman"/>
        <family val="1"/>
      </rPr>
      <t xml:space="preserve">Atividades de organização de eventos, </t>
    </r>
    <r>
      <rPr>
        <b val="true"/>
        <sz val="9"/>
        <color rgb="FF000000"/>
        <rFont val="Times New Roman"/>
        <family val="1"/>
      </rPr>
      <t xml:space="preserve">exceto</t>
    </r>
    <r>
      <rPr>
        <sz val="9"/>
        <color rgb="FF000000"/>
        <rFont val="Times New Roman"/>
        <family val="1"/>
      </rPr>
      <t xml:space="preserve"> culturais e esportivos</t>
    </r>
  </si>
  <si>
    <t xml:space="preserve">Fornecimento e gestão de recursos humanos para terceiros</t>
  </si>
  <si>
    <t xml:space="preserve">Representantes comerciais e agentes do comércio de máquinas, equipamentos, embarcações e aeronaves</t>
  </si>
  <si>
    <t xml:space="preserve">Testes e análises técnicas</t>
  </si>
  <si>
    <t xml:space="preserve">Reparação e manutenção de equipamentos de comunicação</t>
  </si>
  <si>
    <t xml:space="preserve">Manutenção e reparação de equipamentos e produtos não especificados anteriormente</t>
  </si>
  <si>
    <t xml:space="preserve">Aluguel de máquinas e equipamentos para escritórios</t>
  </si>
  <si>
    <t xml:space="preserve">Instalação de equipamentos não especificados anteriormente</t>
  </si>
  <si>
    <t xml:space="preserve">Outras atividades de prestação de serviços de informação não especificadas anteriormente</t>
  </si>
  <si>
    <t xml:space="preserve">Coleta de resíduos não-perigosos</t>
  </si>
  <si>
    <t xml:space="preserve">Transmissão de energia elétrica</t>
  </si>
  <si>
    <t xml:space="preserve">Captação, tratamento e distribuição de água</t>
  </si>
  <si>
    <t xml:space="preserve">Instalações elétricas</t>
  </si>
  <si>
    <t xml:space="preserve">Imunização e controle de pragas urbanas</t>
  </si>
  <si>
    <t xml:space="preserve">Obras para geração e distribuição de energia elétrica e para telecomunicações</t>
  </si>
  <si>
    <t xml:space="preserve">Tratamento e disposição de resíduos não-perigosos</t>
  </si>
  <si>
    <t xml:space="preserve">Ensino médio</t>
  </si>
  <si>
    <t xml:space="preserve">Educação superior - graduação</t>
  </si>
  <si>
    <t xml:space="preserve">SPB-Educação</t>
  </si>
  <si>
    <t xml:space="preserve">Atividades de ensino não especificadas anteriormente</t>
  </si>
  <si>
    <t xml:space="preserve">Ensino fundamental</t>
  </si>
  <si>
    <t xml:space="preserve">Educação infantil - creche</t>
  </si>
  <si>
    <t xml:space="preserve">Educação infantil - pré-escola</t>
  </si>
  <si>
    <t xml:space="preserve">Ensino de idiomas</t>
  </si>
  <si>
    <t xml:space="preserve">Atividades de atendimento hospitalar</t>
  </si>
  <si>
    <t xml:space="preserve">SPB-Saúde</t>
  </si>
  <si>
    <t xml:space="preserve">Atividades de atenção ambulatorial executadas por médicos e odontólogos</t>
  </si>
  <si>
    <t xml:space="preserve">Atividades de serviços de complementação diagnóstica e terapêutica</t>
  </si>
  <si>
    <t xml:space="preserve">Atividades de apoio à gestão de saúde</t>
  </si>
  <si>
    <t xml:space="preserve">Atividades de atenção à saúde humana não especificadas anteriormente</t>
  </si>
  <si>
    <t xml:space="preserve">Planos de saúde</t>
  </si>
  <si>
    <t xml:space="preserve">Atividades de profissionais da área de saúde, exceto médicos e odontólogos</t>
  </si>
  <si>
    <t xml:space="preserve">Regulação das atividades de saúde, educação, serviços culturais e outros serviços sociais</t>
  </si>
  <si>
    <t xml:space="preserve">Comércio atacadista de instrumentos e materiais para uso médico, cirúrgico, ortopédico e odontológico</t>
  </si>
  <si>
    <t xml:space="preserve">Hotéis e similares</t>
  </si>
  <si>
    <t xml:space="preserve">Clubes sociais, esportivos e similares</t>
  </si>
  <si>
    <t xml:space="preserve">Atividades de jardins botânicos, zoológicos, parques nacionais, reservas ecológicas e áreas de proteção ambiental</t>
  </si>
  <si>
    <t xml:space="preserve">Parques de diversão e parques temáticos</t>
  </si>
  <si>
    <t xml:space="preserve">Atividades esportivas não especificadas anteriormente</t>
  </si>
  <si>
    <t xml:space="preserve">Gestão de instalações de esportes</t>
  </si>
  <si>
    <t xml:space="preserve">Artes cênicas, espetáculos e atividades complementares</t>
  </si>
  <si>
    <t xml:space="preserve">Atividades de organizações associativas ligadas à cultura e à arte</t>
  </si>
  <si>
    <t xml:space="preserve">Organização, Assistência e Representação Civil</t>
  </si>
  <si>
    <t xml:space="preserve">Atividades de organizações religiosas</t>
  </si>
  <si>
    <t xml:space="preserve">Atividades de associações de defesa de direitos sociais</t>
  </si>
  <si>
    <t xml:space="preserve">Atividades de organizações sindicais</t>
  </si>
  <si>
    <t xml:space="preserve">Atividades associativas não especificadas anteriormente</t>
  </si>
  <si>
    <t xml:space="preserve">Atividades de organizações associativas patronais e empresariais</t>
  </si>
  <si>
    <t xml:space="preserve">Atividades de assistência social prestadas em residências coletivas e particulares</t>
  </si>
  <si>
    <t xml:space="preserve">Atividades de organizações associativas profissionais</t>
  </si>
  <si>
    <t xml:space="preserve">RS</t>
  </si>
  <si>
    <t xml:space="preserve">Sub-Setor de Atividade</t>
  </si>
  <si>
    <t xml:space="preserve">Organização, Assist. e Repres. Civil</t>
  </si>
  <si>
    <t xml:space="preserve">Fabricação de peças e acessórios para o motor de veículos automotores</t>
  </si>
  <si>
    <t xml:space="preserve">Total das Atividades com QL maior do que 5</t>
  </si>
  <si>
    <t xml:space="preserve">Turismo</t>
  </si>
  <si>
    <t xml:space="preserve">Meca</t>
  </si>
  <si>
    <t xml:space="preserve">Atividades de organização de eventos, exceto culturais e esportivos</t>
  </si>
  <si>
    <t xml:space="preserve">Transporte rodoviário coletivo de passageiros c itinerário fixo</t>
  </si>
  <si>
    <t xml:space="preserve">Transporte rodoviário coletivo de passageiros, sob regime de fretamento</t>
  </si>
  <si>
    <r>
      <rPr>
        <sz val="10"/>
        <color rgb="FF000000"/>
        <rFont val="Times New Roman"/>
        <family val="1"/>
      </rPr>
      <t xml:space="preserve">Atividades de organização de eventos, </t>
    </r>
    <r>
      <rPr>
        <b val="true"/>
        <sz val="10"/>
        <color rgb="FF000000"/>
        <rFont val="Times New Roman"/>
        <family val="1"/>
      </rPr>
      <t xml:space="preserve">exceto</t>
    </r>
    <r>
      <rPr>
        <sz val="10"/>
        <color rgb="FF000000"/>
        <rFont val="Times New Roman"/>
        <family val="1"/>
      </rPr>
      <t xml:space="preserve"> culturais e esportivo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-* #,##0.00_-;\-* #,##0.00_-;_-* \-??_-;_-@_-"/>
    <numFmt numFmtId="168" formatCode="_-* #,##0_-;\-* #,##0_-;_-* \-??_-;_-@_-"/>
    <numFmt numFmtId="169" formatCode="0%"/>
    <numFmt numFmtId="170" formatCode="0.00%"/>
    <numFmt numFmtId="171" formatCode="0.0%"/>
  </numFmts>
  <fonts count="1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MS Sans Serif"/>
      <family val="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iva/Downloads/qls_urbanas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ecificações"/>
      <sheetName val="Plan. Teste"/>
      <sheetName val="QLs com cálculos"/>
      <sheetName val="QLs sem cálculos"/>
      <sheetName val="Lista das atividades"/>
    </sheetNames>
    <sheetDataSet>
      <sheetData sheetId="0"/>
      <sheetData sheetId="1">
        <row r="6">
          <cell r="A6" t="str">
            <v>Extração de carvão mineral</v>
          </cell>
          <cell r="B6">
            <v>1</v>
          </cell>
        </row>
        <row r="7">
          <cell r="A7" t="str">
            <v>Extração de petróleo e gás natural</v>
          </cell>
          <cell r="B7">
            <v>2</v>
          </cell>
        </row>
        <row r="8">
          <cell r="A8" t="str">
            <v>Extração de minério de metais preciosos</v>
          </cell>
          <cell r="B8">
            <v>7</v>
          </cell>
        </row>
        <row r="9">
          <cell r="A9" t="str">
            <v>Extração de minerais metálicos não-ferrosos não especificados anteriormente</v>
          </cell>
          <cell r="B9">
            <v>9</v>
          </cell>
        </row>
        <row r="10">
          <cell r="A10" t="str">
            <v>Extração de pedra, areia e argila</v>
          </cell>
          <cell r="B10">
            <v>10</v>
          </cell>
        </row>
        <row r="11">
          <cell r="A11" t="str">
            <v>Extração de minerais para fabricação de adubos, fertilizantes e outros produtos químicos</v>
          </cell>
          <cell r="B11">
            <v>11</v>
          </cell>
        </row>
        <row r="12">
          <cell r="A12" t="str">
            <v>Extração e refino de sal marinho e sal-gema</v>
          </cell>
          <cell r="B12">
            <v>12</v>
          </cell>
        </row>
        <row r="13">
          <cell r="A13" t="str">
            <v>Extração de gemas (pedras preciosas e semipreciosas)</v>
          </cell>
          <cell r="B13">
            <v>13</v>
          </cell>
        </row>
        <row r="14">
          <cell r="A14" t="str">
            <v>Extração de minerais não-metálicos não especificados anteriormente</v>
          </cell>
          <cell r="B14">
            <v>14</v>
          </cell>
        </row>
        <row r="15">
          <cell r="A15" t="str">
            <v>Atividades de apoio à extração de petróleo e gás natural</v>
          </cell>
          <cell r="B15">
            <v>15</v>
          </cell>
        </row>
        <row r="16">
          <cell r="A16" t="str">
            <v>Atividades de apoio à extração de minerais, exceto petróleo e gás natural</v>
          </cell>
          <cell r="B16">
            <v>16</v>
          </cell>
        </row>
        <row r="17">
          <cell r="A17" t="str">
            <v>Abate de reses, exceto suínos</v>
          </cell>
          <cell r="B17">
            <v>17</v>
          </cell>
        </row>
        <row r="18">
          <cell r="A18" t="str">
            <v>Abate de suínos, aves e outros pequenos animais</v>
          </cell>
          <cell r="B18">
            <v>18</v>
          </cell>
        </row>
        <row r="19">
          <cell r="A19" t="str">
            <v>Fabricação de produtos de carne</v>
          </cell>
          <cell r="B19">
            <v>19</v>
          </cell>
        </row>
        <row r="20">
          <cell r="A20" t="str">
            <v>Preservação do pescado e fabricação de produtos do pescado</v>
          </cell>
          <cell r="B20">
            <v>20</v>
          </cell>
        </row>
        <row r="21">
          <cell r="A21" t="str">
            <v>Fabricação de conservas de frutas</v>
          </cell>
          <cell r="B21">
            <v>21</v>
          </cell>
        </row>
        <row r="22">
          <cell r="A22" t="str">
            <v>Fabricação de conservas de legumes e outros vegetais</v>
          </cell>
          <cell r="B22">
            <v>22</v>
          </cell>
        </row>
        <row r="23">
          <cell r="A23" t="str">
            <v>Fabricação de sucos de frutas, hortaliças e legumes</v>
          </cell>
          <cell r="B23">
            <v>23</v>
          </cell>
        </row>
        <row r="24">
          <cell r="A24" t="str">
            <v>Fabricação de óleos vegetais em bruto, exceto óleo de milho</v>
          </cell>
          <cell r="B24">
            <v>24</v>
          </cell>
        </row>
        <row r="25">
          <cell r="A25" t="str">
            <v>Fabricação de óleos vegetais refinados, exceto óleo de milho</v>
          </cell>
          <cell r="B25">
            <v>25</v>
          </cell>
        </row>
        <row r="26">
          <cell r="A26" t="str">
            <v>Fabricação de margarina e outras gorduras vegetais e de óleos não-comestíveis de animais</v>
          </cell>
          <cell r="B26">
            <v>26</v>
          </cell>
        </row>
        <row r="27">
          <cell r="A27" t="str">
            <v>Preparação do leite</v>
          </cell>
          <cell r="B27">
            <v>27</v>
          </cell>
        </row>
        <row r="28">
          <cell r="A28" t="str">
            <v>Fabricação de laticínios</v>
          </cell>
          <cell r="B28">
            <v>28</v>
          </cell>
        </row>
        <row r="29">
          <cell r="A29" t="str">
            <v>Fabricação de sorvetes e outros gelados comestíveis</v>
          </cell>
          <cell r="B29">
            <v>29</v>
          </cell>
        </row>
        <row r="30">
          <cell r="A30" t="str">
            <v>Beneficiamento de arroz e fabricação de produtos do arroz</v>
          </cell>
          <cell r="B30">
            <v>30</v>
          </cell>
        </row>
        <row r="31">
          <cell r="A31" t="str">
            <v>Moagem de trigo e fabricação de derivados</v>
          </cell>
          <cell r="B31">
            <v>31</v>
          </cell>
        </row>
        <row r="32">
          <cell r="A32" t="str">
            <v>Fabricação de farinha de mandioca e derivados</v>
          </cell>
          <cell r="B32">
            <v>32</v>
          </cell>
        </row>
        <row r="33">
          <cell r="A33" t="str">
            <v>Fabricação de farinha de milho e derivados, exceto óleos de milho</v>
          </cell>
          <cell r="B33">
            <v>33</v>
          </cell>
        </row>
        <row r="34">
          <cell r="A34" t="str">
            <v>Fabricação de amidos e féculas de vegetais e de óleos de milho</v>
          </cell>
          <cell r="B34">
            <v>34</v>
          </cell>
        </row>
        <row r="35">
          <cell r="A35" t="str">
            <v>Fabricação de alimentos para animais</v>
          </cell>
          <cell r="B35">
            <v>35</v>
          </cell>
        </row>
        <row r="36">
          <cell r="A36" t="str">
            <v>Moagem e fabricação de produtos de origem vegetal não especificados anteriormente</v>
          </cell>
          <cell r="B36">
            <v>36</v>
          </cell>
        </row>
        <row r="37">
          <cell r="A37" t="str">
            <v>Fabricação de açúcar em bruto</v>
          </cell>
          <cell r="B37">
            <v>37</v>
          </cell>
        </row>
        <row r="38">
          <cell r="A38" t="str">
            <v>Fabricação de açúcar refinado</v>
          </cell>
          <cell r="B38">
            <v>38</v>
          </cell>
        </row>
        <row r="39">
          <cell r="A39" t="str">
            <v>Torrefação e moagem de café</v>
          </cell>
          <cell r="B39">
            <v>39</v>
          </cell>
        </row>
        <row r="40">
          <cell r="A40" t="str">
            <v>Fabricação de produtos de panificação</v>
          </cell>
          <cell r="B40">
            <v>41</v>
          </cell>
        </row>
        <row r="41">
          <cell r="A41" t="str">
            <v>Fabricação de biscoitos e bolachas</v>
          </cell>
          <cell r="B41">
            <v>42</v>
          </cell>
        </row>
        <row r="42">
          <cell r="A42" t="str">
            <v>Fabricação de produtos derivados do cacau, de chocolates e confeitos</v>
          </cell>
          <cell r="B42">
            <v>43</v>
          </cell>
        </row>
        <row r="43">
          <cell r="A43" t="str">
            <v>Fabricação de massas alimentícias</v>
          </cell>
          <cell r="B43">
            <v>44</v>
          </cell>
        </row>
        <row r="44">
          <cell r="A44" t="str">
            <v>Fabricação de especiarias, molhos, temperos e condimentos</v>
          </cell>
          <cell r="B44">
            <v>45</v>
          </cell>
        </row>
        <row r="45">
          <cell r="A45" t="str">
            <v>Fabricação de alimentos e pratos prontos</v>
          </cell>
          <cell r="B45">
            <v>46</v>
          </cell>
        </row>
        <row r="46">
          <cell r="A46" t="str">
            <v>Fabricação de produtos alimentícios não especificados anteriormente</v>
          </cell>
          <cell r="B46">
            <v>47</v>
          </cell>
        </row>
        <row r="47">
          <cell r="A47" t="str">
            <v>Fabricação de aguardentes e outras bebidas destiladas</v>
          </cell>
          <cell r="B47">
            <v>48</v>
          </cell>
        </row>
        <row r="48">
          <cell r="A48" t="str">
            <v>Fabricação de vinho</v>
          </cell>
          <cell r="B48">
            <v>49</v>
          </cell>
        </row>
        <row r="49">
          <cell r="A49" t="str">
            <v>Fabricação de malte, cervejas e chopes</v>
          </cell>
          <cell r="B49">
            <v>50</v>
          </cell>
        </row>
        <row r="50">
          <cell r="A50" t="str">
            <v>Fabricação de águas envasadas</v>
          </cell>
          <cell r="B50">
            <v>51</v>
          </cell>
        </row>
        <row r="51">
          <cell r="A51" t="str">
            <v>Fabricação de refrigerantes e de outras bebidas não-alcoólicas</v>
          </cell>
          <cell r="B51">
            <v>52</v>
          </cell>
        </row>
        <row r="52">
          <cell r="A52" t="str">
            <v>Processamento industrial do fumo</v>
          </cell>
          <cell r="B52">
            <v>53</v>
          </cell>
        </row>
        <row r="53">
          <cell r="A53" t="str">
            <v>Fabricação de produtos do fumo</v>
          </cell>
          <cell r="B53">
            <v>54</v>
          </cell>
        </row>
        <row r="54">
          <cell r="A54" t="str">
            <v>Preparação e fiação de fibras de algodão</v>
          </cell>
          <cell r="B54">
            <v>55</v>
          </cell>
        </row>
        <row r="55">
          <cell r="A55" t="str">
            <v>Preparação e fiação de fibras têxteis naturais, exceto algodão</v>
          </cell>
          <cell r="B55">
            <v>56</v>
          </cell>
        </row>
        <row r="56">
          <cell r="A56" t="str">
            <v>Fiação de fibras artificiais e sintéticas</v>
          </cell>
          <cell r="B56">
            <v>57</v>
          </cell>
        </row>
        <row r="57">
          <cell r="A57" t="str">
            <v>Fabricação de linhas para costurar e bordar</v>
          </cell>
          <cell r="B57">
            <v>58</v>
          </cell>
        </row>
        <row r="58">
          <cell r="A58" t="str">
            <v>Tecelagem de fios de algodão</v>
          </cell>
          <cell r="B58">
            <v>59</v>
          </cell>
        </row>
        <row r="59">
          <cell r="A59" t="str">
            <v>Tecelagem de fios de fibras têxteis naturais, exceto algodão</v>
          </cell>
          <cell r="B59">
            <v>60</v>
          </cell>
        </row>
        <row r="60">
          <cell r="A60" t="str">
            <v>Tecelagem de fios de fibras artificiais e sintéticas</v>
          </cell>
          <cell r="B60">
            <v>61</v>
          </cell>
        </row>
        <row r="61">
          <cell r="A61" t="str">
            <v>Fabricação de tecidos de malha</v>
          </cell>
          <cell r="B61">
            <v>62</v>
          </cell>
        </row>
        <row r="62">
          <cell r="A62" t="str">
            <v>Acabamentos em fios, tecidos e artefatos têxteis</v>
          </cell>
          <cell r="B62">
            <v>63</v>
          </cell>
        </row>
        <row r="63">
          <cell r="A63" t="str">
            <v>Fabricação de artefatos têxteis para uso doméstico</v>
          </cell>
          <cell r="B63">
            <v>64</v>
          </cell>
        </row>
        <row r="64">
          <cell r="A64" t="str">
            <v>Fabricação de artefatos de tapeçaria</v>
          </cell>
          <cell r="B64">
            <v>65</v>
          </cell>
        </row>
        <row r="65">
          <cell r="A65" t="str">
            <v>Fabricação de artefatos de cordoaria</v>
          </cell>
          <cell r="B65">
            <v>66</v>
          </cell>
        </row>
        <row r="66">
          <cell r="A66" t="str">
            <v>Fabricação de tecidos especiais, inclusive artefatos</v>
          </cell>
          <cell r="B66">
            <v>67</v>
          </cell>
        </row>
        <row r="67">
          <cell r="A67" t="str">
            <v>Fabricação de outros produtos têxteis não especificados anteriormente</v>
          </cell>
          <cell r="B67">
            <v>68</v>
          </cell>
        </row>
        <row r="68">
          <cell r="A68" t="str">
            <v>Confecção de roupas íntimas</v>
          </cell>
          <cell r="B68">
            <v>69</v>
          </cell>
        </row>
        <row r="69">
          <cell r="A69" t="str">
            <v>Confecção de peças do vestuário, exceto roupas íntimas</v>
          </cell>
          <cell r="B69">
            <v>70</v>
          </cell>
        </row>
        <row r="70">
          <cell r="A70" t="str">
            <v>Confecção de roupas profissionais</v>
          </cell>
          <cell r="B70">
            <v>71</v>
          </cell>
        </row>
        <row r="71">
          <cell r="A71" t="str">
            <v>Fabricação de acessórios do vestuário, exceto para segurança e proteção</v>
          </cell>
          <cell r="B71">
            <v>72</v>
          </cell>
        </row>
        <row r="72">
          <cell r="A72" t="str">
            <v>Fabricação de meias</v>
          </cell>
          <cell r="B72">
            <v>73</v>
          </cell>
        </row>
        <row r="73">
          <cell r="A73" t="str">
            <v>Fabricação de artigos do vestuário, produzidos em malharias e tricotagens, exceto meias</v>
          </cell>
          <cell r="B73">
            <v>74</v>
          </cell>
        </row>
        <row r="74">
          <cell r="A74" t="str">
            <v>Curtimento e outras preparações de couro</v>
          </cell>
          <cell r="B74">
            <v>75</v>
          </cell>
        </row>
        <row r="75">
          <cell r="A75" t="str">
            <v>Fabricação de artigos para viagem, bolsas e semelhantes de qualquer material</v>
          </cell>
          <cell r="B75">
            <v>76</v>
          </cell>
        </row>
        <row r="76">
          <cell r="A76" t="str">
            <v>Fabricação de artefatos de couro não especificados anteriormente</v>
          </cell>
          <cell r="B76">
            <v>77</v>
          </cell>
        </row>
        <row r="77">
          <cell r="A77" t="str">
            <v>Fabricação de calçados de couro</v>
          </cell>
          <cell r="B77">
            <v>78</v>
          </cell>
        </row>
        <row r="78">
          <cell r="A78" t="str">
            <v>Fabricação de tênis de qualquer material</v>
          </cell>
          <cell r="B78">
            <v>79</v>
          </cell>
        </row>
        <row r="79">
          <cell r="A79" t="str">
            <v>Fabricação de calçados de material sintético</v>
          </cell>
          <cell r="B79">
            <v>80</v>
          </cell>
        </row>
        <row r="80">
          <cell r="A80" t="str">
            <v>Fabricação de calçados de materiais não especificados anteriormente</v>
          </cell>
          <cell r="B80">
            <v>81</v>
          </cell>
        </row>
        <row r="81">
          <cell r="A81" t="str">
            <v>Fabricação de partes para calçados, de qualquer material</v>
          </cell>
          <cell r="B81">
            <v>82</v>
          </cell>
        </row>
        <row r="82">
          <cell r="A82" t="str">
            <v>Desdobramento de madeira</v>
          </cell>
          <cell r="B82">
            <v>83</v>
          </cell>
        </row>
        <row r="83">
          <cell r="A83" t="str">
            <v>Fabricação de madeira laminada e de chapas de madeira compensada, prensada e aglomerada</v>
          </cell>
          <cell r="B83">
            <v>84</v>
          </cell>
        </row>
        <row r="84">
          <cell r="A84" t="str">
            <v>Fabricação de estruturas de madeira e de artigos de carpintaria para construção</v>
          </cell>
          <cell r="B84">
            <v>85</v>
          </cell>
        </row>
        <row r="85">
          <cell r="A85" t="str">
            <v>Fabricação de artefatos de tanoaria e de embalagens de madeira</v>
          </cell>
          <cell r="B85">
            <v>86</v>
          </cell>
        </row>
        <row r="86">
          <cell r="A86" t="str">
            <v>Fabricação de artefatos de madeira, palha, cortiça, vime e material trançado não especificados anteriormente, exceto móveis</v>
          </cell>
          <cell r="B86">
            <v>87</v>
          </cell>
        </row>
        <row r="87">
          <cell r="A87" t="str">
            <v>Fabricação de celulose e outras pastas para a fabricação de papel</v>
          </cell>
          <cell r="B87">
            <v>88</v>
          </cell>
        </row>
        <row r="88">
          <cell r="A88" t="str">
            <v>Fabricação de papel</v>
          </cell>
          <cell r="B88">
            <v>89</v>
          </cell>
        </row>
        <row r="89">
          <cell r="A89" t="str">
            <v>Fabricação de cartolina e papel-cartão</v>
          </cell>
          <cell r="B89">
            <v>90</v>
          </cell>
        </row>
        <row r="90">
          <cell r="A90" t="str">
            <v>Fabricação de embalagens de papel</v>
          </cell>
          <cell r="B90">
            <v>91</v>
          </cell>
        </row>
        <row r="91">
          <cell r="A91" t="str">
            <v>Fabricação de embalagens de cartolina e papel-cartão</v>
          </cell>
          <cell r="B91">
            <v>92</v>
          </cell>
        </row>
        <row r="92">
          <cell r="A92" t="str">
            <v>Fabricação de chapas e de embalagens de papelão ondulado</v>
          </cell>
          <cell r="B92">
            <v>93</v>
          </cell>
        </row>
        <row r="93">
          <cell r="A93" t="str">
            <v>Fabricação de produtos de papel, cartolina, papel-cartão e papelão ondulado para uso comercial e de escritório</v>
          </cell>
          <cell r="B93">
            <v>94</v>
          </cell>
        </row>
        <row r="94">
          <cell r="A94" t="str">
            <v>Fabricação de produtos de papel para usos doméstico e higiênico-sanitário</v>
          </cell>
          <cell r="B94">
            <v>95</v>
          </cell>
        </row>
        <row r="95">
          <cell r="A95" t="str">
            <v>Fabricação de produtos de pastas celulósicas, papel, cartolina, papel-cartão e papelão ondulado não especificados anteriormente</v>
          </cell>
          <cell r="B95">
            <v>96</v>
          </cell>
        </row>
        <row r="96">
          <cell r="A96" t="str">
            <v>Impressão de jornais, livros, revistas e outras publicações periódicas</v>
          </cell>
          <cell r="B96">
            <v>97</v>
          </cell>
        </row>
        <row r="97">
          <cell r="A97" t="str">
            <v>Impressão de material de segurança</v>
          </cell>
          <cell r="B97">
            <v>98</v>
          </cell>
        </row>
        <row r="98">
          <cell r="A98" t="str">
            <v>Impressão de materiais para outros usos</v>
          </cell>
          <cell r="B98">
            <v>99</v>
          </cell>
        </row>
        <row r="99">
          <cell r="A99" t="str">
            <v>Serviços de pré-impressão</v>
          </cell>
          <cell r="B99">
            <v>100</v>
          </cell>
        </row>
        <row r="100">
          <cell r="A100" t="str">
            <v>Serviços de acabamentos gráficos</v>
          </cell>
          <cell r="B100">
            <v>101</v>
          </cell>
        </row>
        <row r="101">
          <cell r="A101" t="str">
            <v>Reprodução de materiais gravados em qualquer suporte</v>
          </cell>
          <cell r="B101">
            <v>102</v>
          </cell>
        </row>
        <row r="102">
          <cell r="A102" t="str">
            <v>Fabricação de produtos do refino de petróleo</v>
          </cell>
          <cell r="B102">
            <v>104</v>
          </cell>
        </row>
        <row r="103">
          <cell r="A103" t="str">
            <v>Fabricação de produtos derivados do petróleo, exceto produtos do refino</v>
          </cell>
          <cell r="B103">
            <v>105</v>
          </cell>
        </row>
        <row r="104">
          <cell r="A104" t="str">
            <v>Fabricação de álcool</v>
          </cell>
          <cell r="B104">
            <v>106</v>
          </cell>
        </row>
        <row r="105">
          <cell r="A105" t="str">
            <v>Fabricação de biocombustíveis, exceto álcool</v>
          </cell>
          <cell r="B105">
            <v>107</v>
          </cell>
        </row>
        <row r="106">
          <cell r="A106" t="str">
            <v>Fabricação de cloro e álcalis</v>
          </cell>
          <cell r="B106">
            <v>108</v>
          </cell>
        </row>
        <row r="107">
          <cell r="A107" t="str">
            <v>Fabricação de intermediários para fertilizantes</v>
          </cell>
          <cell r="B107">
            <v>109</v>
          </cell>
        </row>
        <row r="108">
          <cell r="A108" t="str">
            <v>Fabricação de adubos e fertilizantes</v>
          </cell>
          <cell r="B108">
            <v>110</v>
          </cell>
        </row>
        <row r="109">
          <cell r="A109" t="str">
            <v>Fabricação de gases industriais</v>
          </cell>
          <cell r="B109">
            <v>111</v>
          </cell>
        </row>
        <row r="110">
          <cell r="A110" t="str">
            <v>Fabricação de produtos químicos inorgânicos não especificados anteriormente</v>
          </cell>
          <cell r="B110">
            <v>112</v>
          </cell>
        </row>
        <row r="111">
          <cell r="A111" t="str">
            <v>Fabricação de produtos petroquímicos básicos</v>
          </cell>
          <cell r="B111">
            <v>113</v>
          </cell>
        </row>
        <row r="112">
          <cell r="A112" t="str">
            <v>Fabricação de intermediários para plastificantes, resinas e fibras</v>
          </cell>
          <cell r="B112">
            <v>114</v>
          </cell>
        </row>
        <row r="113">
          <cell r="A113" t="str">
            <v>Fabricação de produtos químicos orgânicos não especificados anteriormente</v>
          </cell>
          <cell r="B113">
            <v>115</v>
          </cell>
        </row>
        <row r="114">
          <cell r="A114" t="str">
            <v>Fabricação de resinas termoplásticas</v>
          </cell>
          <cell r="B114">
            <v>116</v>
          </cell>
        </row>
        <row r="115">
          <cell r="A115" t="str">
            <v>Fabricação de resinas termofixas</v>
          </cell>
          <cell r="B115">
            <v>117</v>
          </cell>
        </row>
        <row r="116">
          <cell r="A116" t="str">
            <v>Fabricação de elastômeros</v>
          </cell>
          <cell r="B116">
            <v>118</v>
          </cell>
        </row>
        <row r="117">
          <cell r="A117" t="str">
            <v>Fabricação de fibras artificiais e sintéticas</v>
          </cell>
          <cell r="B117">
            <v>119</v>
          </cell>
        </row>
        <row r="118">
          <cell r="A118" t="str">
            <v>Fabricação de defensivos agrícolas</v>
          </cell>
          <cell r="B118">
            <v>120</v>
          </cell>
        </row>
        <row r="119">
          <cell r="A119" t="str">
            <v>Fabricação de desinfestantes domissanitários</v>
          </cell>
          <cell r="B119">
            <v>121</v>
          </cell>
        </row>
        <row r="120">
          <cell r="A120" t="str">
            <v>Fabricação de sabões e detergentes sintéticos</v>
          </cell>
          <cell r="B120">
            <v>122</v>
          </cell>
        </row>
        <row r="121">
          <cell r="A121" t="str">
            <v>Fabricação de produtos de limpeza e polimento</v>
          </cell>
          <cell r="B121">
            <v>123</v>
          </cell>
        </row>
        <row r="122">
          <cell r="A122" t="str">
            <v>Fabricação de cosméticos, produtos de perfumaria e de higiene pessoal</v>
          </cell>
          <cell r="B122">
            <v>124</v>
          </cell>
        </row>
        <row r="123">
          <cell r="A123" t="str">
            <v>Fabricação de tintas, vernizes, esmaltes e lacas</v>
          </cell>
          <cell r="B123">
            <v>125</v>
          </cell>
        </row>
        <row r="124">
          <cell r="A124" t="str">
            <v>Fabricação de tintas de impressão</v>
          </cell>
          <cell r="B124">
            <v>126</v>
          </cell>
        </row>
        <row r="125">
          <cell r="A125" t="str">
            <v>Fabricação de impermeabilizantes, solventes e produtos afins</v>
          </cell>
          <cell r="B125">
            <v>127</v>
          </cell>
        </row>
        <row r="126">
          <cell r="A126" t="str">
            <v>Fabricação de adesivos e selantes</v>
          </cell>
          <cell r="B126">
            <v>128</v>
          </cell>
        </row>
        <row r="127">
          <cell r="A127" t="str">
            <v>Fabricação de explosivos</v>
          </cell>
          <cell r="B127">
            <v>129</v>
          </cell>
        </row>
        <row r="128">
          <cell r="A128" t="str">
            <v>Fabricação de aditivos de uso industrial</v>
          </cell>
          <cell r="B128">
            <v>130</v>
          </cell>
        </row>
        <row r="129">
          <cell r="A129" t="str">
            <v>Fabricação de produtos químicos não especificados anteriormente</v>
          </cell>
          <cell r="B129">
            <v>132</v>
          </cell>
        </row>
        <row r="130">
          <cell r="A130" t="str">
            <v>Fabricação de produtos farmoquímicos</v>
          </cell>
          <cell r="B130">
            <v>133</v>
          </cell>
        </row>
        <row r="131">
          <cell r="A131" t="str">
            <v>Fabricação de medicamentos para uso humano</v>
          </cell>
          <cell r="B131">
            <v>134</v>
          </cell>
        </row>
        <row r="132">
          <cell r="A132" t="str">
            <v>Fabricação de medicamentos para uso veterinário</v>
          </cell>
          <cell r="B132">
            <v>135</v>
          </cell>
        </row>
        <row r="133">
          <cell r="A133" t="str">
            <v>Fabricação de preparações farmacêuticas</v>
          </cell>
          <cell r="B133">
            <v>136</v>
          </cell>
        </row>
        <row r="134">
          <cell r="A134" t="str">
            <v>Fabricação de pneumáticos e de câmaras-de-ar</v>
          </cell>
          <cell r="B134">
            <v>137</v>
          </cell>
        </row>
        <row r="135">
          <cell r="A135" t="str">
            <v>Reforma de pneumáticos usados</v>
          </cell>
          <cell r="B135">
            <v>138</v>
          </cell>
        </row>
        <row r="136">
          <cell r="A136" t="str">
            <v>Fabricação de artefatos de borracha não especificados anteriormente</v>
          </cell>
          <cell r="B136">
            <v>139</v>
          </cell>
        </row>
        <row r="137">
          <cell r="A137" t="str">
            <v>Fabricação de laminados planos e tubulares de material plástico</v>
          </cell>
          <cell r="B137">
            <v>140</v>
          </cell>
        </row>
        <row r="138">
          <cell r="A138" t="str">
            <v>Fabricação de embalagens de material plástico</v>
          </cell>
          <cell r="B138">
            <v>141</v>
          </cell>
        </row>
        <row r="139">
          <cell r="A139" t="str">
            <v>Fabricação de tubos e acessórios de material plástico para uso na construção</v>
          </cell>
          <cell r="B139">
            <v>142</v>
          </cell>
        </row>
        <row r="140">
          <cell r="A140" t="str">
            <v>Fabricação de artefatos de material plástico não especificados anteriormente</v>
          </cell>
          <cell r="B140">
            <v>143</v>
          </cell>
        </row>
        <row r="141">
          <cell r="A141" t="str">
            <v>Fabricação de vidro plano e de segurança</v>
          </cell>
          <cell r="B141">
            <v>144</v>
          </cell>
        </row>
        <row r="142">
          <cell r="A142" t="str">
            <v>Fabricação de embalagens de vidro</v>
          </cell>
          <cell r="B142">
            <v>145</v>
          </cell>
        </row>
        <row r="143">
          <cell r="A143" t="str">
            <v>Fabricação de artigos de vidro</v>
          </cell>
          <cell r="B143">
            <v>146</v>
          </cell>
        </row>
        <row r="144">
          <cell r="A144" t="str">
            <v>Fabricação de cimento</v>
          </cell>
          <cell r="B144">
            <v>147</v>
          </cell>
        </row>
        <row r="145">
          <cell r="A145" t="str">
            <v>Fabricação de artefatos de concreto, cimento, fibrocimento, gesso e materiais semelhantes</v>
          </cell>
          <cell r="B145">
            <v>148</v>
          </cell>
        </row>
        <row r="146">
          <cell r="A146" t="str">
            <v>Fabricação de produtos cerâmicos refratários</v>
          </cell>
          <cell r="B146">
            <v>149</v>
          </cell>
        </row>
        <row r="147">
          <cell r="A147" t="str">
            <v>Fabricação de produtos cerâmicos não-refratários para uso estrutural na construção</v>
          </cell>
          <cell r="B147">
            <v>150</v>
          </cell>
        </row>
        <row r="148">
          <cell r="A148" t="str">
            <v>Fabricação de produtos cerâmicos não-refratários não especificados anteriormente</v>
          </cell>
          <cell r="B148">
            <v>151</v>
          </cell>
        </row>
        <row r="149">
          <cell r="A149" t="str">
            <v>Aparelhamento e outros trabalhos em pedras</v>
          </cell>
          <cell r="B149">
            <v>152</v>
          </cell>
        </row>
        <row r="150">
          <cell r="A150" t="str">
            <v>Fabricação de cal e gesso</v>
          </cell>
          <cell r="B150">
            <v>153</v>
          </cell>
        </row>
        <row r="151">
          <cell r="A151" t="str">
            <v>Fabricação de produtos de minerais não-metálicos não especificados anteriormente</v>
          </cell>
          <cell r="B151">
            <v>154</v>
          </cell>
        </row>
        <row r="152">
          <cell r="A152" t="str">
            <v>Produção de ferro-gusa</v>
          </cell>
          <cell r="B152">
            <v>155</v>
          </cell>
        </row>
        <row r="153">
          <cell r="A153" t="str">
            <v>Produção de ferroligas</v>
          </cell>
          <cell r="B153">
            <v>156</v>
          </cell>
        </row>
        <row r="154">
          <cell r="A154" t="str">
            <v>Produção de semi-acabados de aço</v>
          </cell>
          <cell r="B154">
            <v>157</v>
          </cell>
        </row>
        <row r="155">
          <cell r="A155" t="str">
            <v>Produção de laminados planos de aço</v>
          </cell>
          <cell r="B155">
            <v>158</v>
          </cell>
        </row>
        <row r="156">
          <cell r="A156" t="str">
            <v>Produção de laminados longos de aço</v>
          </cell>
          <cell r="B156">
            <v>159</v>
          </cell>
        </row>
        <row r="157">
          <cell r="A157" t="str">
            <v>Produção de relaminados, trefilados e perfilados de aço</v>
          </cell>
          <cell r="B157">
            <v>160</v>
          </cell>
        </row>
        <row r="158">
          <cell r="A158" t="str">
            <v>Produção de tubos de aço com costura</v>
          </cell>
          <cell r="B158">
            <v>161</v>
          </cell>
        </row>
        <row r="159">
          <cell r="A159" t="str">
            <v>Produção de outros tubos de ferro e aço</v>
          </cell>
          <cell r="B159">
            <v>162</v>
          </cell>
        </row>
        <row r="160">
          <cell r="A160" t="str">
            <v>Metalurgia do alumínio e suas ligas</v>
          </cell>
          <cell r="B160">
            <v>163</v>
          </cell>
        </row>
        <row r="161">
          <cell r="A161" t="str">
            <v>Metalurgia dos metais preciosos</v>
          </cell>
          <cell r="B161">
            <v>164</v>
          </cell>
        </row>
        <row r="162">
          <cell r="A162" t="str">
            <v>Metalurgia do cobre</v>
          </cell>
          <cell r="B162">
            <v>165</v>
          </cell>
        </row>
        <row r="163">
          <cell r="A163" t="str">
            <v>Metalurgia dos metais não-ferrosos e suas ligas não especificados anteriormente</v>
          </cell>
          <cell r="B163">
            <v>166</v>
          </cell>
        </row>
        <row r="164">
          <cell r="A164" t="str">
            <v>Fundição de ferro e aço</v>
          </cell>
          <cell r="B164">
            <v>167</v>
          </cell>
        </row>
        <row r="165">
          <cell r="A165" t="str">
            <v>Fundição de metais não-ferrosos e suas ligas</v>
          </cell>
          <cell r="B165">
            <v>168</v>
          </cell>
        </row>
        <row r="166">
          <cell r="A166" t="str">
            <v>Fabricação de estruturas metálicas</v>
          </cell>
          <cell r="B166">
            <v>169</v>
          </cell>
        </row>
        <row r="167">
          <cell r="A167" t="str">
            <v>Fabricação de esquadrias de metal</v>
          </cell>
          <cell r="B167">
            <v>170</v>
          </cell>
        </row>
        <row r="168">
          <cell r="A168" t="str">
            <v>Fabricação de obras de caldeiraria pesada</v>
          </cell>
          <cell r="B168">
            <v>171</v>
          </cell>
        </row>
        <row r="169">
          <cell r="A169" t="str">
            <v>Fabricação de tanques, reservatórios metálicos e caldeiras para aquecimento central</v>
          </cell>
          <cell r="B169">
            <v>172</v>
          </cell>
        </row>
        <row r="170">
          <cell r="A170" t="str">
            <v>Fabricação de caldeiras geradoras de vapor, exceto para aquecimento central e para veículos</v>
          </cell>
          <cell r="B170">
            <v>173</v>
          </cell>
        </row>
        <row r="171">
          <cell r="A171" t="str">
            <v>Produção de forjados de aço e de metais não-ferrosos e suas ligas</v>
          </cell>
          <cell r="B171">
            <v>174</v>
          </cell>
        </row>
        <row r="172">
          <cell r="A172" t="str">
            <v>Produção de artefatos estampados de metal; metalurgia do pó</v>
          </cell>
          <cell r="B172">
            <v>175</v>
          </cell>
        </row>
        <row r="173">
          <cell r="A173" t="str">
            <v>Serviços de usinagem, solda, tratamento e revestimento em metais</v>
          </cell>
          <cell r="B173">
            <v>176</v>
          </cell>
        </row>
        <row r="174">
          <cell r="A174" t="str">
            <v>Fabricação de artigos de cutelaria</v>
          </cell>
          <cell r="B174">
            <v>177</v>
          </cell>
        </row>
        <row r="175">
          <cell r="A175" t="str">
            <v>Fabricação de artigos de serralheria, exceto esquadrias</v>
          </cell>
          <cell r="B175">
            <v>178</v>
          </cell>
        </row>
        <row r="176">
          <cell r="A176" t="str">
            <v>Fabricação de ferramentas</v>
          </cell>
          <cell r="B176">
            <v>179</v>
          </cell>
        </row>
        <row r="177">
          <cell r="A177" t="str">
            <v>Fabricação de equipamento bélico pesado, armas e munições</v>
          </cell>
          <cell r="B177">
            <v>180</v>
          </cell>
        </row>
        <row r="178">
          <cell r="A178" t="str">
            <v>Fabricação de embalagens metálicas</v>
          </cell>
          <cell r="B178">
            <v>181</v>
          </cell>
        </row>
        <row r="179">
          <cell r="A179" t="str">
            <v>Fabricação de produtos de trefilados de metal</v>
          </cell>
          <cell r="B179">
            <v>182</v>
          </cell>
        </row>
        <row r="180">
          <cell r="A180" t="str">
            <v>Fabricação de artigos de metal para uso doméstico e pessoal</v>
          </cell>
          <cell r="B180">
            <v>183</v>
          </cell>
        </row>
        <row r="181">
          <cell r="A181" t="str">
            <v>Fabricação de produtos de metal não especificados anteriormente</v>
          </cell>
          <cell r="B181">
            <v>184</v>
          </cell>
        </row>
        <row r="182">
          <cell r="A182" t="str">
            <v>Fabricação de componentes eletrônicos</v>
          </cell>
          <cell r="B182">
            <v>185</v>
          </cell>
        </row>
        <row r="183">
          <cell r="A183" t="str">
            <v>Fabricação de equipamentos de informática</v>
          </cell>
          <cell r="B183">
            <v>186</v>
          </cell>
        </row>
        <row r="184">
          <cell r="A184" t="str">
            <v>Fabricação de periféricos para equipamentos de informática</v>
          </cell>
          <cell r="B184">
            <v>187</v>
          </cell>
        </row>
        <row r="185">
          <cell r="A185" t="str">
            <v>Fabricação de equipamentos transmissores de comunicação</v>
          </cell>
          <cell r="B185">
            <v>188</v>
          </cell>
        </row>
        <row r="186">
          <cell r="A186" t="str">
            <v>Fabricação de aparelhos telefônicos e de outros equipamentos de comunicação</v>
          </cell>
          <cell r="B186">
            <v>189</v>
          </cell>
        </row>
        <row r="187">
          <cell r="A187" t="str">
            <v>Fabricação de aparelhos de recepção, reprodução, gravação e amplificação de áudio e vídeo</v>
          </cell>
          <cell r="B187">
            <v>190</v>
          </cell>
        </row>
        <row r="188">
          <cell r="A188" t="str">
            <v>Fabricação de aparelhos e equipamentos de medida, teste e controle</v>
          </cell>
          <cell r="B188">
            <v>191</v>
          </cell>
        </row>
        <row r="189">
          <cell r="A189" t="str">
            <v>Fabricação de cronômetros e relógios</v>
          </cell>
          <cell r="B189">
            <v>192</v>
          </cell>
        </row>
        <row r="190">
          <cell r="A190" t="str">
            <v>Fabricação de aparelhos eletromédicos e eletroterapêuticos e equipamentos de irradiação</v>
          </cell>
          <cell r="B190">
            <v>193</v>
          </cell>
        </row>
        <row r="191">
          <cell r="A191" t="str">
            <v>Fabricação de equipamentos e instrumentos ópticos, fotográficos e cinematográficos</v>
          </cell>
          <cell r="B191">
            <v>194</v>
          </cell>
        </row>
        <row r="192">
          <cell r="A192" t="str">
            <v>Fabricação de geradores, transformadores e motores elétricos</v>
          </cell>
          <cell r="B192">
            <v>196</v>
          </cell>
        </row>
        <row r="193">
          <cell r="A193" t="str">
            <v>Fabricação de pilhas, baterias e acumuladores elétricos, exceto para veículos automotores</v>
          </cell>
          <cell r="B193">
            <v>197</v>
          </cell>
        </row>
        <row r="194">
          <cell r="A194" t="str">
            <v>Fabricação de baterias e acumuladores para veículos automotores</v>
          </cell>
          <cell r="B194">
            <v>198</v>
          </cell>
        </row>
        <row r="195">
          <cell r="A195" t="str">
            <v>Fabricação de aparelhos e equipamentos para distribuição e controle de energia elétrica</v>
          </cell>
          <cell r="B195">
            <v>199</v>
          </cell>
        </row>
        <row r="196">
          <cell r="A196" t="str">
            <v>Fabricação de material elétrico para instalações em circuito de consumo</v>
          </cell>
          <cell r="B196">
            <v>200</v>
          </cell>
        </row>
        <row r="197">
          <cell r="A197" t="str">
            <v>Fabricação de fios, cabos e condutores elétricos isolados</v>
          </cell>
          <cell r="B197">
            <v>201</v>
          </cell>
        </row>
        <row r="198">
          <cell r="A198" t="str">
            <v>Fabricação de lâmpadas e outros equipamentos de iluminação</v>
          </cell>
          <cell r="B198">
            <v>202</v>
          </cell>
        </row>
        <row r="199">
          <cell r="A199" t="str">
            <v>Fabricação de fogões, refrigeradores e máquinas de lavar e secar para uso doméstico</v>
          </cell>
          <cell r="B199">
            <v>203</v>
          </cell>
        </row>
        <row r="200">
          <cell r="A200" t="str">
            <v>Fabricação de aparelhos eletrodomésticos não especificados anteriormente</v>
          </cell>
          <cell r="B200">
            <v>204</v>
          </cell>
        </row>
        <row r="201">
          <cell r="A201" t="str">
            <v>Fabricação de equipamentos e aparelhos elétricos não especificados anteriormente</v>
          </cell>
          <cell r="B201">
            <v>205</v>
          </cell>
        </row>
        <row r="202">
          <cell r="A202" t="str">
            <v>Fabricação de motores e turbinas, exceto para aviões e veículos rodoviários</v>
          </cell>
          <cell r="B202">
            <v>206</v>
          </cell>
        </row>
        <row r="203">
          <cell r="A203" t="str">
            <v>Fabricação de equipamentos hidráulicos e pneumáticos, exceto válvulas</v>
          </cell>
          <cell r="B203">
            <v>207</v>
          </cell>
        </row>
        <row r="204">
          <cell r="A204" t="str">
            <v>Fabricação de válvulas, registros e dispositivos semelhantes</v>
          </cell>
          <cell r="B204">
            <v>208</v>
          </cell>
        </row>
        <row r="205">
          <cell r="A205" t="str">
            <v>Fabricação de compressores</v>
          </cell>
          <cell r="B205">
            <v>209</v>
          </cell>
        </row>
        <row r="206">
          <cell r="A206" t="str">
            <v>Fabricação de equipamentos de transmissão para fins industriais</v>
          </cell>
          <cell r="B206">
            <v>210</v>
          </cell>
        </row>
        <row r="207">
          <cell r="A207" t="str">
            <v>Fabricação de aparelhos e equipamentos para instalações térmicas</v>
          </cell>
          <cell r="B207">
            <v>211</v>
          </cell>
        </row>
        <row r="208">
          <cell r="A208" t="str">
            <v>Fabricação de máquinas, equipamentos e aparelhos para transporte e elevação de cargas e pessoas</v>
          </cell>
          <cell r="B208">
            <v>212</v>
          </cell>
        </row>
        <row r="209">
          <cell r="A209" t="str">
            <v>Fabricação de máquinas e aparelhos de refrigeração e ventilação para uso industrial e comercial</v>
          </cell>
          <cell r="B209">
            <v>213</v>
          </cell>
        </row>
        <row r="210">
          <cell r="A210" t="str">
            <v>Fabricação de aparelhos e equipamentos de ar condicionado</v>
          </cell>
          <cell r="B210">
            <v>214</v>
          </cell>
        </row>
        <row r="211">
          <cell r="A211" t="str">
            <v>Fabricação de máquinas e equipamentos para saneamento básico e ambiental</v>
          </cell>
          <cell r="B211">
            <v>215</v>
          </cell>
        </row>
        <row r="212">
          <cell r="A212" t="str">
            <v>Fabricação de máquinas e equipamentos de uso geral não especificados anteriormente</v>
          </cell>
          <cell r="B212">
            <v>216</v>
          </cell>
        </row>
        <row r="213">
          <cell r="A213" t="str">
            <v>Fabricação de tratores agrícolas</v>
          </cell>
          <cell r="B213">
            <v>217</v>
          </cell>
        </row>
        <row r="214">
          <cell r="A214" t="str">
            <v>Fabricação de equipamentos para irrigação agrícola</v>
          </cell>
          <cell r="B214">
            <v>218</v>
          </cell>
        </row>
        <row r="215">
          <cell r="A215" t="str">
            <v>Fabricação de máquinas e equipamentos para a agricultura e pecuária, exceto para irrigação</v>
          </cell>
          <cell r="B215">
            <v>219</v>
          </cell>
        </row>
        <row r="216">
          <cell r="A216" t="str">
            <v>Fabricação de máquinas-ferramenta</v>
          </cell>
          <cell r="B216">
            <v>220</v>
          </cell>
        </row>
        <row r="217">
          <cell r="A217" t="str">
            <v>Fabricação de máquinas e equipamentos para a prospecção e extração de petróleo</v>
          </cell>
          <cell r="B217">
            <v>221</v>
          </cell>
        </row>
        <row r="218">
          <cell r="A218" t="str">
            <v>Fabricação de outras máquinas e equipamentos para uso na extração mineral, exceto na extração de petróleo</v>
          </cell>
          <cell r="B218">
            <v>222</v>
          </cell>
        </row>
        <row r="219">
          <cell r="A219" t="str">
            <v>Fabricação de tratores, exceto agrícolas</v>
          </cell>
          <cell r="B219">
            <v>223</v>
          </cell>
        </row>
        <row r="220">
          <cell r="A220" t="str">
            <v>Fabricação de máquinas e equipamentos para terraplenagem, pavimentação e construção, exceto tratores</v>
          </cell>
          <cell r="B220">
            <v>224</v>
          </cell>
        </row>
        <row r="221">
          <cell r="A221" t="str">
            <v>Fabricação de máquinas para a indústria metalúrgica, exceto máquinas-ferramenta</v>
          </cell>
          <cell r="B221">
            <v>225</v>
          </cell>
        </row>
        <row r="222">
          <cell r="A222" t="str">
            <v>Fabricação de máquinas e equipamentos para as indústrias de alimentos, bebidas e fumo</v>
          </cell>
          <cell r="B222">
            <v>226</v>
          </cell>
        </row>
        <row r="223">
          <cell r="A223" t="str">
            <v>Fabricação de máquinas e equipamentos para a indústria têxtil</v>
          </cell>
          <cell r="B223">
            <v>227</v>
          </cell>
        </row>
        <row r="224">
          <cell r="A224" t="str">
            <v>Fabricação de máquinas e equipamentos para as indústrias do vestuário, do couro e de calçados</v>
          </cell>
          <cell r="B224">
            <v>228</v>
          </cell>
        </row>
        <row r="225">
          <cell r="A225" t="str">
            <v>Fabricação de máquinas e equipamentos para as indústrias de celulose, papel e papelão e artefatos</v>
          </cell>
          <cell r="B225">
            <v>229</v>
          </cell>
        </row>
        <row r="226">
          <cell r="A226" t="str">
            <v>Fabricação de máquinas e equipamentos para a indústria do plástico</v>
          </cell>
          <cell r="B226">
            <v>230</v>
          </cell>
        </row>
        <row r="227">
          <cell r="A227" t="str">
            <v>Fabricação de máquinas e equipamentos para uso industrial específico não especificados anteriormente</v>
          </cell>
          <cell r="B227">
            <v>231</v>
          </cell>
        </row>
        <row r="228">
          <cell r="A228" t="str">
            <v>Fabricação de automóveis, camionetas e utilitários</v>
          </cell>
          <cell r="B228">
            <v>232</v>
          </cell>
        </row>
        <row r="229">
          <cell r="A229" t="str">
            <v>Fabricação de caminhões e ônibus</v>
          </cell>
          <cell r="B229">
            <v>233</v>
          </cell>
        </row>
        <row r="230">
          <cell r="A230" t="str">
            <v>Fabricação de cabines, carrocerias e reboques para veículos automotores</v>
          </cell>
          <cell r="B230">
            <v>234</v>
          </cell>
        </row>
        <row r="231">
          <cell r="A231" t="str">
            <v>Fabricação de peças e acessórios para o sistema motor de veículos automotores</v>
          </cell>
          <cell r="B231">
            <v>235</v>
          </cell>
        </row>
        <row r="232">
          <cell r="A232" t="str">
            <v>Fabricação de peças e acessórios para os sistemas de marcha e transmissão de veículos automotores</v>
          </cell>
          <cell r="B232">
            <v>236</v>
          </cell>
        </row>
        <row r="233">
          <cell r="A233" t="str">
            <v>Fabricação de peças e acessórios para o sistema de freios de veículos automotores</v>
          </cell>
          <cell r="B233">
            <v>237</v>
          </cell>
        </row>
        <row r="234">
          <cell r="A234" t="str">
            <v>Fabricação de peças e acessórios para o sistema de direção e suspensão de veículos automotores</v>
          </cell>
          <cell r="B234">
            <v>238</v>
          </cell>
        </row>
        <row r="235">
          <cell r="A235" t="str">
            <v>Fabricação de material elétrico e eletrônico para veículos automotores, exceto baterias</v>
          </cell>
          <cell r="B235">
            <v>239</v>
          </cell>
        </row>
        <row r="236">
          <cell r="A236" t="str">
            <v>Fabricação de peças e acessórios para veículos automotores não especificados anteriormente</v>
          </cell>
          <cell r="B236">
            <v>240</v>
          </cell>
        </row>
        <row r="237">
          <cell r="A237" t="str">
            <v>Recondicionamento e recuperação de motores para veículos automotores</v>
          </cell>
          <cell r="B237">
            <v>241</v>
          </cell>
        </row>
        <row r="238">
          <cell r="A238" t="str">
            <v>Construção de embarcações e estruturas flutuantes</v>
          </cell>
          <cell r="B238">
            <v>242</v>
          </cell>
        </row>
        <row r="239">
          <cell r="A239" t="str">
            <v>Construção de embarcações para esporte e lazer</v>
          </cell>
          <cell r="B239">
            <v>243</v>
          </cell>
        </row>
        <row r="240">
          <cell r="A240" t="str">
            <v>Fabricação de locomotivas, vagões e outros materiais rodantes</v>
          </cell>
          <cell r="B240">
            <v>244</v>
          </cell>
        </row>
        <row r="241">
          <cell r="A241" t="str">
            <v>Fabricação de peças e acessórios para veículos ferroviários</v>
          </cell>
          <cell r="B241">
            <v>245</v>
          </cell>
        </row>
        <row r="242">
          <cell r="A242" t="str">
            <v>Fabricação de aeronaves</v>
          </cell>
          <cell r="B242">
            <v>246</v>
          </cell>
        </row>
        <row r="243">
          <cell r="A243" t="str">
            <v>Fabricação de motocicletas</v>
          </cell>
          <cell r="B243">
            <v>249</v>
          </cell>
        </row>
        <row r="244">
          <cell r="A244" t="str">
            <v>Fabricação de bicicletas e triciclos não-motorizados</v>
          </cell>
          <cell r="B244">
            <v>250</v>
          </cell>
        </row>
        <row r="245">
          <cell r="A245" t="str">
            <v>Fabricação de equipamentos de transporte não especificados anteriormente</v>
          </cell>
          <cell r="B245">
            <v>251</v>
          </cell>
        </row>
        <row r="246">
          <cell r="A246" t="str">
            <v>Fabricação de móveis com predominância de madeira</v>
          </cell>
          <cell r="B246">
            <v>252</v>
          </cell>
        </row>
        <row r="247">
          <cell r="A247" t="str">
            <v>Fabricação de móveis com predominância de metal</v>
          </cell>
          <cell r="B247">
            <v>253</v>
          </cell>
        </row>
        <row r="248">
          <cell r="A248" t="str">
            <v>Fabricação de móveis de outros materiais, exceto madeira e metal</v>
          </cell>
          <cell r="B248">
            <v>254</v>
          </cell>
        </row>
        <row r="249">
          <cell r="A249" t="str">
            <v>Fabricação de colchões</v>
          </cell>
          <cell r="B249">
            <v>255</v>
          </cell>
        </row>
        <row r="250">
          <cell r="A250" t="str">
            <v>Lapidação de gemas e fabricação de artefatos de ourivesaria e joalheria</v>
          </cell>
          <cell r="B250">
            <v>256</v>
          </cell>
        </row>
        <row r="251">
          <cell r="A251" t="str">
            <v>Fabricação de bijuterias e artefatos semelhantes</v>
          </cell>
          <cell r="B251">
            <v>257</v>
          </cell>
        </row>
        <row r="252">
          <cell r="A252" t="str">
            <v>Fabricação de instrumentos musicais</v>
          </cell>
          <cell r="B252">
            <v>258</v>
          </cell>
        </row>
        <row r="253">
          <cell r="A253" t="str">
            <v>Fabricação de artefatos para pesca e esporte</v>
          </cell>
          <cell r="B253">
            <v>259</v>
          </cell>
        </row>
        <row r="254">
          <cell r="A254" t="str">
            <v>Fabricação de brinquedos e jogos recreativos</v>
          </cell>
          <cell r="B254">
            <v>260</v>
          </cell>
        </row>
        <row r="255">
          <cell r="A255" t="str">
            <v>Fabricação de instrumentos e materiais para uso médico e odontológico e de artigos ópticos</v>
          </cell>
          <cell r="B255">
            <v>261</v>
          </cell>
        </row>
        <row r="256">
          <cell r="A256" t="str">
            <v>Fabricação de escovas, pincéis e vassouras</v>
          </cell>
          <cell r="B256">
            <v>262</v>
          </cell>
        </row>
        <row r="257">
          <cell r="A257" t="str">
            <v>Fabricação de equipamentos e acessórios para segurança e proteção pessoal e profissional</v>
          </cell>
          <cell r="B257">
            <v>263</v>
          </cell>
        </row>
        <row r="258">
          <cell r="A258" t="str">
            <v>Fabricação de produtos diversos não especificados anteriormente</v>
          </cell>
          <cell r="B258">
            <v>264</v>
          </cell>
        </row>
        <row r="259">
          <cell r="A259" t="str">
            <v>Manutenção e reparação de tanques, reservatórios metálicos e caldeiras, exceto para veículos</v>
          </cell>
          <cell r="B259">
            <v>265</v>
          </cell>
        </row>
        <row r="260">
          <cell r="A260" t="str">
            <v>Manutenção e reparação de equipamentos eletrônicos e ópticos</v>
          </cell>
          <cell r="B260">
            <v>266</v>
          </cell>
        </row>
        <row r="261">
          <cell r="A261" t="str">
            <v>Manutenção e reparação de máquinas e equipamentos elétricos</v>
          </cell>
          <cell r="B261">
            <v>267</v>
          </cell>
        </row>
        <row r="262">
          <cell r="A262" t="str">
            <v>Manutenção e reparação de máquinas e equipamentos da indústria mecânica</v>
          </cell>
          <cell r="B262">
            <v>268</v>
          </cell>
        </row>
        <row r="263">
          <cell r="A263" t="str">
            <v>Manutenção e reparação de veículos ferroviários</v>
          </cell>
          <cell r="B263">
            <v>269</v>
          </cell>
        </row>
        <row r="264">
          <cell r="A264" t="str">
            <v>Manutenção e reparação de aeronaves</v>
          </cell>
          <cell r="B264">
            <v>270</v>
          </cell>
        </row>
        <row r="265">
          <cell r="A265" t="str">
            <v>Manutenção e reparação de embarcações</v>
          </cell>
          <cell r="B265">
            <v>271</v>
          </cell>
        </row>
        <row r="266">
          <cell r="A266" t="str">
            <v>Manutenção e reparação de equipamentos e produtos não especificados anteriormente</v>
          </cell>
          <cell r="B266">
            <v>272</v>
          </cell>
        </row>
        <row r="267">
          <cell r="A267" t="str">
            <v>Instalação de máquinas e equipamentos industriais</v>
          </cell>
          <cell r="B267">
            <v>273</v>
          </cell>
        </row>
        <row r="268">
          <cell r="A268" t="str">
            <v>Instalação de equipamentos não especificados anteriormente</v>
          </cell>
          <cell r="B268">
            <v>274</v>
          </cell>
        </row>
        <row r="269">
          <cell r="A269" t="str">
            <v>Geração de energia elétrica</v>
          </cell>
          <cell r="B269">
            <v>275</v>
          </cell>
        </row>
        <row r="270">
          <cell r="A270" t="str">
            <v>Transmissão de energia elétrica</v>
          </cell>
          <cell r="B270">
            <v>276</v>
          </cell>
        </row>
        <row r="271">
          <cell r="A271" t="str">
            <v>Comércio atacadista de energia elétrica</v>
          </cell>
          <cell r="B271">
            <v>277</v>
          </cell>
        </row>
        <row r="272">
          <cell r="A272" t="str">
            <v>Distribuição de energia elétrica</v>
          </cell>
          <cell r="B272">
            <v>278</v>
          </cell>
        </row>
        <row r="273">
          <cell r="A273" t="str">
            <v>Produção de gás; processamento de gás natural; distribuição de combustíveis gasosos por redes urbanas</v>
          </cell>
          <cell r="B273">
            <v>279</v>
          </cell>
        </row>
        <row r="274">
          <cell r="A274" t="str">
            <v>Captação, tratamento e distribuição de água</v>
          </cell>
          <cell r="B274">
            <v>281</v>
          </cell>
        </row>
        <row r="275">
          <cell r="A275" t="str">
            <v>Gestão de redes de esgoto</v>
          </cell>
          <cell r="B275">
            <v>282</v>
          </cell>
        </row>
        <row r="276">
          <cell r="A276" t="str">
            <v>Atividades relacionadas a esgoto, exceto a gestão de redes</v>
          </cell>
          <cell r="B276">
            <v>283</v>
          </cell>
        </row>
        <row r="277">
          <cell r="A277" t="str">
            <v>Coleta de resíduos não-perigosos</v>
          </cell>
          <cell r="B277">
            <v>284</v>
          </cell>
        </row>
        <row r="278">
          <cell r="A278" t="str">
            <v>Coleta de resíduos perigosos</v>
          </cell>
          <cell r="B278">
            <v>285</v>
          </cell>
        </row>
        <row r="279">
          <cell r="A279" t="str">
            <v>Tratamento e disposição de resíduos não-perigosos</v>
          </cell>
          <cell r="B279">
            <v>286</v>
          </cell>
        </row>
        <row r="280">
          <cell r="A280" t="str">
            <v>Tratamento e disposição de resíduos perigosos</v>
          </cell>
          <cell r="B280">
            <v>287</v>
          </cell>
        </row>
        <row r="281">
          <cell r="A281" t="str">
            <v>Recuperação de materiais metálicos</v>
          </cell>
          <cell r="B281">
            <v>288</v>
          </cell>
        </row>
        <row r="282">
          <cell r="A282" t="str">
            <v>Recuperação de materiais plásticos</v>
          </cell>
          <cell r="B282">
            <v>289</v>
          </cell>
        </row>
        <row r="283">
          <cell r="A283" t="str">
            <v>Recuperação de materiais não especificados anteriormente</v>
          </cell>
          <cell r="B283">
            <v>290</v>
          </cell>
        </row>
        <row r="284">
          <cell r="A284" t="str">
            <v>Descontaminação e outros serviços de gestão de resíduos</v>
          </cell>
          <cell r="B284">
            <v>291</v>
          </cell>
        </row>
        <row r="285">
          <cell r="A285" t="str">
            <v>Incorporação de empreendimentos imobiliários</v>
          </cell>
          <cell r="B285">
            <v>292</v>
          </cell>
        </row>
        <row r="286">
          <cell r="A286" t="str">
            <v>Construção de edifícios</v>
          </cell>
          <cell r="B286">
            <v>293</v>
          </cell>
        </row>
        <row r="287">
          <cell r="A287" t="str">
            <v>Construção de rodovias e ferrovias</v>
          </cell>
          <cell r="B287">
            <v>294</v>
          </cell>
        </row>
        <row r="288">
          <cell r="A288" t="str">
            <v>Construção de obras de arte especiais</v>
          </cell>
          <cell r="B288">
            <v>295</v>
          </cell>
        </row>
        <row r="289">
          <cell r="A289" t="str">
            <v>Obras de urbanização - ruas, praças e calçadas</v>
          </cell>
          <cell r="B289">
            <v>296</v>
          </cell>
        </row>
        <row r="290">
          <cell r="A290" t="str">
            <v>Obras para geração e distribuição de energia elétrica e para telecomunicações</v>
          </cell>
          <cell r="B290">
            <v>297</v>
          </cell>
        </row>
        <row r="291">
          <cell r="A291" t="str">
            <v>Construção de redes de abastecimento de água, coleta de esgoto e construções correlatas</v>
          </cell>
          <cell r="B291">
            <v>298</v>
          </cell>
        </row>
        <row r="292">
          <cell r="A292" t="str">
            <v>Construção de redes de transportes por dutos, exceto para água e esgoto</v>
          </cell>
          <cell r="B292">
            <v>299</v>
          </cell>
        </row>
        <row r="293">
          <cell r="A293" t="str">
            <v>Obras portuárias, marítimas e fluviais</v>
          </cell>
          <cell r="B293">
            <v>300</v>
          </cell>
        </row>
        <row r="294">
          <cell r="A294" t="str">
            <v>Montagem de instalações industriais e de estruturas metálicas</v>
          </cell>
          <cell r="B294">
            <v>301</v>
          </cell>
        </row>
        <row r="295">
          <cell r="A295" t="str">
            <v>Obras de engenharia civil não especificadas anteriormente</v>
          </cell>
          <cell r="B295">
            <v>302</v>
          </cell>
        </row>
        <row r="296">
          <cell r="A296" t="str">
            <v>Demolição e preparação de canteiros de obras</v>
          </cell>
          <cell r="B296">
            <v>303</v>
          </cell>
        </row>
        <row r="297">
          <cell r="A297" t="str">
            <v>Perfurações e sondagens</v>
          </cell>
          <cell r="B297">
            <v>304</v>
          </cell>
        </row>
        <row r="298">
          <cell r="A298" t="str">
            <v>Obras de terraplenagem</v>
          </cell>
          <cell r="B298">
            <v>305</v>
          </cell>
        </row>
        <row r="299">
          <cell r="A299" t="str">
            <v>Serviços de preparação do terreno não especificados anteriormente</v>
          </cell>
          <cell r="B299">
            <v>306</v>
          </cell>
        </row>
        <row r="300">
          <cell r="A300" t="str">
            <v>Instalações elétricas</v>
          </cell>
          <cell r="B300">
            <v>307</v>
          </cell>
        </row>
        <row r="301">
          <cell r="A301" t="str">
            <v>Instalações hidráulicas, de sistemas de ventilação e refrigeração</v>
          </cell>
          <cell r="B301">
            <v>308</v>
          </cell>
        </row>
        <row r="302">
          <cell r="A302" t="str">
            <v>Obras de instalações em construções não especificadas anteriormente</v>
          </cell>
          <cell r="B302">
            <v>309</v>
          </cell>
        </row>
        <row r="303">
          <cell r="A303" t="str">
            <v>Obras de acabamento</v>
          </cell>
          <cell r="B303">
            <v>310</v>
          </cell>
        </row>
        <row r="304">
          <cell r="A304" t="str">
            <v>Obras de fundações</v>
          </cell>
          <cell r="B304">
            <v>311</v>
          </cell>
        </row>
        <row r="305">
          <cell r="A305" t="str">
            <v>Serviços especializados para construção não especificados anteriormente</v>
          </cell>
          <cell r="B305">
            <v>312</v>
          </cell>
        </row>
        <row r="306">
          <cell r="A306" t="str">
            <v>Comércio a varejo e por atacado de veículos automotores</v>
          </cell>
          <cell r="B306">
            <v>313</v>
          </cell>
        </row>
        <row r="307">
          <cell r="A307" t="str">
            <v>Representantes comerciais e agentes do comércio de veículos automotores</v>
          </cell>
          <cell r="B307">
            <v>314</v>
          </cell>
        </row>
        <row r="308">
          <cell r="A308" t="str">
            <v>Manutenção e reparação de veículos automotores</v>
          </cell>
          <cell r="B308">
            <v>315</v>
          </cell>
        </row>
        <row r="309">
          <cell r="A309" t="str">
            <v>Comércio de peças e acessórios para veículos automotores</v>
          </cell>
          <cell r="B309">
            <v>316</v>
          </cell>
        </row>
        <row r="310">
          <cell r="A310" t="str">
            <v>Comércio por atacado e a varejo de motocicletas, peças e acessórios</v>
          </cell>
          <cell r="B310">
            <v>317</v>
          </cell>
        </row>
        <row r="311">
          <cell r="A311" t="str">
            <v>Representantes comerciais e agentes do comércio de motocicletas, peças e acessórios</v>
          </cell>
          <cell r="B311">
            <v>318</v>
          </cell>
        </row>
        <row r="312">
          <cell r="A312" t="str">
            <v>Manutenção e reparação de motocicletas</v>
          </cell>
          <cell r="B312">
            <v>319</v>
          </cell>
        </row>
        <row r="313">
          <cell r="A313" t="str">
            <v>Representantes comerciais e agentes do comércio de matérias-primas agrícolas e animais vivos</v>
          </cell>
          <cell r="B313">
            <v>320</v>
          </cell>
        </row>
        <row r="314">
          <cell r="A314" t="str">
            <v>Representantes comerciais e agentes do comércio de combustíveis, minerais, produtos siderúrgicos e químicos</v>
          </cell>
          <cell r="B314">
            <v>321</v>
          </cell>
        </row>
        <row r="315">
          <cell r="A315" t="str">
            <v>Representantes comerciais e agentes do comércio de madeira, material de construção e ferragens</v>
          </cell>
          <cell r="B315">
            <v>322</v>
          </cell>
        </row>
        <row r="316">
          <cell r="A316" t="str">
            <v>Representantes comerciais e agentes do comércio de máquinas, equipamentos, embarcações e aeronaves</v>
          </cell>
          <cell r="B316">
            <v>323</v>
          </cell>
        </row>
        <row r="317">
          <cell r="A317" t="str">
            <v>Representantes comerciais e agentes do comércio de eletrodomésticos, móveis e artigos de uso doméstico</v>
          </cell>
          <cell r="B317">
            <v>324</v>
          </cell>
        </row>
        <row r="318">
          <cell r="A318" t="str">
            <v>Representantes comerciais e agentes do comércio de têxteis, vestuário, calçados e artigos de viagem</v>
          </cell>
          <cell r="B318">
            <v>325</v>
          </cell>
        </row>
        <row r="319">
          <cell r="A319" t="str">
            <v>Representantes comerciais e agentes do comércio de produtos alimentícios, bebidas e fumo</v>
          </cell>
          <cell r="B319">
            <v>326</v>
          </cell>
        </row>
        <row r="320">
          <cell r="A320" t="str">
            <v>Representantes comerciais e agentes do comércio especializado em produtos não especificados anteriormente</v>
          </cell>
          <cell r="B320">
            <v>327</v>
          </cell>
        </row>
        <row r="321">
          <cell r="A321" t="str">
            <v>Representantes comerciais e agentes do comércio de mercadorias em geral não especializado</v>
          </cell>
          <cell r="B321">
            <v>328</v>
          </cell>
        </row>
        <row r="322">
          <cell r="A322" t="str">
            <v>Comércio atacadista de soja</v>
          </cell>
          <cell r="B322">
            <v>330</v>
          </cell>
        </row>
        <row r="323">
          <cell r="A323" t="str">
            <v>Comércio atacadista de animais vivos, alimentos para animais e matérias-primas agrícolas, exceto café e soja</v>
          </cell>
          <cell r="B323">
            <v>331</v>
          </cell>
        </row>
        <row r="324">
          <cell r="A324" t="str">
            <v>Comércio atacadista de leite e laticínios</v>
          </cell>
          <cell r="B324">
            <v>332</v>
          </cell>
        </row>
        <row r="325">
          <cell r="A325" t="str">
            <v>Comércio atacadista de cereais e leguminosas beneficiados, farinhas, amidos e féculas</v>
          </cell>
          <cell r="B325">
            <v>333</v>
          </cell>
        </row>
        <row r="326">
          <cell r="A326" t="str">
            <v>Comércio atacadista de hortifrutigranjeiros</v>
          </cell>
          <cell r="B326">
            <v>334</v>
          </cell>
        </row>
        <row r="327">
          <cell r="A327" t="str">
            <v>Comércio atacadista de carnes, produtos da carne e pescado</v>
          </cell>
          <cell r="B327">
            <v>335</v>
          </cell>
        </row>
        <row r="328">
          <cell r="A328" t="str">
            <v>Comércio atacadista de bebidas</v>
          </cell>
          <cell r="B328">
            <v>336</v>
          </cell>
        </row>
        <row r="329">
          <cell r="A329" t="str">
            <v>Comércio atacadista de produtos do fumo</v>
          </cell>
          <cell r="B329">
            <v>337</v>
          </cell>
        </row>
        <row r="330">
          <cell r="A330" t="str">
            <v>Comércio atacadista especializado em produtos alimentícios não especificados anteriormente</v>
          </cell>
          <cell r="B330">
            <v>338</v>
          </cell>
        </row>
        <row r="331">
          <cell r="A331" t="str">
            <v>Comércio atacadista de produtos alimentícios em geral</v>
          </cell>
          <cell r="B331">
            <v>339</v>
          </cell>
        </row>
        <row r="332">
          <cell r="A332" t="str">
            <v>Comércio atacadista de tecidos, artefatos de tecidos e de armarinho</v>
          </cell>
          <cell r="B332">
            <v>340</v>
          </cell>
        </row>
        <row r="333">
          <cell r="A333" t="str">
            <v>Comércio atacadista de artigos do vestuário e acessórios</v>
          </cell>
          <cell r="B333">
            <v>341</v>
          </cell>
        </row>
        <row r="334">
          <cell r="A334" t="str">
            <v>Comércio atacadista de calçados e artigos de viagem</v>
          </cell>
          <cell r="B334">
            <v>342</v>
          </cell>
        </row>
        <row r="335">
          <cell r="A335" t="str">
            <v>Comércio atacadista de produtos farmacêuticos para uso humano e veterinário</v>
          </cell>
          <cell r="B335">
            <v>343</v>
          </cell>
        </row>
        <row r="336">
          <cell r="A336" t="str">
            <v>Comércio atacadista de instrumentos e materiais para uso médico, cirúrgico, ortopédico e odontológico</v>
          </cell>
          <cell r="B336">
            <v>344</v>
          </cell>
        </row>
        <row r="337">
          <cell r="A337" t="str">
            <v>Comércio atacadista de cosméticos, produtos de perfumaria e de higiene pessoal</v>
          </cell>
          <cell r="B337">
            <v>345</v>
          </cell>
        </row>
        <row r="338">
          <cell r="A338" t="str">
            <v>Comércio atacadista de artigos de escritório e de papelaria; livros, jornais e outras publicações</v>
          </cell>
          <cell r="B338">
            <v>346</v>
          </cell>
        </row>
        <row r="339">
          <cell r="A339" t="str">
            <v>Comércio atacadista de equipamentos e artigos de uso pessoal e doméstico não especificados anteriormente</v>
          </cell>
          <cell r="B339">
            <v>347</v>
          </cell>
        </row>
        <row r="340">
          <cell r="A340" t="str">
            <v>Comércio atacadista de computadores, periféricos e suprimentos de informática</v>
          </cell>
          <cell r="B340">
            <v>348</v>
          </cell>
        </row>
        <row r="341">
          <cell r="A341" t="str">
            <v>Comércio atacadista de componentes eletrônicos e equipamentos de telefonia e comunicação</v>
          </cell>
          <cell r="B341">
            <v>349</v>
          </cell>
        </row>
        <row r="342">
          <cell r="A342" t="str">
            <v>Comércio atacadista de máquinas, aparelhos e equipamentos para uso agropecuário; partes e peças</v>
          </cell>
          <cell r="B342">
            <v>350</v>
          </cell>
        </row>
        <row r="343">
          <cell r="A343" t="str">
            <v>Comércio atacadista de máquinas, equipamentos para terraplenagem, mineração e construção; partes e peças</v>
          </cell>
          <cell r="B343">
            <v>351</v>
          </cell>
        </row>
        <row r="344">
          <cell r="A344" t="str">
            <v>Comércio atacadista de máquinas e equipamentos para uso industrial; partes e peças</v>
          </cell>
          <cell r="B344">
            <v>352</v>
          </cell>
        </row>
        <row r="345">
          <cell r="A345" t="str">
            <v>Comércio atacadista de máquinas, aparelhos e equipamentos para uso odonto-médico-hospitalar; partes e peças</v>
          </cell>
          <cell r="B345">
            <v>353</v>
          </cell>
        </row>
        <row r="346">
          <cell r="A346" t="str">
            <v>Comércio atacadista de máquinas e equipamentos para uso comercial; partes e peças</v>
          </cell>
          <cell r="B346">
            <v>354</v>
          </cell>
        </row>
        <row r="347">
          <cell r="A347" t="str">
            <v>Comércio atacadista de máquinas, aparelhos e equipamentos não especificados anteriormente; partes e peças</v>
          </cell>
          <cell r="B347">
            <v>355</v>
          </cell>
        </row>
        <row r="348">
          <cell r="A348" t="str">
            <v>Comércio atacadista de madeira e produtos derivados</v>
          </cell>
          <cell r="B348">
            <v>356</v>
          </cell>
        </row>
        <row r="349">
          <cell r="A349" t="str">
            <v>Comércio atacadista de ferragens e ferramentas</v>
          </cell>
          <cell r="B349">
            <v>357</v>
          </cell>
        </row>
        <row r="350">
          <cell r="A350" t="str">
            <v>Comércio atacadista de material elétrico</v>
          </cell>
          <cell r="B350">
            <v>358</v>
          </cell>
        </row>
        <row r="351">
          <cell r="A351" t="str">
            <v>Comércio atacadista de cimento</v>
          </cell>
          <cell r="B351">
            <v>359</v>
          </cell>
        </row>
        <row r="352">
          <cell r="A352" t="str">
            <v>Comércio atacadista especializado de materiais de construção não especificados anteriormente e de materiais de construção em geral</v>
          </cell>
          <cell r="B352">
            <v>360</v>
          </cell>
        </row>
        <row r="353">
          <cell r="A353" t="str">
            <v>Comércio atacadista de combustíveis sólidos, líquidos e gasosos, exceto gás natural e GLP</v>
          </cell>
          <cell r="B353">
            <v>361</v>
          </cell>
        </row>
        <row r="354">
          <cell r="A354" t="str">
            <v>Comércio atacadista de gás liqüefeito de petróleo (GLP)</v>
          </cell>
          <cell r="B354">
            <v>362</v>
          </cell>
        </row>
        <row r="355">
          <cell r="A355" t="str">
            <v>Comércio atacadista de defensivos agrícolas, adubos, fertilizantes e corretivos do solo</v>
          </cell>
          <cell r="B355">
            <v>363</v>
          </cell>
        </row>
        <row r="356">
          <cell r="A356" t="str">
            <v>Comércio atacadista de produtos químicos e petroquímicos, exceto agroquímicos</v>
          </cell>
          <cell r="B356">
            <v>364</v>
          </cell>
        </row>
        <row r="357">
          <cell r="A357" t="str">
            <v>Comércio atacadista de produtos siderúrgicos e metalúrgicos, exceto para construção</v>
          </cell>
          <cell r="B357">
            <v>365</v>
          </cell>
        </row>
        <row r="358">
          <cell r="A358" t="str">
            <v>Comércio atacadista de papel e papelão em bruto e de embalagens</v>
          </cell>
          <cell r="B358">
            <v>366</v>
          </cell>
        </row>
        <row r="359">
          <cell r="A359" t="str">
            <v>Comércio atacadista de resíduos e sucatas</v>
          </cell>
          <cell r="B359">
            <v>367</v>
          </cell>
        </row>
        <row r="360">
          <cell r="A360" t="str">
            <v>Comércio atacadista especializado de outros produtos intermediários não especificados anteriormente</v>
          </cell>
          <cell r="B360">
            <v>368</v>
          </cell>
        </row>
        <row r="361">
          <cell r="A361" t="str">
            <v>Comércio atacadista de mercadorias em geral, com predominância de produtos alimentícios</v>
          </cell>
          <cell r="B361">
            <v>369</v>
          </cell>
        </row>
        <row r="362">
          <cell r="A362" t="str">
            <v>Comércio atacadista de mercadorias em geral, com predominância de insumos agropecuários</v>
          </cell>
          <cell r="B362">
            <v>370</v>
          </cell>
        </row>
        <row r="363">
          <cell r="A363" t="str">
            <v>Comércio atacadista de mercadorias em geral, sem predominância de alimentos ou de insumos agropecuários</v>
          </cell>
          <cell r="B363">
            <v>371</v>
          </cell>
        </row>
        <row r="364">
          <cell r="A364" t="str">
            <v>Comércio varejista de mercadorias em geral, com predominância de produtos alimentícios - hipermercados e supermercados</v>
          </cell>
          <cell r="B364">
            <v>372</v>
          </cell>
        </row>
        <row r="365">
          <cell r="A365" t="str">
            <v>Comércio varejista de mercadorias em geral, com predominância de produtos alimentícios - minimercados, mercearias e armazéns</v>
          </cell>
          <cell r="B365">
            <v>373</v>
          </cell>
        </row>
        <row r="366">
          <cell r="A366" t="str">
            <v>Comércio varejista de mercadorias em geral, sem predominância de produtos alimentícios</v>
          </cell>
          <cell r="B366">
            <v>374</v>
          </cell>
        </row>
        <row r="367">
          <cell r="A367" t="str">
            <v>Comércio varejista de produtos de padaria, laticínio, doces, balas e semelhantes</v>
          </cell>
          <cell r="B367">
            <v>375</v>
          </cell>
        </row>
        <row r="368">
          <cell r="A368" t="str">
            <v>Comércio varejista de carnes e pescados - açougues e peixarias</v>
          </cell>
          <cell r="B368">
            <v>376</v>
          </cell>
        </row>
        <row r="369">
          <cell r="A369" t="str">
            <v>Comércio varejista de bebidas</v>
          </cell>
          <cell r="B369">
            <v>377</v>
          </cell>
        </row>
        <row r="370">
          <cell r="A370" t="str">
            <v>Comércio varejista de hortifrutigranjeiros</v>
          </cell>
          <cell r="B370">
            <v>378</v>
          </cell>
        </row>
        <row r="371">
          <cell r="A371" t="str">
            <v>Comércio varejista de produtos alimentícios em geral ou especializado em produtos alimentícios não especificados anteriormente; produ</v>
          </cell>
          <cell r="B371">
            <v>379</v>
          </cell>
        </row>
        <row r="372">
          <cell r="A372" t="str">
            <v>Comércio varejista de combustíveis para veículos automotores</v>
          </cell>
          <cell r="B372">
            <v>380</v>
          </cell>
        </row>
        <row r="373">
          <cell r="A373" t="str">
            <v>Comércio varejista de lubrificantes</v>
          </cell>
          <cell r="B373">
            <v>381</v>
          </cell>
        </row>
        <row r="374">
          <cell r="A374" t="str">
            <v>Comércio varejista de tintas e materiais para pintura</v>
          </cell>
          <cell r="B374">
            <v>382</v>
          </cell>
        </row>
        <row r="375">
          <cell r="A375" t="str">
            <v>Comércio varejista de material elétrico</v>
          </cell>
          <cell r="B375">
            <v>383</v>
          </cell>
        </row>
        <row r="376">
          <cell r="A376" t="str">
            <v>Comércio varejista de vidros</v>
          </cell>
          <cell r="B376">
            <v>384</v>
          </cell>
        </row>
        <row r="377">
          <cell r="A377" t="str">
            <v>Comércio varejista de ferragens, madeira e materiais de construção</v>
          </cell>
          <cell r="B377">
            <v>385</v>
          </cell>
        </row>
        <row r="378">
          <cell r="A378" t="str">
            <v>Comércio varejista especializado de equipamentos e suprimentos de informática</v>
          </cell>
          <cell r="B378">
            <v>386</v>
          </cell>
        </row>
        <row r="379">
          <cell r="A379" t="str">
            <v>Comércio varejista especializado de equipamentos de telefonia e comunicação</v>
          </cell>
          <cell r="B379">
            <v>387</v>
          </cell>
        </row>
        <row r="380">
          <cell r="A380" t="str">
            <v>Comércio varejista especializado de eletrodomésticos e equipamentos de áudio e vídeo</v>
          </cell>
          <cell r="B380">
            <v>388</v>
          </cell>
        </row>
        <row r="381">
          <cell r="A381" t="str">
            <v>Comércio varejista especializado de móveis, colchoaria e artigos de iluminação</v>
          </cell>
          <cell r="B381">
            <v>389</v>
          </cell>
        </row>
        <row r="382">
          <cell r="A382" t="str">
            <v>Comércio varejista especializado de tecidos e artigos de cama, mesa e banho</v>
          </cell>
          <cell r="B382">
            <v>390</v>
          </cell>
        </row>
        <row r="383">
          <cell r="A383" t="str">
            <v>Comércio varejista especializado de instrumentos musicais e acessórios</v>
          </cell>
          <cell r="B383">
            <v>391</v>
          </cell>
        </row>
        <row r="384">
          <cell r="A384" t="str">
            <v>Comércio varejista especializado de peças e acessórios para aparelhos eletroeletrônicos para uso doméstico, exceto informática e comu</v>
          </cell>
          <cell r="B384">
            <v>392</v>
          </cell>
        </row>
        <row r="385">
          <cell r="A385" t="str">
            <v>Comércio varejista de artigos de uso doméstico não especificados anteriormente</v>
          </cell>
          <cell r="B385">
            <v>393</v>
          </cell>
        </row>
        <row r="386">
          <cell r="A386" t="str">
            <v>Comércio varejista de livros, jornais, revistas e papelaria</v>
          </cell>
          <cell r="B386">
            <v>394</v>
          </cell>
        </row>
        <row r="387">
          <cell r="A387" t="str">
            <v>Comércio varejista de discos, CDs, DVDs e fitas</v>
          </cell>
          <cell r="B387">
            <v>395</v>
          </cell>
        </row>
        <row r="388">
          <cell r="A388" t="str">
            <v>Comércio varejista de artigos recreativos e esportivos</v>
          </cell>
          <cell r="B388">
            <v>396</v>
          </cell>
        </row>
        <row r="389">
          <cell r="A389" t="str">
            <v>Comércio varejista de produtos farmacêuticos para uso humano e veterinário</v>
          </cell>
          <cell r="B389">
            <v>397</v>
          </cell>
        </row>
        <row r="390">
          <cell r="A390" t="str">
            <v>Comércio varejista de cosméticos, produtos de perfumaria e de higiene pessoal</v>
          </cell>
          <cell r="B390">
            <v>398</v>
          </cell>
        </row>
        <row r="391">
          <cell r="A391" t="str">
            <v>Comércio varejista de artigos médicos e ortopédicos</v>
          </cell>
          <cell r="B391">
            <v>399</v>
          </cell>
        </row>
        <row r="392">
          <cell r="A392" t="str">
            <v>Comércio varejista de artigos de óptica</v>
          </cell>
          <cell r="B392">
            <v>400</v>
          </cell>
        </row>
        <row r="393">
          <cell r="A393" t="str">
            <v>Comércio varejista de artigos do vestuário e acessórios</v>
          </cell>
          <cell r="B393">
            <v>401</v>
          </cell>
        </row>
        <row r="394">
          <cell r="A394" t="str">
            <v>Comércio varejista de calçados e artigos de viagem</v>
          </cell>
          <cell r="B394">
            <v>402</v>
          </cell>
        </row>
        <row r="395">
          <cell r="A395" t="str">
            <v>Comércio varejista de jóias e relógios</v>
          </cell>
          <cell r="B395">
            <v>403</v>
          </cell>
        </row>
        <row r="396">
          <cell r="A396" t="str">
            <v>Comércio varejista de gás liqüefeito de petróleo (GLP)</v>
          </cell>
          <cell r="B396">
            <v>404</v>
          </cell>
        </row>
        <row r="397">
          <cell r="A397" t="str">
            <v>Comércio varejista de artigos usados</v>
          </cell>
          <cell r="B397">
            <v>405</v>
          </cell>
        </row>
        <row r="398">
          <cell r="A398" t="str">
            <v>Comércio varejista de outros produtos novos não especificados anteriormente</v>
          </cell>
          <cell r="B398">
            <v>406</v>
          </cell>
        </row>
        <row r="399">
          <cell r="A399" t="str">
            <v>Transporte ferroviário de carga</v>
          </cell>
          <cell r="B399">
            <v>408</v>
          </cell>
        </row>
        <row r="400">
          <cell r="A400" t="str">
            <v>Transporte metroferroviário de passageiros</v>
          </cell>
          <cell r="B400">
            <v>409</v>
          </cell>
        </row>
        <row r="401">
          <cell r="A401" t="str">
            <v>Transporte rodoviário coletivo de passageiros, com itinerário fixo, municipal e em região metropolitana</v>
          </cell>
          <cell r="B401">
            <v>410</v>
          </cell>
        </row>
        <row r="402">
          <cell r="A402" t="str">
            <v>Transporte rodoviário coletivo de passageiros, com itinerário fixo, intermunicipal, interestadual e internacional</v>
          </cell>
          <cell r="B402">
            <v>411</v>
          </cell>
        </row>
        <row r="403">
          <cell r="A403" t="str">
            <v>Transporte rodoviário de táxi</v>
          </cell>
          <cell r="B403">
            <v>412</v>
          </cell>
        </row>
        <row r="404">
          <cell r="A404" t="str">
            <v>Transporte escolar</v>
          </cell>
          <cell r="B404">
            <v>413</v>
          </cell>
        </row>
        <row r="405">
          <cell r="A405" t="str">
            <v>Transporte rodoviário coletivo de passageiros, sob regime de fretamento, e outros transportes rodoviários não especificados anteriorm</v>
          </cell>
          <cell r="B405">
            <v>414</v>
          </cell>
        </row>
        <row r="406">
          <cell r="A406" t="str">
            <v>Transporte rodoviário de carga</v>
          </cell>
          <cell r="B406">
            <v>415</v>
          </cell>
        </row>
        <row r="407">
          <cell r="A407" t="str">
            <v>Transporte dutoviário</v>
          </cell>
          <cell r="B407">
            <v>416</v>
          </cell>
        </row>
        <row r="408">
          <cell r="A408" t="str">
            <v>Trens turísticos, teleféricos e similares</v>
          </cell>
          <cell r="B408">
            <v>417</v>
          </cell>
        </row>
        <row r="409">
          <cell r="A409" t="str">
            <v>Transporte marítimo de cabotagem</v>
          </cell>
          <cell r="B409">
            <v>418</v>
          </cell>
        </row>
        <row r="410">
          <cell r="A410" t="str">
            <v>Transporte marítimo de longo curso</v>
          </cell>
          <cell r="B410">
            <v>419</v>
          </cell>
        </row>
        <row r="411">
          <cell r="A411" t="str">
            <v>Transporte por navegação interior de carga</v>
          </cell>
          <cell r="B411">
            <v>420</v>
          </cell>
        </row>
        <row r="412">
          <cell r="A412" t="str">
            <v>Transporte por navegação interior de passageiros em linhas regulares</v>
          </cell>
          <cell r="B412">
            <v>421</v>
          </cell>
        </row>
        <row r="413">
          <cell r="A413" t="str">
            <v>Navegação de apoio</v>
          </cell>
          <cell r="B413">
            <v>422</v>
          </cell>
        </row>
        <row r="414">
          <cell r="A414" t="str">
            <v>Transporte por navegação de travessia</v>
          </cell>
          <cell r="B414">
            <v>423</v>
          </cell>
        </row>
        <row r="415">
          <cell r="A415" t="str">
            <v>Transportes aquaviários não especificados anteriormente</v>
          </cell>
          <cell r="B415">
            <v>424</v>
          </cell>
        </row>
        <row r="416">
          <cell r="A416" t="str">
            <v>Transporte aéreo de passageiros regular</v>
          </cell>
          <cell r="B416">
            <v>425</v>
          </cell>
        </row>
        <row r="417">
          <cell r="A417" t="str">
            <v>Transporte aéreo de passageiros não-regular</v>
          </cell>
          <cell r="B417">
            <v>426</v>
          </cell>
        </row>
        <row r="418">
          <cell r="A418" t="str">
            <v>Transporte aéreo de carga</v>
          </cell>
          <cell r="B418">
            <v>427</v>
          </cell>
        </row>
        <row r="419">
          <cell r="A419" t="str">
            <v>Transporte espacial</v>
          </cell>
          <cell r="B419">
            <v>428</v>
          </cell>
        </row>
        <row r="420">
          <cell r="A420" t="str">
            <v>Armazenamento</v>
          </cell>
          <cell r="B420">
            <v>429</v>
          </cell>
        </row>
        <row r="421">
          <cell r="A421" t="str">
            <v>Carga e descarga</v>
          </cell>
          <cell r="B421">
            <v>430</v>
          </cell>
        </row>
        <row r="422">
          <cell r="A422" t="str">
            <v>Concessionárias de rodovias, pontes, túneis e serviços relacionados</v>
          </cell>
          <cell r="B422">
            <v>431</v>
          </cell>
        </row>
        <row r="423">
          <cell r="A423" t="str">
            <v>Terminais rodoviários e ferroviários</v>
          </cell>
          <cell r="B423">
            <v>432</v>
          </cell>
        </row>
        <row r="424">
          <cell r="A424" t="str">
            <v>Estacionamento de veículos</v>
          </cell>
          <cell r="B424">
            <v>433</v>
          </cell>
        </row>
        <row r="425">
          <cell r="A425" t="str">
            <v>Atividades auxiliares dos transportes terrestres não especificadas anteriormente</v>
          </cell>
          <cell r="B425">
            <v>434</v>
          </cell>
        </row>
        <row r="426">
          <cell r="A426" t="str">
            <v>Gestão de portos e terminais</v>
          </cell>
          <cell r="B426">
            <v>435</v>
          </cell>
        </row>
        <row r="427">
          <cell r="A427" t="str">
            <v>Atividades de agenciamento marítimo</v>
          </cell>
          <cell r="B427">
            <v>436</v>
          </cell>
        </row>
        <row r="428">
          <cell r="A428" t="str">
            <v>Atividades auxiliares dos transportes aquaviários não especificadas anteriormente</v>
          </cell>
          <cell r="B428">
            <v>437</v>
          </cell>
        </row>
        <row r="429">
          <cell r="A429" t="str">
            <v>Atividades auxiliares dos transportes aéreos</v>
          </cell>
          <cell r="B429">
            <v>438</v>
          </cell>
        </row>
        <row r="430">
          <cell r="A430" t="str">
            <v>Atividades relacionadas à organização do transporte de carga</v>
          </cell>
          <cell r="B430">
            <v>439</v>
          </cell>
        </row>
        <row r="431">
          <cell r="A431" t="str">
            <v>Atividades de Correio</v>
          </cell>
          <cell r="B431">
            <v>440</v>
          </cell>
        </row>
        <row r="432">
          <cell r="A432" t="str">
            <v>Atividades de malote e de entrega</v>
          </cell>
          <cell r="B432">
            <v>441</v>
          </cell>
        </row>
        <row r="433">
          <cell r="A433" t="str">
            <v>Hotéis e similares</v>
          </cell>
          <cell r="B433">
            <v>442</v>
          </cell>
        </row>
        <row r="434">
          <cell r="A434" t="str">
            <v>Outros tipos de alojamento não especificados anteriormente</v>
          </cell>
          <cell r="B434">
            <v>443</v>
          </cell>
        </row>
        <row r="435">
          <cell r="A435" t="str">
            <v>Restaurantes e outros estabelecimentos de serviços de alimentação e bebidas</v>
          </cell>
          <cell r="B435">
            <v>444</v>
          </cell>
        </row>
        <row r="436">
          <cell r="A436" t="str">
            <v>Serviços ambulantes de alimentação</v>
          </cell>
          <cell r="B436">
            <v>445</v>
          </cell>
        </row>
        <row r="437">
          <cell r="A437" t="str">
            <v>Serviços de catering, bufê e outros serviços de comida preparada</v>
          </cell>
          <cell r="B437">
            <v>446</v>
          </cell>
        </row>
        <row r="438">
          <cell r="A438" t="str">
            <v>Edição de livros</v>
          </cell>
          <cell r="B438">
            <v>447</v>
          </cell>
        </row>
        <row r="439">
          <cell r="A439" t="str">
            <v>Edição de jornais</v>
          </cell>
          <cell r="B439">
            <v>448</v>
          </cell>
        </row>
        <row r="440">
          <cell r="A440" t="str">
            <v>Edição de revistas</v>
          </cell>
          <cell r="B440">
            <v>449</v>
          </cell>
        </row>
        <row r="441">
          <cell r="A441" t="str">
            <v>Edição de cadastros, listas e de outros produtos gráficos</v>
          </cell>
          <cell r="B441">
            <v>450</v>
          </cell>
        </row>
        <row r="442">
          <cell r="A442" t="str">
            <v>Edição integrada à impressão de livros</v>
          </cell>
          <cell r="B442">
            <v>451</v>
          </cell>
        </row>
        <row r="443">
          <cell r="A443" t="str">
            <v>Edição integrada à impressão de jornais</v>
          </cell>
          <cell r="B443">
            <v>452</v>
          </cell>
        </row>
        <row r="444">
          <cell r="A444" t="str">
            <v>Edição integrada à impressão de revistas</v>
          </cell>
          <cell r="B444">
            <v>453</v>
          </cell>
        </row>
        <row r="445">
          <cell r="A445" t="str">
            <v>Edição integrada à impressão de cadastros, listas e de outros produtos gráficos</v>
          </cell>
          <cell r="B445">
            <v>454</v>
          </cell>
        </row>
        <row r="446">
          <cell r="A446" t="str">
            <v>Atividades de produção cinematográfica, de vídeos e de programas de televisão</v>
          </cell>
          <cell r="B446">
            <v>455</v>
          </cell>
        </row>
        <row r="447">
          <cell r="A447" t="str">
            <v>Atividades de pós-produção cinematográfica, de vídeos e de programas de televisão</v>
          </cell>
          <cell r="B447">
            <v>456</v>
          </cell>
        </row>
        <row r="448">
          <cell r="A448" t="str">
            <v>Distribuição cinematográfica, de vídeo e de programas de televisão</v>
          </cell>
          <cell r="B448">
            <v>457</v>
          </cell>
        </row>
        <row r="449">
          <cell r="A449" t="str">
            <v>Atividades de exibição cinematográfica</v>
          </cell>
          <cell r="B449">
            <v>458</v>
          </cell>
        </row>
        <row r="450">
          <cell r="A450" t="str">
            <v>Atividades de gravação de som e de edição de música</v>
          </cell>
          <cell r="B450">
            <v>459</v>
          </cell>
        </row>
        <row r="451">
          <cell r="A451" t="str">
            <v>Atividades de rádio</v>
          </cell>
          <cell r="B451">
            <v>460</v>
          </cell>
        </row>
        <row r="452">
          <cell r="A452" t="str">
            <v>Atividades de televisão aberta</v>
          </cell>
          <cell r="B452">
            <v>461</v>
          </cell>
        </row>
        <row r="453">
          <cell r="A453" t="str">
            <v>Programadoras e atividades relacionadas à televisão por assinatura</v>
          </cell>
          <cell r="B453">
            <v>462</v>
          </cell>
        </row>
        <row r="454">
          <cell r="A454" t="str">
            <v>Telecomunicações por fio</v>
          </cell>
          <cell r="B454">
            <v>463</v>
          </cell>
        </row>
        <row r="455">
          <cell r="A455" t="str">
            <v>Telecomunicações sem fio</v>
          </cell>
          <cell r="B455">
            <v>464</v>
          </cell>
        </row>
        <row r="456">
          <cell r="A456" t="str">
            <v>Telecomunicações por satélite</v>
          </cell>
          <cell r="B456">
            <v>465</v>
          </cell>
        </row>
        <row r="457">
          <cell r="A457" t="str">
            <v>Operadoras de televisão por assinatura por cabo</v>
          </cell>
          <cell r="B457">
            <v>466</v>
          </cell>
        </row>
        <row r="458">
          <cell r="A458" t="str">
            <v>Operadoras de televisão por assinatura por microondas</v>
          </cell>
          <cell r="B458">
            <v>467</v>
          </cell>
        </row>
        <row r="459">
          <cell r="A459" t="str">
            <v>Operadoras de televisão por assinatura por satélite</v>
          </cell>
          <cell r="B459">
            <v>468</v>
          </cell>
        </row>
        <row r="460">
          <cell r="A460" t="str">
            <v>Outras atividades de telecomunicações</v>
          </cell>
          <cell r="B460">
            <v>469</v>
          </cell>
        </row>
        <row r="461">
          <cell r="A461" t="str">
            <v>Desenvolvimento de programas de computador sob encomenda</v>
          </cell>
          <cell r="B461">
            <v>470</v>
          </cell>
        </row>
        <row r="462">
          <cell r="A462" t="str">
            <v>Desenvolvimento e licenciamento de programas de computador customizáveis</v>
          </cell>
          <cell r="B462">
            <v>471</v>
          </cell>
        </row>
        <row r="463">
          <cell r="A463" t="str">
            <v>Desenvolvimento e licenciamento de programas de computador não-customizáveis</v>
          </cell>
          <cell r="B463">
            <v>472</v>
          </cell>
        </row>
        <row r="464">
          <cell r="A464" t="str">
            <v>Consultoria em tecnologia da informação</v>
          </cell>
          <cell r="B464">
            <v>473</v>
          </cell>
        </row>
        <row r="465">
          <cell r="A465" t="str">
            <v>Suporte técnico, manutenção e outros serviços em tecnologia da informação</v>
          </cell>
          <cell r="B465">
            <v>474</v>
          </cell>
        </row>
        <row r="466">
          <cell r="A466" t="str">
            <v>Tratamento de dados, provedores de serviços de aplicação e serviços de hospedagem na internet</v>
          </cell>
          <cell r="B466">
            <v>475</v>
          </cell>
        </row>
        <row r="467">
          <cell r="A467" t="str">
            <v>Portais, provedores de conteúdo e outros serviços de informação na internet</v>
          </cell>
          <cell r="B467">
            <v>476</v>
          </cell>
        </row>
        <row r="468">
          <cell r="A468" t="str">
            <v>Agências de notícias</v>
          </cell>
          <cell r="B468">
            <v>477</v>
          </cell>
        </row>
        <row r="469">
          <cell r="A469" t="str">
            <v>Outras atividades de prestação de serviços de informação não especificadas anteriormente</v>
          </cell>
          <cell r="B469">
            <v>478</v>
          </cell>
        </row>
        <row r="470">
          <cell r="A470" t="str">
            <v>Banco Central</v>
          </cell>
          <cell r="B470">
            <v>479</v>
          </cell>
        </row>
        <row r="471">
          <cell r="A471" t="str">
            <v>Bancos comerciais</v>
          </cell>
          <cell r="B471">
            <v>480</v>
          </cell>
        </row>
        <row r="472">
          <cell r="A472" t="str">
            <v>Bancos múltiplos, com carteira comercial</v>
          </cell>
          <cell r="B472">
            <v>481</v>
          </cell>
        </row>
        <row r="473">
          <cell r="A473" t="str">
            <v>Caixas econômicas</v>
          </cell>
          <cell r="B473">
            <v>482</v>
          </cell>
        </row>
        <row r="474">
          <cell r="A474" t="str">
            <v>Crédito cooperativo</v>
          </cell>
          <cell r="B474">
            <v>483</v>
          </cell>
        </row>
        <row r="475">
          <cell r="A475" t="str">
            <v>Bancos múltiplos, sem carteira comercial</v>
          </cell>
          <cell r="B475">
            <v>484</v>
          </cell>
        </row>
        <row r="476">
          <cell r="A476" t="str">
            <v>Bancos de investimento</v>
          </cell>
          <cell r="B476">
            <v>485</v>
          </cell>
        </row>
        <row r="477">
          <cell r="A477" t="str">
            <v>Bancos de desenvolvimento</v>
          </cell>
          <cell r="B477">
            <v>486</v>
          </cell>
        </row>
        <row r="478">
          <cell r="A478" t="str">
            <v>Agências de fomento</v>
          </cell>
          <cell r="B478">
            <v>487</v>
          </cell>
        </row>
        <row r="479">
          <cell r="A479" t="str">
            <v>Crédito imobiliário</v>
          </cell>
          <cell r="B479">
            <v>488</v>
          </cell>
        </row>
        <row r="480">
          <cell r="A480" t="str">
            <v>Sociedades de crédito, financiamento e investimento - financeiras</v>
          </cell>
          <cell r="B480">
            <v>489</v>
          </cell>
        </row>
        <row r="481">
          <cell r="A481" t="str">
            <v>Sociedades de crédito ao microempreendedor</v>
          </cell>
          <cell r="B481">
            <v>490</v>
          </cell>
        </row>
        <row r="482">
          <cell r="A482" t="str">
            <v>Bancos de cambio e outras instituições de intermediação não-monetária</v>
          </cell>
          <cell r="B482">
            <v>491</v>
          </cell>
        </row>
        <row r="483">
          <cell r="A483" t="str">
            <v>Arrendamento mercantil</v>
          </cell>
          <cell r="B483">
            <v>492</v>
          </cell>
        </row>
        <row r="484">
          <cell r="A484" t="str">
            <v>Sociedades de capitalização</v>
          </cell>
          <cell r="B484">
            <v>493</v>
          </cell>
        </row>
        <row r="485">
          <cell r="A485" t="str">
            <v>Holdings de instituições financeiras</v>
          </cell>
          <cell r="B485">
            <v>494</v>
          </cell>
        </row>
        <row r="486">
          <cell r="A486" t="str">
            <v>Holdings de instituições não-financeiras</v>
          </cell>
          <cell r="B486">
            <v>495</v>
          </cell>
        </row>
        <row r="487">
          <cell r="A487" t="str">
            <v>Outras sociedades de participação, exceto holdings</v>
          </cell>
          <cell r="B487">
            <v>496</v>
          </cell>
        </row>
        <row r="488">
          <cell r="A488" t="str">
            <v>Fundos de investimento</v>
          </cell>
          <cell r="B488">
            <v>497</v>
          </cell>
        </row>
        <row r="489">
          <cell r="A489" t="str">
            <v>Sociedades de fomento mercantil - factoring</v>
          </cell>
          <cell r="B489">
            <v>498</v>
          </cell>
        </row>
        <row r="490">
          <cell r="A490" t="str">
            <v>Securitização de créditos</v>
          </cell>
          <cell r="B490">
            <v>499</v>
          </cell>
        </row>
        <row r="491">
          <cell r="A491" t="str">
            <v>Administração de consórcios para aquisição de bens e direitos</v>
          </cell>
          <cell r="B491">
            <v>500</v>
          </cell>
        </row>
        <row r="492">
          <cell r="A492" t="str">
            <v>Outras atividades de serviços financeiros não especificadas anteriormente</v>
          </cell>
          <cell r="B492">
            <v>501</v>
          </cell>
        </row>
        <row r="493">
          <cell r="A493" t="str">
            <v>Seguros de vida</v>
          </cell>
          <cell r="B493">
            <v>502</v>
          </cell>
        </row>
        <row r="494">
          <cell r="A494" t="str">
            <v>Seguros não-vida</v>
          </cell>
          <cell r="B494">
            <v>503</v>
          </cell>
        </row>
        <row r="495">
          <cell r="A495" t="str">
            <v>Seguros-saúde</v>
          </cell>
          <cell r="B495">
            <v>504</v>
          </cell>
        </row>
        <row r="496">
          <cell r="A496" t="str">
            <v>Resseguros</v>
          </cell>
          <cell r="B496">
            <v>505</v>
          </cell>
        </row>
        <row r="497">
          <cell r="A497" t="str">
            <v>Previdência complementar fechada</v>
          </cell>
          <cell r="B497">
            <v>506</v>
          </cell>
        </row>
        <row r="498">
          <cell r="A498" t="str">
            <v>Previdência complementar aberta</v>
          </cell>
          <cell r="B498">
            <v>507</v>
          </cell>
        </row>
        <row r="499">
          <cell r="A499" t="str">
            <v>Planos de saúde</v>
          </cell>
          <cell r="B499">
            <v>508</v>
          </cell>
        </row>
        <row r="500">
          <cell r="A500" t="str">
            <v>Administração de bolsas e mercados de balcão organizados</v>
          </cell>
          <cell r="B500">
            <v>509</v>
          </cell>
        </row>
        <row r="501">
          <cell r="A501" t="str">
            <v>Atividades de intermediários em transações de títulos, valores mobiliários e mercadorias</v>
          </cell>
          <cell r="B501">
            <v>510</v>
          </cell>
        </row>
        <row r="502">
          <cell r="A502" t="str">
            <v>Administração de cartões de crédito</v>
          </cell>
          <cell r="B502">
            <v>511</v>
          </cell>
        </row>
        <row r="503">
          <cell r="A503" t="str">
            <v>Atividades auxiliares dos serviços financeiros não especificadas anteriormente</v>
          </cell>
          <cell r="B503">
            <v>512</v>
          </cell>
        </row>
        <row r="504">
          <cell r="A504" t="str">
            <v>Avaliação de riscos e perdas</v>
          </cell>
          <cell r="B504">
            <v>513</v>
          </cell>
        </row>
        <row r="505">
          <cell r="A505" t="str">
            <v>Corretores e agentes de seguros, de planos de previdência complementar e de saúde</v>
          </cell>
          <cell r="B505">
            <v>514</v>
          </cell>
        </row>
        <row r="506">
          <cell r="A506" t="str">
            <v>Atividades auxiliares dos seguros, da previdência complementar e dos planos de saúde não especificadas anteriormente</v>
          </cell>
          <cell r="B506">
            <v>515</v>
          </cell>
        </row>
        <row r="507">
          <cell r="A507" t="str">
            <v>Atividades de administração de fundos por contrato ou comissão</v>
          </cell>
          <cell r="B507">
            <v>516</v>
          </cell>
        </row>
        <row r="508">
          <cell r="A508" t="str">
            <v>Atividades imobiliárias de imóveis próprios</v>
          </cell>
          <cell r="B508">
            <v>517</v>
          </cell>
        </row>
        <row r="509">
          <cell r="A509" t="str">
            <v>Intermediação na compra, venda e aluguel de imóveis</v>
          </cell>
          <cell r="B509">
            <v>518</v>
          </cell>
        </row>
        <row r="510">
          <cell r="A510" t="str">
            <v>Gestão e administração da propriedade imobiliária</v>
          </cell>
          <cell r="B510">
            <v>519</v>
          </cell>
        </row>
        <row r="511">
          <cell r="A511" t="str">
            <v>Atividades jurídicas, exceto cartórios</v>
          </cell>
          <cell r="B511">
            <v>520</v>
          </cell>
        </row>
        <row r="512">
          <cell r="A512" t="str">
            <v>Cartórios</v>
          </cell>
          <cell r="B512">
            <v>521</v>
          </cell>
        </row>
        <row r="513">
          <cell r="A513" t="str">
            <v>Atividades de contabilidade, consultoria e auditoria contábil e tributária</v>
          </cell>
          <cell r="B513">
            <v>522</v>
          </cell>
        </row>
        <row r="514">
          <cell r="A514" t="str">
            <v>Atividades de consultoria em gestão empresarial</v>
          </cell>
          <cell r="B514">
            <v>524</v>
          </cell>
        </row>
        <row r="515">
          <cell r="A515" t="str">
            <v>Serviços de arquitetura</v>
          </cell>
          <cell r="B515">
            <v>525</v>
          </cell>
        </row>
        <row r="516">
          <cell r="A516" t="str">
            <v>Serviços de engenharia</v>
          </cell>
          <cell r="B516">
            <v>526</v>
          </cell>
        </row>
        <row r="517">
          <cell r="A517" t="str">
            <v>Atividades técnicas relacionadas à arquitetura e engenharia</v>
          </cell>
          <cell r="B517">
            <v>527</v>
          </cell>
        </row>
        <row r="518">
          <cell r="A518" t="str">
            <v>Testes e análises técnicas</v>
          </cell>
          <cell r="B518">
            <v>528</v>
          </cell>
        </row>
        <row r="519">
          <cell r="A519" t="str">
            <v>Pesquisa e desenvolvimento experimental em ciências físicas e naturais</v>
          </cell>
          <cell r="B519">
            <v>529</v>
          </cell>
        </row>
        <row r="520">
          <cell r="A520" t="str">
            <v>Pesquisa e desenvolvimento experimental em ciências sociais e humanas</v>
          </cell>
          <cell r="B520">
            <v>530</v>
          </cell>
        </row>
        <row r="521">
          <cell r="A521" t="str">
            <v>Agências de publicidade</v>
          </cell>
          <cell r="B521">
            <v>531</v>
          </cell>
        </row>
        <row r="522">
          <cell r="A522" t="str">
            <v>Agenciamento de espaços para publicidade, exceto em veículos de comunicação</v>
          </cell>
          <cell r="B522">
            <v>532</v>
          </cell>
        </row>
        <row r="523">
          <cell r="A523" t="str">
            <v>Atividades de publicidade não especificadas anteriormente</v>
          </cell>
          <cell r="B523">
            <v>533</v>
          </cell>
        </row>
        <row r="524">
          <cell r="A524" t="str">
            <v>Pesquisas de mercado e de opinião pública</v>
          </cell>
          <cell r="B524">
            <v>534</v>
          </cell>
        </row>
        <row r="525">
          <cell r="A525" t="str">
            <v>Design e decoração de interiores</v>
          </cell>
          <cell r="B525">
            <v>535</v>
          </cell>
        </row>
        <row r="526">
          <cell r="A526" t="str">
            <v>Atividades fotográficas e similares</v>
          </cell>
          <cell r="B526">
            <v>536</v>
          </cell>
        </row>
        <row r="527">
          <cell r="A527" t="str">
            <v>Atividades profissionais, científicas e técnicas não especificadas anteriormente</v>
          </cell>
          <cell r="B527">
            <v>537</v>
          </cell>
        </row>
        <row r="528">
          <cell r="A528" t="str">
            <v>Atividades veterinárias</v>
          </cell>
          <cell r="B528">
            <v>538</v>
          </cell>
        </row>
        <row r="529">
          <cell r="A529" t="str">
            <v>Locação de automóveis sem condutor</v>
          </cell>
          <cell r="B529">
            <v>539</v>
          </cell>
        </row>
        <row r="530">
          <cell r="A530" t="str">
            <v>Locação de meios de transporte, exceto automóveis, sem condutor</v>
          </cell>
          <cell r="B530">
            <v>540</v>
          </cell>
        </row>
        <row r="531">
          <cell r="A531" t="str">
            <v>Aluguel de equipamentos recreativos e esportivos</v>
          </cell>
          <cell r="B531">
            <v>541</v>
          </cell>
        </row>
        <row r="532">
          <cell r="A532" t="str">
            <v>Aluguel de fitas de vídeo, DVDs e similares</v>
          </cell>
          <cell r="B532">
            <v>542</v>
          </cell>
        </row>
        <row r="533">
          <cell r="A533" t="str">
            <v>Aluguel de objetos do vestuário, jóias e acessórios</v>
          </cell>
          <cell r="B533">
            <v>543</v>
          </cell>
        </row>
        <row r="534">
          <cell r="A534" t="str">
            <v>Aluguel de objetos pessoais e domésticos não especificados anteriormente</v>
          </cell>
          <cell r="B534">
            <v>544</v>
          </cell>
        </row>
        <row r="535">
          <cell r="A535" t="str">
            <v>Aluguel de máquinas e equipamentos agrícolas sem operador</v>
          </cell>
          <cell r="B535">
            <v>545</v>
          </cell>
        </row>
        <row r="536">
          <cell r="A536" t="str">
            <v>Aluguel de máquinas e equipamentos para construção sem operador</v>
          </cell>
          <cell r="B536">
            <v>546</v>
          </cell>
        </row>
        <row r="537">
          <cell r="A537" t="str">
            <v>Aluguel de máquinas e equipamentos para escritórios</v>
          </cell>
          <cell r="B537">
            <v>547</v>
          </cell>
        </row>
        <row r="538">
          <cell r="A538" t="str">
            <v>Aluguel de máquinas e equipamentos não especificados anteriormente</v>
          </cell>
          <cell r="B538">
            <v>548</v>
          </cell>
        </row>
        <row r="539">
          <cell r="A539" t="str">
            <v>Gestão de ativos intangíveis não-financeiros</v>
          </cell>
          <cell r="B539">
            <v>549</v>
          </cell>
        </row>
        <row r="540">
          <cell r="A540" t="str">
            <v>Seleção e agenciamento de mão-de-obra</v>
          </cell>
          <cell r="B540">
            <v>550</v>
          </cell>
        </row>
        <row r="541">
          <cell r="A541" t="str">
            <v>Locação de mão-de-obra temporária</v>
          </cell>
          <cell r="B541">
            <v>551</v>
          </cell>
        </row>
        <row r="542">
          <cell r="A542" t="str">
            <v>Fornecimento e gestão de recursos humanos para terceiros</v>
          </cell>
          <cell r="B542">
            <v>552</v>
          </cell>
        </row>
        <row r="543">
          <cell r="A543" t="str">
            <v>Agências de viagens</v>
          </cell>
          <cell r="B543">
            <v>553</v>
          </cell>
        </row>
        <row r="544">
          <cell r="A544" t="str">
            <v>Operadores turísticos</v>
          </cell>
          <cell r="B544">
            <v>554</v>
          </cell>
        </row>
        <row r="545">
          <cell r="A545" t="str">
            <v>Serviços de reservas e outros serviços de turismo não especificados anteriormente</v>
          </cell>
          <cell r="B545">
            <v>555</v>
          </cell>
        </row>
        <row r="546">
          <cell r="A546" t="str">
            <v>Atividades de vigilância e segurança privada</v>
          </cell>
          <cell r="B546">
            <v>556</v>
          </cell>
        </row>
        <row r="547">
          <cell r="A547" t="str">
            <v>Atividades de transporte de valores</v>
          </cell>
          <cell r="B547">
            <v>557</v>
          </cell>
        </row>
        <row r="548">
          <cell r="A548" t="str">
            <v>Atividades de monitoramento de sistemas de segurança</v>
          </cell>
          <cell r="B548">
            <v>558</v>
          </cell>
        </row>
        <row r="549">
          <cell r="A549" t="str">
            <v>Atividades de investigação particular</v>
          </cell>
          <cell r="B549">
            <v>559</v>
          </cell>
        </row>
        <row r="550">
          <cell r="A550" t="str">
            <v>Serviços combinados para apoio a edifícios, exceto condomínios prediais</v>
          </cell>
          <cell r="B550">
            <v>560</v>
          </cell>
        </row>
        <row r="551">
          <cell r="A551" t="str">
            <v>Condomínios prediais</v>
          </cell>
          <cell r="B551">
            <v>561</v>
          </cell>
        </row>
        <row r="552">
          <cell r="A552" t="str">
            <v>Limpeza em prédios e em domicílios</v>
          </cell>
          <cell r="B552">
            <v>562</v>
          </cell>
        </row>
        <row r="553">
          <cell r="A553" t="str">
            <v>Imunização e controle de pragas urbanas</v>
          </cell>
          <cell r="B553">
            <v>563</v>
          </cell>
        </row>
        <row r="554">
          <cell r="A554" t="str">
            <v>Atividades de limpeza não especificadas anteriormente</v>
          </cell>
          <cell r="B554">
            <v>564</v>
          </cell>
        </row>
        <row r="555">
          <cell r="A555" t="str">
            <v>Atividades paisagísticas</v>
          </cell>
          <cell r="B555">
            <v>565</v>
          </cell>
        </row>
        <row r="556">
          <cell r="A556" t="str">
            <v>Serviços combinados de escritório e apoio administrativo</v>
          </cell>
          <cell r="B556">
            <v>566</v>
          </cell>
        </row>
        <row r="557">
          <cell r="A557" t="str">
            <v>Fotocópias, preparação de documentos e outros serviços especializados de apoio administrativo</v>
          </cell>
          <cell r="B557">
            <v>567</v>
          </cell>
        </row>
        <row r="558">
          <cell r="A558" t="str">
            <v>Atividades de teleatendimento</v>
          </cell>
          <cell r="B558">
            <v>568</v>
          </cell>
        </row>
        <row r="559">
          <cell r="A559" t="str">
            <v>Atividades de organização de eventos, exceto culturais e esportivos</v>
          </cell>
          <cell r="B559">
            <v>569</v>
          </cell>
        </row>
        <row r="560">
          <cell r="A560" t="str">
            <v>Atividades de cobranças e informações cadastrais</v>
          </cell>
          <cell r="B560">
            <v>570</v>
          </cell>
        </row>
        <row r="561">
          <cell r="A561" t="str">
            <v>Envasamento e empacotamento sob contrato</v>
          </cell>
          <cell r="B561">
            <v>571</v>
          </cell>
        </row>
        <row r="562">
          <cell r="A562" t="str">
            <v>Atividades de serviços prestados principalmente às empresas não especificadas anteriormente</v>
          </cell>
          <cell r="B562">
            <v>572</v>
          </cell>
        </row>
        <row r="563">
          <cell r="A563" t="str">
            <v>Administração pública em geral</v>
          </cell>
          <cell r="B563">
            <v>573</v>
          </cell>
        </row>
        <row r="564">
          <cell r="A564" t="str">
            <v>Regulação das atividades de saúde, educação, serviços culturais e outros serviços sociais</v>
          </cell>
          <cell r="B564">
            <v>574</v>
          </cell>
        </row>
        <row r="565">
          <cell r="A565" t="str">
            <v>Regulação das atividades econômicas</v>
          </cell>
          <cell r="B565">
            <v>575</v>
          </cell>
        </row>
        <row r="566">
          <cell r="A566" t="str">
            <v>Defesa</v>
          </cell>
          <cell r="B566">
            <v>578</v>
          </cell>
        </row>
        <row r="567">
          <cell r="A567" t="str">
            <v>Justiça</v>
          </cell>
          <cell r="B567">
            <v>579</v>
          </cell>
        </row>
        <row r="568">
          <cell r="A568" t="str">
            <v>Segurança e ordem pública</v>
          </cell>
          <cell r="B568">
            <v>580</v>
          </cell>
        </row>
        <row r="569">
          <cell r="A569" t="str">
            <v>Defesa Civil</v>
          </cell>
          <cell r="B569">
            <v>581</v>
          </cell>
        </row>
        <row r="570">
          <cell r="A570" t="str">
            <v>Seguridade social obrigatória</v>
          </cell>
          <cell r="B570">
            <v>582</v>
          </cell>
        </row>
        <row r="571">
          <cell r="A571" t="str">
            <v>Educação infantil - creche</v>
          </cell>
          <cell r="B571">
            <v>583</v>
          </cell>
        </row>
        <row r="572">
          <cell r="A572" t="str">
            <v>Educação infantil - pré-escola</v>
          </cell>
          <cell r="B572">
            <v>584</v>
          </cell>
        </row>
        <row r="573">
          <cell r="A573" t="str">
            <v>Ensino fundamental</v>
          </cell>
          <cell r="B573">
            <v>585</v>
          </cell>
        </row>
        <row r="574">
          <cell r="A574" t="str">
            <v>Ensino médio</v>
          </cell>
          <cell r="B574">
            <v>586</v>
          </cell>
        </row>
        <row r="575">
          <cell r="A575" t="str">
            <v>Educação superior - graduação</v>
          </cell>
          <cell r="B575">
            <v>587</v>
          </cell>
        </row>
        <row r="576">
          <cell r="A576" t="str">
            <v>Educação superior - graduação e pós-graduação</v>
          </cell>
          <cell r="B576">
            <v>588</v>
          </cell>
        </row>
        <row r="577">
          <cell r="A577" t="str">
            <v>Educação superior - pós-graduação e extensão</v>
          </cell>
          <cell r="B577">
            <v>589</v>
          </cell>
        </row>
        <row r="578">
          <cell r="A578" t="str">
            <v>Educação profissional de nível técnico</v>
          </cell>
          <cell r="B578">
            <v>590</v>
          </cell>
        </row>
        <row r="579">
          <cell r="A579" t="str">
            <v>Educação profissional de nível tecnológico</v>
          </cell>
          <cell r="B579">
            <v>591</v>
          </cell>
        </row>
        <row r="580">
          <cell r="A580" t="str">
            <v>Atividades de apoio à educação</v>
          </cell>
          <cell r="B580">
            <v>592</v>
          </cell>
        </row>
        <row r="581">
          <cell r="A581" t="str">
            <v>Ensino de esportes</v>
          </cell>
          <cell r="B581">
            <v>593</v>
          </cell>
        </row>
        <row r="582">
          <cell r="A582" t="str">
            <v>Ensino de arte e cultura</v>
          </cell>
          <cell r="B582">
            <v>594</v>
          </cell>
        </row>
        <row r="583">
          <cell r="A583" t="str">
            <v>Ensino de idiomas</v>
          </cell>
          <cell r="B583">
            <v>595</v>
          </cell>
        </row>
        <row r="584">
          <cell r="A584" t="str">
            <v>Atividades de ensino não especificadas anteriormente</v>
          </cell>
          <cell r="B584">
            <v>596</v>
          </cell>
        </row>
        <row r="585">
          <cell r="A585" t="str">
            <v>Atividades de atendimento hospitalar</v>
          </cell>
          <cell r="B585">
            <v>597</v>
          </cell>
        </row>
        <row r="586">
          <cell r="A586" t="str">
            <v>Serviços móveis de atendimento a urgências</v>
          </cell>
          <cell r="B586">
            <v>598</v>
          </cell>
        </row>
        <row r="587">
          <cell r="A587" t="str">
            <v>Serviços de remoção de pacientes, exceto os serviços móveis de atendimento a urgências</v>
          </cell>
          <cell r="B587">
            <v>599</v>
          </cell>
        </row>
        <row r="588">
          <cell r="A588" t="str">
            <v>Atividades de atenção ambulatorial executadas por médicos e odontólogos</v>
          </cell>
          <cell r="B588">
            <v>600</v>
          </cell>
        </row>
        <row r="589">
          <cell r="A589" t="str">
            <v>Atividades de serviços de complementação diagnóstica e terapêutica</v>
          </cell>
          <cell r="B589">
            <v>601</v>
          </cell>
        </row>
        <row r="590">
          <cell r="A590" t="str">
            <v>Atividades de profissionais da área de saúde, exceto médicos e odontólogos</v>
          </cell>
          <cell r="B590">
            <v>602</v>
          </cell>
        </row>
        <row r="591">
          <cell r="A591" t="str">
            <v>Atividades de apoio à gestão de saúde</v>
          </cell>
          <cell r="B591">
            <v>603</v>
          </cell>
        </row>
        <row r="592">
          <cell r="A592" t="str">
            <v>Atividades de atenção à saúde humana não especificadas anteriormente</v>
          </cell>
          <cell r="B592">
            <v>604</v>
          </cell>
        </row>
        <row r="593">
          <cell r="A593" t="str">
            <v>Atividades de assistência a idosos, deficientes físicos, imunodeprimidos e convalescentes prestadas em residências coletivas e partic</v>
          </cell>
          <cell r="B593">
            <v>605</v>
          </cell>
        </row>
        <row r="594">
          <cell r="A594" t="str">
            <v>Atividades de fornecimento de infra-estrutura de apoio e assistência a paciente no domicílio</v>
          </cell>
          <cell r="B594">
            <v>606</v>
          </cell>
        </row>
        <row r="595">
          <cell r="A595" t="str">
            <v>Atividades de assistência psicossocial e à saúde a portadores de distúrbios psíquicos, deficiência mental e dependência química</v>
          </cell>
          <cell r="B595">
            <v>607</v>
          </cell>
        </row>
        <row r="596">
          <cell r="A596" t="str">
            <v>Atividades de assistência social prestadas em residências coletivas e particulares</v>
          </cell>
          <cell r="B596">
            <v>608</v>
          </cell>
        </row>
        <row r="597">
          <cell r="A597" t="str">
            <v>Serviços de assistência social sem alojamento</v>
          </cell>
          <cell r="B597">
            <v>609</v>
          </cell>
        </row>
        <row r="598">
          <cell r="A598" t="str">
            <v>Artes cênicas, espetáculos e atividades complementares</v>
          </cell>
          <cell r="B598">
            <v>610</v>
          </cell>
        </row>
        <row r="599">
          <cell r="A599" t="str">
            <v>Criação artística</v>
          </cell>
          <cell r="B599">
            <v>611</v>
          </cell>
        </row>
        <row r="600">
          <cell r="A600" t="str">
            <v>Gestão de espaços para artes cênicas, espetáculos e outras atividades artísticas</v>
          </cell>
          <cell r="B600">
            <v>612</v>
          </cell>
        </row>
        <row r="601">
          <cell r="A601" t="str">
            <v>Atividades de bibliotecas e arquivos</v>
          </cell>
          <cell r="B601">
            <v>613</v>
          </cell>
        </row>
        <row r="602">
          <cell r="A602" t="str">
            <v>Atividades de museus e de exploração, restauração artística e conservação de lugares e prédios históricos e atrações similares</v>
          </cell>
          <cell r="B602">
            <v>614</v>
          </cell>
        </row>
        <row r="603">
          <cell r="A603" t="str">
            <v>Atividades de jardins botânicos, zoológicos, parques nacionais, reservas ecológicas e áreas de proteção ambiental</v>
          </cell>
          <cell r="B603">
            <v>615</v>
          </cell>
        </row>
        <row r="604">
          <cell r="A604" t="str">
            <v>Atividades de exploração de jogos de azar e apostas</v>
          </cell>
          <cell r="B604">
            <v>616</v>
          </cell>
        </row>
        <row r="605">
          <cell r="A605" t="str">
            <v>Gestão de instalações de esportes</v>
          </cell>
          <cell r="B605">
            <v>617</v>
          </cell>
        </row>
        <row r="606">
          <cell r="A606" t="str">
            <v>Clubes sociais, esportivos e similares</v>
          </cell>
          <cell r="B606">
            <v>618</v>
          </cell>
        </row>
        <row r="607">
          <cell r="A607" t="str">
            <v>Atividades de condicionamento físico</v>
          </cell>
          <cell r="B607">
            <v>619</v>
          </cell>
        </row>
        <row r="608">
          <cell r="A608" t="str">
            <v>Atividades esportivas não especificadas anteriormente</v>
          </cell>
          <cell r="B608">
            <v>620</v>
          </cell>
        </row>
        <row r="609">
          <cell r="A609" t="str">
            <v>Parques de diversão e parques temáticos</v>
          </cell>
          <cell r="B609">
            <v>621</v>
          </cell>
        </row>
        <row r="610">
          <cell r="A610" t="str">
            <v>Atividades de recreação e lazer não especificadas anteriormente</v>
          </cell>
          <cell r="B610">
            <v>622</v>
          </cell>
        </row>
        <row r="611">
          <cell r="A611" t="str">
            <v>Atividades de organizações associativas patronais e empresariais</v>
          </cell>
          <cell r="B611">
            <v>623</v>
          </cell>
        </row>
        <row r="612">
          <cell r="A612" t="str">
            <v>Atividades de organizações associativas profissionais</v>
          </cell>
          <cell r="B612">
            <v>624</v>
          </cell>
        </row>
        <row r="613">
          <cell r="A613" t="str">
            <v>Atividades de organizações sindicais</v>
          </cell>
          <cell r="B613">
            <v>625</v>
          </cell>
        </row>
        <row r="614">
          <cell r="A614" t="str">
            <v>Atividades de associações de defesa de direitos sociais</v>
          </cell>
          <cell r="B614">
            <v>626</v>
          </cell>
        </row>
        <row r="615">
          <cell r="A615" t="str">
            <v>Atividades de organizações religiosas</v>
          </cell>
          <cell r="B615">
            <v>627</v>
          </cell>
        </row>
        <row r="616">
          <cell r="A616" t="str">
            <v>Atividades de organizações políticas</v>
          </cell>
          <cell r="B616">
            <v>628</v>
          </cell>
        </row>
        <row r="617">
          <cell r="A617" t="str">
            <v>Atividades de organizações associativas ligadas à cultura e à arte</v>
          </cell>
          <cell r="B617">
            <v>629</v>
          </cell>
        </row>
        <row r="618">
          <cell r="A618" t="str">
            <v>Atividades associativas não especificadas anteriormente</v>
          </cell>
          <cell r="B618">
            <v>630</v>
          </cell>
        </row>
        <row r="619">
          <cell r="A619" t="str">
            <v>Reparação e manutenção de computadores e de equipamentos periféricos</v>
          </cell>
          <cell r="B619">
            <v>631</v>
          </cell>
        </row>
        <row r="620">
          <cell r="A620" t="str">
            <v>Reparação e manutenção de equipamentos de comunicação</v>
          </cell>
          <cell r="B620">
            <v>632</v>
          </cell>
        </row>
        <row r="621">
          <cell r="A621" t="str">
            <v>Reparação e manutenção de equipamentos eletroeletrônicos de uso pessoal e doméstico</v>
          </cell>
          <cell r="B621">
            <v>633</v>
          </cell>
        </row>
        <row r="622">
          <cell r="A622" t="str">
            <v>Reparação e manutenção de objetos e equipamentos pessoais e domésticos não especificados anteriormente</v>
          </cell>
          <cell r="B622">
            <v>634</v>
          </cell>
        </row>
        <row r="623">
          <cell r="A623" t="str">
            <v>Lavanderias, tinturarias e toalheiros</v>
          </cell>
          <cell r="B623">
            <v>635</v>
          </cell>
        </row>
        <row r="624">
          <cell r="A624" t="str">
            <v>Cabeleireiros e outras atividades de tratamento de beleza</v>
          </cell>
          <cell r="B624">
            <v>636</v>
          </cell>
        </row>
        <row r="625">
          <cell r="A625" t="str">
            <v>Atividades funerárias e serviços relacionados</v>
          </cell>
          <cell r="B625">
            <v>637</v>
          </cell>
        </row>
        <row r="626">
          <cell r="A626" t="str">
            <v>Atividades de serviços pessoais não especificadas anteriormente</v>
          </cell>
          <cell r="B626">
            <v>638</v>
          </cell>
        </row>
        <row r="627">
          <cell r="A627" t="str">
            <v>Serviços domésticos</v>
          </cell>
          <cell r="B627">
            <v>639</v>
          </cell>
        </row>
        <row r="628">
          <cell r="A628" t="str">
            <v>Organismos internacionais e outras instituições extraterritoriais</v>
          </cell>
          <cell r="B628">
            <v>64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1" width="8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4"/>
    </row>
    <row r="2" customFormat="false" ht="1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3"/>
      <c r="J2" s="3"/>
      <c r="K2" s="4"/>
      <c r="L2" s="4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customFormat="false" ht="1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</sheetData>
  <mergeCells count="1">
    <mergeCell ref="A11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57.28"/>
    <col collapsed="false" customWidth="true" hidden="false" outlineLevel="0" max="3" min="3" style="0" width="10.57"/>
    <col collapsed="false" customWidth="true" hidden="false" outlineLevel="0" max="5" min="5" style="0" width="8.2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8.84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141</v>
      </c>
      <c r="B4" s="190" t="s">
        <v>137</v>
      </c>
      <c r="C4" s="152" t="n">
        <v>6814</v>
      </c>
      <c r="D4" s="153" t="n">
        <v>276</v>
      </c>
      <c r="E4" s="162" t="n">
        <v>254</v>
      </c>
      <c r="F4" s="155" t="n">
        <v>0.037276196066921</v>
      </c>
      <c r="G4" s="163" t="n">
        <v>2.1360063097034</v>
      </c>
      <c r="H4" s="202" t="n">
        <v>9</v>
      </c>
    </row>
    <row r="5" s="203" customFormat="true" ht="12.75" hidden="false" customHeight="false" outlineLevel="0" collapsed="false">
      <c r="A5" s="150" t="n">
        <v>181</v>
      </c>
      <c r="B5" s="190" t="s">
        <v>138</v>
      </c>
      <c r="C5" s="152" t="n">
        <v>1093</v>
      </c>
      <c r="D5" s="153" t="n">
        <v>18</v>
      </c>
      <c r="E5" s="162" t="n">
        <v>34</v>
      </c>
      <c r="F5" s="155" t="n">
        <v>0.0311070448307411</v>
      </c>
      <c r="G5" s="163" t="n">
        <v>1.78250065847391</v>
      </c>
      <c r="H5" s="202" t="n">
        <v>1</v>
      </c>
    </row>
    <row r="6" s="203" customFormat="true" ht="12.75" hidden="false" customHeight="false" outlineLevel="0" collapsed="false">
      <c r="A6" s="150" t="n">
        <v>92</v>
      </c>
      <c r="B6" s="190" t="s">
        <v>139</v>
      </c>
      <c r="C6" s="152" t="n">
        <v>1045</v>
      </c>
      <c r="D6" s="153" t="n">
        <v>23</v>
      </c>
      <c r="E6" s="162" t="n">
        <v>13</v>
      </c>
      <c r="F6" s="155" t="n">
        <v>0.0124401913875598</v>
      </c>
      <c r="G6" s="163" t="n">
        <v>0.712849756719836</v>
      </c>
      <c r="H6" s="202" t="n">
        <v>3</v>
      </c>
    </row>
    <row r="7" s="203" customFormat="true" ht="12.75" hidden="false" customHeight="false" outlineLevel="0" collapsed="false">
      <c r="A7" s="150" t="n">
        <v>86</v>
      </c>
      <c r="B7" s="190" t="s">
        <v>141</v>
      </c>
      <c r="C7" s="152" t="n">
        <v>1194</v>
      </c>
      <c r="D7" s="153" t="n">
        <v>158</v>
      </c>
      <c r="E7" s="162" t="n">
        <v>4</v>
      </c>
      <c r="F7" s="155" t="n">
        <v>0.0033500837520938</v>
      </c>
      <c r="G7" s="163" t="n">
        <v>0.191967013470488</v>
      </c>
      <c r="H7" s="202" t="n">
        <v>2</v>
      </c>
    </row>
    <row r="8" s="203" customFormat="true" ht="12.75" hidden="false" customHeight="false" outlineLevel="0" collapsed="false">
      <c r="A8" s="150" t="n">
        <v>91</v>
      </c>
      <c r="B8" s="190" t="s">
        <v>142</v>
      </c>
      <c r="C8" s="152" t="n">
        <v>1546</v>
      </c>
      <c r="D8" s="153" t="n">
        <v>90</v>
      </c>
      <c r="E8" s="162" t="n">
        <v>4</v>
      </c>
      <c r="F8" s="155" t="n">
        <v>0.00258732212160414</v>
      </c>
      <c r="G8" s="163" t="n">
        <v>0.148259129420286</v>
      </c>
      <c r="H8" s="202" t="n">
        <v>1</v>
      </c>
    </row>
    <row r="9" s="203" customFormat="true" ht="12.75" hidden="false" customHeight="false" outlineLevel="0" collapsed="false">
      <c r="A9" s="150" t="n">
        <v>93</v>
      </c>
      <c r="B9" s="190" t="s">
        <v>140</v>
      </c>
      <c r="C9" s="152" t="n">
        <v>2139</v>
      </c>
      <c r="D9" s="153" t="n">
        <v>87</v>
      </c>
      <c r="E9" s="162" t="n">
        <v>5</v>
      </c>
      <c r="F9" s="155" t="n">
        <v>0.00233754090696587</v>
      </c>
      <c r="G9" s="163" t="n">
        <v>0.133946127912437</v>
      </c>
      <c r="H9" s="202" t="n">
        <v>1</v>
      </c>
    </row>
    <row r="10" s="203" customFormat="true" ht="12.75" hidden="false" customHeight="false" outlineLevel="0" collapsed="false">
      <c r="A10" s="238"/>
      <c r="B10" s="190" t="s">
        <v>25</v>
      </c>
      <c r="C10" s="152" t="n">
        <v>13831</v>
      </c>
      <c r="D10" s="153" t="n">
        <v>652</v>
      </c>
      <c r="E10" s="162" t="n">
        <v>314</v>
      </c>
      <c r="F10" s="155" t="n">
        <v>0.0227026245390789</v>
      </c>
      <c r="G10" s="163" t="n">
        <v>1.30090927666657</v>
      </c>
      <c r="H10" s="202" t="n">
        <v>17</v>
      </c>
    </row>
    <row r="11" s="203" customFormat="true" ht="13.5" hidden="false" customHeight="false" outlineLevel="0" collapsed="false">
      <c r="A11" s="239"/>
      <c r="B11" s="224" t="s">
        <v>27</v>
      </c>
      <c r="C11" s="216" t="n">
        <v>0.00531487288265855</v>
      </c>
      <c r="D11" s="215" t="n">
        <v>0.0026524011960214</v>
      </c>
      <c r="E11" s="225" t="n">
        <v>0.00691416743735412</v>
      </c>
      <c r="F11" s="168"/>
      <c r="G11" s="226"/>
      <c r="H11" s="227" t="n">
        <v>0.00475258596589321</v>
      </c>
    </row>
    <row r="12" s="203" customFormat="true" ht="12.75" hidden="false" customHeight="false" outlineLevel="0" collapsed="false"/>
    <row r="13" s="203" customFormat="true" ht="12.75" hidden="false" customHeight="false" outlineLevel="0" collapsed="false"/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13"/>
    <col collapsed="false" customWidth="true" hidden="false" outlineLevel="0" max="3" min="3" style="0" width="10.27"/>
    <col collapsed="false" customWidth="true" hidden="false" outlineLevel="0" max="4" min="4" style="0" width="10.84"/>
    <col collapsed="false" customWidth="true" hidden="false" outlineLevel="0" max="8" min="8" style="0" width="12.27"/>
  </cols>
  <sheetData>
    <row r="1" s="194" customFormat="true" ht="15" hidden="false" customHeight="true" outlineLevel="0" collapsed="false">
      <c r="A1" s="137" t="s">
        <v>7</v>
      </c>
      <c r="B1" s="240" t="s">
        <v>8</v>
      </c>
      <c r="C1" s="137" t="s">
        <v>9</v>
      </c>
      <c r="D1" s="137"/>
      <c r="E1" s="241" t="s">
        <v>10</v>
      </c>
      <c r="F1" s="241"/>
      <c r="G1" s="241"/>
      <c r="H1" s="241"/>
    </row>
    <row r="2" s="194" customFormat="true" ht="30.75" hidden="false" customHeight="false" outlineLevel="0" collapsed="false">
      <c r="A2" s="137"/>
      <c r="B2" s="240"/>
      <c r="C2" s="242" t="s">
        <v>12</v>
      </c>
      <c r="D2" s="229" t="s">
        <v>13</v>
      </c>
      <c r="E2" s="220" t="s">
        <v>12</v>
      </c>
      <c r="F2" s="221" t="s">
        <v>14</v>
      </c>
      <c r="G2" s="222" t="s">
        <v>15</v>
      </c>
      <c r="H2" s="230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286</v>
      </c>
      <c r="B4" s="190" t="s">
        <v>375</v>
      </c>
      <c r="C4" s="152" t="n">
        <v>128</v>
      </c>
      <c r="D4" s="153" t="n">
        <v>13</v>
      </c>
      <c r="E4" s="162" t="n">
        <v>13</v>
      </c>
      <c r="F4" s="155" t="n">
        <v>0.1015625</v>
      </c>
      <c r="G4" s="163" t="n">
        <v>5.81974996697054</v>
      </c>
      <c r="H4" s="202" t="n">
        <v>1</v>
      </c>
    </row>
    <row r="5" s="203" customFormat="true" ht="12.75" hidden="false" customHeight="false" outlineLevel="0" collapsed="false">
      <c r="A5" s="150" t="n">
        <v>276</v>
      </c>
      <c r="B5" s="190" t="s">
        <v>370</v>
      </c>
      <c r="C5" s="152" t="n">
        <v>1195</v>
      </c>
      <c r="D5" s="153" t="n">
        <v>59</v>
      </c>
      <c r="E5" s="162" t="n">
        <v>117</v>
      </c>
      <c r="F5" s="155" t="n">
        <v>0.097907949790795</v>
      </c>
      <c r="G5" s="163" t="n">
        <v>5.61033636983269</v>
      </c>
      <c r="H5" s="202" t="n">
        <v>2</v>
      </c>
    </row>
    <row r="6" s="203" customFormat="true" ht="12.75" hidden="false" customHeight="false" outlineLevel="0" collapsed="false">
      <c r="A6" s="150" t="n">
        <v>284</v>
      </c>
      <c r="B6" s="190" t="s">
        <v>369</v>
      </c>
      <c r="C6" s="152" t="n">
        <v>6666</v>
      </c>
      <c r="D6" s="153" t="n">
        <v>114</v>
      </c>
      <c r="E6" s="162" t="n">
        <v>381</v>
      </c>
      <c r="F6" s="155" t="n">
        <v>0.0571557155715572</v>
      </c>
      <c r="G6" s="163" t="n">
        <v>3.27514558828059</v>
      </c>
      <c r="H6" s="202" t="n">
        <v>2</v>
      </c>
    </row>
    <row r="7" s="203" customFormat="true" ht="12.75" hidden="false" customHeight="false" outlineLevel="0" collapsed="false">
      <c r="A7" s="150" t="n">
        <v>563</v>
      </c>
      <c r="B7" s="190" t="s">
        <v>373</v>
      </c>
      <c r="C7" s="152" t="n">
        <v>477</v>
      </c>
      <c r="D7" s="153" t="n">
        <v>82</v>
      </c>
      <c r="E7" s="162" t="n">
        <v>9</v>
      </c>
      <c r="F7" s="155" t="n">
        <v>0.0188679245283019</v>
      </c>
      <c r="G7" s="163" t="n">
        <v>1.08117270794228</v>
      </c>
      <c r="H7" s="202" t="n">
        <v>2</v>
      </c>
    </row>
    <row r="8" s="203" customFormat="true" ht="12.75" hidden="false" customHeight="false" outlineLevel="0" collapsed="false">
      <c r="A8" s="150" t="n">
        <v>281</v>
      </c>
      <c r="B8" s="190" t="s">
        <v>371</v>
      </c>
      <c r="C8" s="152" t="n">
        <v>8283</v>
      </c>
      <c r="D8" s="153" t="n">
        <v>349</v>
      </c>
      <c r="E8" s="162" t="n">
        <v>91</v>
      </c>
      <c r="F8" s="155" t="n">
        <v>0.0109863575999034</v>
      </c>
      <c r="G8" s="163" t="n">
        <v>0.629541949825619</v>
      </c>
      <c r="H8" s="202" t="n">
        <v>2</v>
      </c>
    </row>
    <row r="9" s="203" customFormat="true" ht="12.75" hidden="false" customHeight="false" outlineLevel="0" collapsed="false">
      <c r="A9" s="150" t="n">
        <v>307</v>
      </c>
      <c r="B9" s="190" t="s">
        <v>372</v>
      </c>
      <c r="C9" s="152" t="n">
        <v>3678</v>
      </c>
      <c r="D9" s="153" t="n">
        <v>534</v>
      </c>
      <c r="E9" s="162" t="n">
        <v>28</v>
      </c>
      <c r="F9" s="155" t="n">
        <v>0.00761283306144644</v>
      </c>
      <c r="G9" s="163" t="n">
        <v>0.436231728816297</v>
      </c>
      <c r="H9" s="202" t="n">
        <v>12</v>
      </c>
    </row>
    <row r="10" s="203" customFormat="true" ht="12.75" hidden="false" customHeight="false" outlineLevel="0" collapsed="false">
      <c r="A10" s="150" t="n">
        <v>297</v>
      </c>
      <c r="B10" s="190" t="s">
        <v>374</v>
      </c>
      <c r="C10" s="191" t="n">
        <v>7699</v>
      </c>
      <c r="D10" s="153" t="n">
        <v>173</v>
      </c>
      <c r="E10" s="162" t="n">
        <v>1</v>
      </c>
      <c r="F10" s="155" t="n">
        <v>0.000129886998311469</v>
      </c>
      <c r="G10" s="163" t="n">
        <v>0.00744280471761796</v>
      </c>
      <c r="H10" s="202" t="n">
        <v>1</v>
      </c>
    </row>
    <row r="11" s="203" customFormat="true" ht="12.75" hidden="false" customHeight="false" outlineLevel="0" collapsed="false">
      <c r="A11" s="150"/>
      <c r="B11" s="243" t="s">
        <v>25</v>
      </c>
      <c r="C11" s="211" t="n">
        <v>28126</v>
      </c>
      <c r="D11" s="153" t="n">
        <v>1324</v>
      </c>
      <c r="E11" s="233" t="n">
        <v>640</v>
      </c>
      <c r="F11" s="155" t="n">
        <v>0.0227547464979023</v>
      </c>
      <c r="G11" s="234" t="n">
        <v>1.30389597715288</v>
      </c>
      <c r="H11" s="153" t="n">
        <v>22</v>
      </c>
    </row>
    <row r="12" s="203" customFormat="true" ht="13.5" hidden="false" customHeight="false" outlineLevel="0" collapsed="false">
      <c r="A12" s="212"/>
      <c r="B12" s="244" t="s">
        <v>27</v>
      </c>
      <c r="C12" s="214" t="n">
        <v>0.0108080482031418</v>
      </c>
      <c r="D12" s="215" t="n">
        <v>0.00538616439192075</v>
      </c>
      <c r="E12" s="236" t="n">
        <v>0.0140925705729511</v>
      </c>
      <c r="F12" s="168"/>
      <c r="G12" s="169"/>
      <c r="H12" s="215" t="n">
        <v>0.0061504053676265</v>
      </c>
    </row>
    <row r="13" s="203" customFormat="true" ht="12.75" hidden="false" customHeight="false" outlineLevel="0" collapsed="false"/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4.56"/>
    <col collapsed="false" customWidth="true" hidden="false" outlineLevel="0" max="3" min="3" style="0" width="10.7"/>
  </cols>
  <sheetData>
    <row r="1" s="194" customFormat="true" ht="15" hidden="false" customHeight="true" outlineLevel="0" collapsed="false">
      <c r="A1" s="245" t="s">
        <v>7</v>
      </c>
      <c r="B1" s="138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245"/>
      <c r="B2" s="138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246" t="s">
        <v>18</v>
      </c>
      <c r="B3" s="151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246" t="n">
        <v>220</v>
      </c>
      <c r="B4" s="247" t="s">
        <v>213</v>
      </c>
      <c r="C4" s="187" t="n">
        <v>3025</v>
      </c>
      <c r="D4" s="187" t="n">
        <v>139</v>
      </c>
      <c r="E4" s="188" t="n">
        <v>289</v>
      </c>
      <c r="F4" s="155" t="n">
        <v>0.0955371900826446</v>
      </c>
      <c r="G4" s="163" t="n">
        <v>5.47448673307499</v>
      </c>
      <c r="H4" s="153" t="n">
        <v>8</v>
      </c>
    </row>
    <row r="5" s="203" customFormat="true" ht="12.75" hidden="false" customHeight="false" outlineLevel="0" collapsed="false">
      <c r="A5" s="246" t="n">
        <v>226</v>
      </c>
      <c r="B5" s="247" t="s">
        <v>214</v>
      </c>
      <c r="C5" s="187" t="n">
        <v>3008</v>
      </c>
      <c r="D5" s="187" t="n">
        <v>93</v>
      </c>
      <c r="E5" s="188" t="n">
        <v>178</v>
      </c>
      <c r="F5" s="155" t="n">
        <v>0.0591755319148936</v>
      </c>
      <c r="G5" s="163" t="n">
        <v>3.39088541447056</v>
      </c>
      <c r="H5" s="153" t="n">
        <v>5</v>
      </c>
    </row>
    <row r="6" s="203" customFormat="true" ht="12.75" hidden="false" customHeight="false" outlineLevel="0" collapsed="false">
      <c r="A6" s="246" t="n">
        <v>355</v>
      </c>
      <c r="B6" s="247" t="s">
        <v>217</v>
      </c>
      <c r="C6" s="187" t="n">
        <v>967</v>
      </c>
      <c r="D6" s="187" t="n">
        <v>174</v>
      </c>
      <c r="E6" s="188" t="n">
        <v>43</v>
      </c>
      <c r="F6" s="155" t="n">
        <v>0.0444674250258532</v>
      </c>
      <c r="G6" s="163" t="n">
        <v>2.54807921551236</v>
      </c>
      <c r="H6" s="153" t="n">
        <v>7</v>
      </c>
    </row>
    <row r="7" s="203" customFormat="true" ht="12.75" hidden="false" customHeight="false" outlineLevel="0" collapsed="false">
      <c r="A7" s="246" t="n">
        <v>225</v>
      </c>
      <c r="B7" s="247" t="s">
        <v>219</v>
      </c>
      <c r="C7" s="187" t="n">
        <v>788</v>
      </c>
      <c r="D7" s="187" t="n">
        <v>103</v>
      </c>
      <c r="E7" s="188" t="n">
        <v>35</v>
      </c>
      <c r="F7" s="155" t="n">
        <v>0.0444162436548223</v>
      </c>
      <c r="G7" s="163" t="n">
        <v>2.54514641273214</v>
      </c>
      <c r="H7" s="153" t="n">
        <v>6</v>
      </c>
    </row>
    <row r="8" s="203" customFormat="true" ht="12.75" hidden="false" customHeight="false" outlineLevel="0" collapsed="false">
      <c r="A8" s="246" t="n">
        <v>214</v>
      </c>
      <c r="B8" s="247" t="s">
        <v>221</v>
      </c>
      <c r="C8" s="187" t="n">
        <v>563</v>
      </c>
      <c r="D8" s="187" t="n">
        <v>12</v>
      </c>
      <c r="E8" s="188" t="n">
        <v>23</v>
      </c>
      <c r="F8" s="155" t="n">
        <v>0.0408525754884547</v>
      </c>
      <c r="G8" s="163" t="n">
        <v>2.34094055236525</v>
      </c>
      <c r="H8" s="153" t="n">
        <v>1</v>
      </c>
    </row>
    <row r="9" s="203" customFormat="true" ht="12.75" hidden="false" customHeight="false" outlineLevel="0" collapsed="false">
      <c r="A9" s="246" t="n">
        <v>231</v>
      </c>
      <c r="B9" s="247" t="s">
        <v>211</v>
      </c>
      <c r="C9" s="187" t="n">
        <v>4045</v>
      </c>
      <c r="D9" s="187" t="n">
        <v>272</v>
      </c>
      <c r="E9" s="188" t="n">
        <v>96</v>
      </c>
      <c r="F9" s="155" t="n">
        <v>0.0237330037082818</v>
      </c>
      <c r="G9" s="163" t="n">
        <v>1.35995222200502</v>
      </c>
      <c r="H9" s="153" t="n">
        <v>8</v>
      </c>
    </row>
    <row r="10" s="203" customFormat="true" ht="12.75" hidden="false" customHeight="false" outlineLevel="0" collapsed="false">
      <c r="A10" s="246" t="n">
        <v>219</v>
      </c>
      <c r="B10" s="247" t="s">
        <v>212</v>
      </c>
      <c r="C10" s="187" t="n">
        <v>17047</v>
      </c>
      <c r="D10" s="187" t="n">
        <v>379</v>
      </c>
      <c r="E10" s="188" t="n">
        <v>300</v>
      </c>
      <c r="F10" s="155" t="n">
        <v>0.0175984044113334</v>
      </c>
      <c r="G10" s="163" t="n">
        <v>1.00842647130182</v>
      </c>
      <c r="H10" s="153" t="n">
        <v>5</v>
      </c>
    </row>
    <row r="11" s="203" customFormat="true" ht="12.75" hidden="false" customHeight="false" outlineLevel="0" collapsed="false">
      <c r="A11" s="246" t="n">
        <v>199</v>
      </c>
      <c r="B11" s="247" t="s">
        <v>215</v>
      </c>
      <c r="C11" s="187" t="n">
        <v>2975</v>
      </c>
      <c r="D11" s="187" t="n">
        <v>65</v>
      </c>
      <c r="E11" s="188" t="n">
        <v>48</v>
      </c>
      <c r="F11" s="155" t="n">
        <v>0.0161344537815126</v>
      </c>
      <c r="G11" s="163" t="n">
        <v>0.924538947564757</v>
      </c>
      <c r="H11" s="153" t="n">
        <v>2</v>
      </c>
    </row>
    <row r="12" s="203" customFormat="true" ht="12.75" hidden="false" customHeight="false" outlineLevel="0" collapsed="false">
      <c r="A12" s="246" t="n">
        <v>212</v>
      </c>
      <c r="B12" s="247" t="s">
        <v>216</v>
      </c>
      <c r="C12" s="187" t="n">
        <v>4068</v>
      </c>
      <c r="D12" s="187" t="n">
        <v>84</v>
      </c>
      <c r="E12" s="188" t="n">
        <v>48</v>
      </c>
      <c r="F12" s="155" t="n">
        <v>0.0117994100294985</v>
      </c>
      <c r="G12" s="163" t="n">
        <v>0.676131604966852</v>
      </c>
      <c r="H12" s="153" t="n">
        <v>5</v>
      </c>
    </row>
    <row r="13" s="203" customFormat="true" ht="12.75" hidden="false" customHeight="false" outlineLevel="0" collapsed="false">
      <c r="A13" s="246" t="n">
        <v>211</v>
      </c>
      <c r="B13" s="247" t="s">
        <v>224</v>
      </c>
      <c r="C13" s="187" t="n">
        <v>365</v>
      </c>
      <c r="D13" s="187" t="n">
        <v>27</v>
      </c>
      <c r="E13" s="188" t="n">
        <v>4</v>
      </c>
      <c r="F13" s="155" t="n">
        <v>0.010958904109589</v>
      </c>
      <c r="G13" s="163" t="n">
        <v>0.627968805708939</v>
      </c>
      <c r="H13" s="153" t="n">
        <v>1</v>
      </c>
    </row>
    <row r="14" s="203" customFormat="true" ht="12.75" hidden="false" customHeight="false" outlineLevel="0" collapsed="false">
      <c r="A14" s="246" t="n">
        <v>216</v>
      </c>
      <c r="B14" s="247" t="s">
        <v>218</v>
      </c>
      <c r="C14" s="187" t="n">
        <v>4920</v>
      </c>
      <c r="D14" s="187" t="n">
        <v>339</v>
      </c>
      <c r="E14" s="188" t="n">
        <v>36</v>
      </c>
      <c r="F14" s="155" t="n">
        <v>0.00731707317073171</v>
      </c>
      <c r="G14" s="163" t="n">
        <v>0.419284050153225</v>
      </c>
      <c r="H14" s="153" t="n">
        <v>6</v>
      </c>
    </row>
    <row r="15" s="203" customFormat="true" ht="12.75" hidden="false" customHeight="false" outlineLevel="0" collapsed="false">
      <c r="A15" s="246" t="n">
        <v>179</v>
      </c>
      <c r="B15" s="247" t="s">
        <v>220</v>
      </c>
      <c r="C15" s="187" t="n">
        <v>4793</v>
      </c>
      <c r="D15" s="187" t="n">
        <v>240</v>
      </c>
      <c r="E15" s="188" t="n">
        <v>26</v>
      </c>
      <c r="F15" s="155" t="n">
        <v>0.0054245775088671</v>
      </c>
      <c r="G15" s="163" t="n">
        <v>0.310839973199344</v>
      </c>
      <c r="H15" s="153" t="n">
        <v>6</v>
      </c>
    </row>
    <row r="16" s="203" customFormat="true" ht="12.75" hidden="false" customHeight="false" outlineLevel="0" collapsed="false">
      <c r="A16" s="246" t="n">
        <v>180</v>
      </c>
      <c r="B16" s="247" t="s">
        <v>222</v>
      </c>
      <c r="C16" s="187" t="n">
        <v>4105</v>
      </c>
      <c r="D16" s="187" t="n">
        <v>8</v>
      </c>
      <c r="E16" s="188" t="n">
        <v>18</v>
      </c>
      <c r="F16" s="155" t="n">
        <v>0.00438489646772229</v>
      </c>
      <c r="G16" s="163" t="n">
        <v>0.251264010566853</v>
      </c>
      <c r="H16" s="153" t="n">
        <v>1</v>
      </c>
    </row>
    <row r="17" s="203" customFormat="true" ht="12.75" hidden="false" customHeight="false" outlineLevel="0" collapsed="false">
      <c r="A17" s="246" t="n">
        <v>213</v>
      </c>
      <c r="B17" s="247" t="s">
        <v>223</v>
      </c>
      <c r="C17" s="187" t="n">
        <v>2795</v>
      </c>
      <c r="D17" s="187" t="n">
        <v>149</v>
      </c>
      <c r="E17" s="188" t="n">
        <v>9</v>
      </c>
      <c r="F17" s="155" t="n">
        <v>0.00322003577817531</v>
      </c>
      <c r="G17" s="163" t="n">
        <v>0.184514984503924</v>
      </c>
      <c r="H17" s="153" t="n">
        <v>4</v>
      </c>
    </row>
    <row r="18" s="203" customFormat="true" ht="12.75" hidden="false" customHeight="false" outlineLevel="0" collapsed="false">
      <c r="A18" s="246" t="n">
        <v>350</v>
      </c>
      <c r="B18" s="247" t="s">
        <v>225</v>
      </c>
      <c r="C18" s="187" t="n">
        <v>1397</v>
      </c>
      <c r="D18" s="187" t="n">
        <v>205</v>
      </c>
      <c r="E18" s="188" t="n">
        <v>3</v>
      </c>
      <c r="F18" s="155" t="n">
        <v>0.00214745884037223</v>
      </c>
      <c r="G18" s="163" t="n">
        <v>0.123054016150911</v>
      </c>
      <c r="H18" s="153" t="n">
        <v>2</v>
      </c>
    </row>
    <row r="19" s="203" customFormat="true" ht="12.75" hidden="false" customHeight="false" outlineLevel="0" collapsed="false">
      <c r="A19" s="246"/>
      <c r="B19" s="247" t="s">
        <v>25</v>
      </c>
      <c r="C19" s="187" t="n">
        <v>54861</v>
      </c>
      <c r="D19" s="187" t="n">
        <v>2289</v>
      </c>
      <c r="E19" s="187" t="n">
        <v>1156</v>
      </c>
      <c r="F19" s="155" t="n">
        <v>0.0210714350813875</v>
      </c>
      <c r="G19" s="234" t="n">
        <v>1.2074386079402</v>
      </c>
      <c r="H19" s="153" t="n">
        <v>67</v>
      </c>
    </row>
    <row r="20" s="203" customFormat="true" ht="13.5" hidden="false" customHeight="false" outlineLevel="0" collapsed="false">
      <c r="A20" s="248"/>
      <c r="B20" s="249" t="s">
        <v>27</v>
      </c>
      <c r="C20" s="168" t="n">
        <v>0.0210815733653048</v>
      </c>
      <c r="D20" s="168" t="n">
        <v>0.00931188088603218</v>
      </c>
      <c r="E20" s="168" t="n">
        <v>0.0254547055973929</v>
      </c>
      <c r="F20" s="168"/>
      <c r="G20" s="169"/>
      <c r="H20" s="215" t="n">
        <v>0.0187307799832262</v>
      </c>
    </row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4.56"/>
    <col collapsed="false" customWidth="true" hidden="false" outlineLevel="0" max="3" min="3" style="0" width="10.27"/>
  </cols>
  <sheetData>
    <row r="1" s="194" customFormat="true" ht="15" hidden="false" customHeight="true" outlineLevel="0" collapsed="false">
      <c r="A1" s="192" t="s">
        <v>7</v>
      </c>
      <c r="B1" s="193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" hidden="false" customHeight="false" outlineLevel="0" collapsed="false">
      <c r="A2" s="192"/>
      <c r="B2" s="193"/>
      <c r="C2" s="195" t="s">
        <v>12</v>
      </c>
      <c r="D2" s="196" t="s">
        <v>13</v>
      </c>
      <c r="E2" s="197" t="s">
        <v>12</v>
      </c>
      <c r="F2" s="198" t="s">
        <v>14</v>
      </c>
      <c r="G2" s="199" t="s">
        <v>15</v>
      </c>
      <c r="H2" s="200" t="s">
        <v>13</v>
      </c>
    </row>
    <row r="3" s="203" customFormat="true" ht="12.75" hidden="false" customHeight="false" outlineLevel="0" collapsed="false">
      <c r="A3" s="150" t="s">
        <v>18</v>
      </c>
      <c r="B3" s="190" t="s">
        <v>19</v>
      </c>
      <c r="C3" s="152" t="n">
        <v>2602320</v>
      </c>
      <c r="D3" s="153" t="n">
        <v>245815</v>
      </c>
      <c r="E3" s="201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204" t="n">
        <v>527</v>
      </c>
      <c r="B4" s="205" t="s">
        <v>93</v>
      </c>
      <c r="C4" s="250" t="n">
        <v>1174</v>
      </c>
      <c r="D4" s="207" t="n">
        <v>240</v>
      </c>
      <c r="E4" s="251" t="n">
        <v>161</v>
      </c>
      <c r="F4" s="209" t="n">
        <v>0.137137989778535</v>
      </c>
      <c r="G4" s="252" t="n">
        <v>7.8583021438428</v>
      </c>
      <c r="H4" s="253" t="n">
        <v>5</v>
      </c>
    </row>
    <row r="5" s="203" customFormat="true" ht="12.75" hidden="false" customHeight="false" outlineLevel="0" collapsed="false">
      <c r="A5" s="150" t="n">
        <v>304</v>
      </c>
      <c r="B5" s="190" t="s">
        <v>103</v>
      </c>
      <c r="C5" s="152" t="n">
        <v>82</v>
      </c>
      <c r="D5" s="153" t="n">
        <v>16</v>
      </c>
      <c r="E5" s="191" t="n">
        <v>11</v>
      </c>
      <c r="F5" s="155" t="n">
        <v>0.134146341463415</v>
      </c>
      <c r="G5" s="254" t="n">
        <v>7.68687425280911</v>
      </c>
      <c r="H5" s="202" t="n">
        <v>2</v>
      </c>
    </row>
    <row r="6" s="203" customFormat="true" ht="12.75" hidden="false" customHeight="false" outlineLevel="0" collapsed="false">
      <c r="A6" s="150" t="n">
        <v>302</v>
      </c>
      <c r="B6" s="190" t="s">
        <v>89</v>
      </c>
      <c r="C6" s="152" t="n">
        <v>7733</v>
      </c>
      <c r="D6" s="153" t="n">
        <v>832</v>
      </c>
      <c r="E6" s="191" t="n">
        <v>651</v>
      </c>
      <c r="F6" s="155" t="n">
        <v>0.0841846631320316</v>
      </c>
      <c r="G6" s="254" t="n">
        <v>4.82396249090035</v>
      </c>
      <c r="H6" s="202" t="n">
        <v>34</v>
      </c>
    </row>
    <row r="7" s="203" customFormat="true" ht="12.75" hidden="false" customHeight="false" outlineLevel="0" collapsed="false">
      <c r="A7" s="150" t="n">
        <v>142</v>
      </c>
      <c r="B7" s="190" t="s">
        <v>108</v>
      </c>
      <c r="C7" s="152" t="n">
        <v>57</v>
      </c>
      <c r="D7" s="153" t="n">
        <v>8</v>
      </c>
      <c r="E7" s="191" t="n">
        <v>3</v>
      </c>
      <c r="F7" s="155" t="n">
        <v>0.0526315789473684</v>
      </c>
      <c r="G7" s="254" t="n">
        <v>3.01590281689162</v>
      </c>
      <c r="H7" s="202" t="n">
        <v>1</v>
      </c>
    </row>
    <row r="8" s="203" customFormat="true" ht="12.75" hidden="false" customHeight="false" outlineLevel="0" collapsed="false">
      <c r="A8" s="150" t="n">
        <v>144</v>
      </c>
      <c r="B8" s="190" t="s">
        <v>98</v>
      </c>
      <c r="C8" s="152" t="n">
        <v>630</v>
      </c>
      <c r="D8" s="153" t="n">
        <v>11</v>
      </c>
      <c r="E8" s="191" t="n">
        <v>33</v>
      </c>
      <c r="F8" s="155" t="n">
        <v>0.0523809523809524</v>
      </c>
      <c r="G8" s="254" t="n">
        <v>3.00154137490642</v>
      </c>
      <c r="H8" s="202" t="n">
        <v>1</v>
      </c>
    </row>
    <row r="9" s="203" customFormat="true" ht="12.75" hidden="false" customHeight="false" outlineLevel="0" collapsed="false">
      <c r="A9" s="150" t="n">
        <v>150</v>
      </c>
      <c r="B9" s="190" t="s">
        <v>91</v>
      </c>
      <c r="C9" s="152" t="n">
        <v>5302</v>
      </c>
      <c r="D9" s="153" t="n">
        <v>502</v>
      </c>
      <c r="E9" s="191" t="n">
        <v>228</v>
      </c>
      <c r="F9" s="155" t="n">
        <v>0.043002640513014</v>
      </c>
      <c r="G9" s="254" t="n">
        <v>2.46414390848255</v>
      </c>
      <c r="H9" s="202" t="n">
        <v>10</v>
      </c>
    </row>
    <row r="10" s="203" customFormat="true" ht="12.75" hidden="false" customHeight="false" outlineLevel="0" collapsed="false">
      <c r="A10" s="150" t="n">
        <v>85</v>
      </c>
      <c r="B10" s="190" t="s">
        <v>94</v>
      </c>
      <c r="C10" s="152" t="n">
        <v>4242</v>
      </c>
      <c r="D10" s="153" t="n">
        <v>754</v>
      </c>
      <c r="E10" s="191" t="n">
        <v>126</v>
      </c>
      <c r="F10" s="155" t="n">
        <v>0.0297029702970297</v>
      </c>
      <c r="G10" s="254" t="n">
        <v>1.70204416398834</v>
      </c>
      <c r="H10" s="202" t="n">
        <v>15</v>
      </c>
    </row>
    <row r="11" s="203" customFormat="true" ht="12.75" hidden="false" customHeight="false" outlineLevel="0" collapsed="false">
      <c r="A11" s="150" t="n">
        <v>525</v>
      </c>
      <c r="B11" s="190" t="s">
        <v>102</v>
      </c>
      <c r="C11" s="152" t="n">
        <v>408</v>
      </c>
      <c r="D11" s="153" t="n">
        <v>228</v>
      </c>
      <c r="E11" s="191" t="n">
        <v>12</v>
      </c>
      <c r="F11" s="155" t="n">
        <v>0.0294117647058824</v>
      </c>
      <c r="G11" s="254" t="n">
        <v>1.68535745649826</v>
      </c>
      <c r="H11" s="202" t="n">
        <v>1</v>
      </c>
    </row>
    <row r="12" s="203" customFormat="true" ht="12.75" hidden="false" customHeight="false" outlineLevel="0" collapsed="false">
      <c r="A12" s="150" t="n">
        <v>360</v>
      </c>
      <c r="B12" s="190" t="s">
        <v>97</v>
      </c>
      <c r="C12" s="152" t="n">
        <v>1883</v>
      </c>
      <c r="D12" s="153" t="n">
        <v>329</v>
      </c>
      <c r="E12" s="191" t="n">
        <v>54</v>
      </c>
      <c r="F12" s="155" t="n">
        <v>0.0286776420605417</v>
      </c>
      <c r="G12" s="254" t="n">
        <v>1.64329064797175</v>
      </c>
      <c r="H12" s="202" t="n">
        <v>11</v>
      </c>
    </row>
    <row r="13" s="203" customFormat="true" ht="12.75" hidden="false" customHeight="false" outlineLevel="0" collapsed="false">
      <c r="A13" s="150" t="n">
        <v>148</v>
      </c>
      <c r="B13" s="190" t="s">
        <v>92</v>
      </c>
      <c r="C13" s="152" t="n">
        <v>6493</v>
      </c>
      <c r="D13" s="153" t="n">
        <v>788</v>
      </c>
      <c r="E13" s="191" t="n">
        <v>182</v>
      </c>
      <c r="F13" s="155" t="n">
        <v>0.0280301863545357</v>
      </c>
      <c r="G13" s="254" t="n">
        <v>1.60619004170818</v>
      </c>
      <c r="H13" s="202" t="n">
        <v>12</v>
      </c>
    </row>
    <row r="14" s="203" customFormat="true" ht="12.75" hidden="false" customHeight="false" outlineLevel="0" collapsed="false">
      <c r="A14" s="150" t="n">
        <v>385</v>
      </c>
      <c r="B14" s="190" t="s">
        <v>87</v>
      </c>
      <c r="C14" s="152" t="n">
        <v>36074</v>
      </c>
      <c r="D14" s="153" t="n">
        <v>7611</v>
      </c>
      <c r="E14" s="191" t="n">
        <v>910</v>
      </c>
      <c r="F14" s="155" t="n">
        <v>0.0252259244885513</v>
      </c>
      <c r="G14" s="254" t="n">
        <v>1.44549979775062</v>
      </c>
      <c r="H14" s="202" t="n">
        <v>208</v>
      </c>
    </row>
    <row r="15" s="203" customFormat="true" ht="12.75" hidden="false" customHeight="false" outlineLevel="0" collapsed="false">
      <c r="A15" s="150" t="n">
        <v>303</v>
      </c>
      <c r="B15" s="190" t="s">
        <v>105</v>
      </c>
      <c r="C15" s="152" t="n">
        <v>244</v>
      </c>
      <c r="D15" s="153" t="n">
        <v>54</v>
      </c>
      <c r="E15" s="191" t="n">
        <v>6</v>
      </c>
      <c r="F15" s="155" t="n">
        <v>0.0245901639344262</v>
      </c>
      <c r="G15" s="254" t="n">
        <v>1.40906934887559</v>
      </c>
      <c r="H15" s="202" t="n">
        <v>1</v>
      </c>
    </row>
    <row r="16" s="203" customFormat="true" ht="12.75" hidden="false" customHeight="false" outlineLevel="0" collapsed="false">
      <c r="A16" s="150" t="n">
        <v>305</v>
      </c>
      <c r="B16" s="190" t="s">
        <v>96</v>
      </c>
      <c r="C16" s="152" t="n">
        <v>2941</v>
      </c>
      <c r="D16" s="153" t="n">
        <v>410</v>
      </c>
      <c r="E16" s="191" t="n">
        <v>67</v>
      </c>
      <c r="F16" s="155" t="n">
        <v>0.0227813668820129</v>
      </c>
      <c r="G16" s="254" t="n">
        <v>1.30542138248998</v>
      </c>
      <c r="H16" s="202" t="n">
        <v>4</v>
      </c>
    </row>
    <row r="17" s="203" customFormat="true" ht="12.75" hidden="false" customHeight="false" outlineLevel="0" collapsed="false">
      <c r="A17" s="150" t="n">
        <v>359</v>
      </c>
      <c r="B17" s="190" t="s">
        <v>112</v>
      </c>
      <c r="C17" s="152" t="n">
        <v>53</v>
      </c>
      <c r="D17" s="153" t="n">
        <v>9</v>
      </c>
      <c r="E17" s="191" t="n">
        <v>1</v>
      </c>
      <c r="F17" s="155" t="n">
        <v>0.0188679245283019</v>
      </c>
      <c r="G17" s="254" t="n">
        <v>1.08117270794228</v>
      </c>
      <c r="H17" s="202" t="n">
        <v>1</v>
      </c>
    </row>
    <row r="18" s="203" customFormat="true" ht="12.75" hidden="false" customHeight="false" outlineLevel="0" collapsed="false">
      <c r="A18" s="150" t="n">
        <v>310</v>
      </c>
      <c r="B18" s="190" t="s">
        <v>95</v>
      </c>
      <c r="C18" s="152" t="n">
        <v>4558</v>
      </c>
      <c r="D18" s="153" t="n">
        <v>888</v>
      </c>
      <c r="E18" s="191" t="n">
        <v>76</v>
      </c>
      <c r="F18" s="155" t="n">
        <v>0.0166739798157086</v>
      </c>
      <c r="G18" s="254" t="n">
        <v>0.955454951204803</v>
      </c>
      <c r="H18" s="202" t="n">
        <v>15</v>
      </c>
    </row>
    <row r="19" s="203" customFormat="true" ht="12.75" hidden="false" customHeight="false" outlineLevel="0" collapsed="false">
      <c r="A19" s="150" t="n">
        <v>293</v>
      </c>
      <c r="B19" s="190" t="s">
        <v>90</v>
      </c>
      <c r="C19" s="152" t="n">
        <v>45478</v>
      </c>
      <c r="D19" s="153" t="n">
        <v>6597</v>
      </c>
      <c r="E19" s="191" t="n">
        <v>576</v>
      </c>
      <c r="F19" s="155" t="n">
        <v>0.0126654646202559</v>
      </c>
      <c r="G19" s="254" t="n">
        <v>0.725758398083949</v>
      </c>
      <c r="H19" s="202" t="n">
        <v>94</v>
      </c>
    </row>
    <row r="20" s="203" customFormat="true" ht="12.75" hidden="false" customHeight="false" outlineLevel="0" collapsed="false">
      <c r="A20" s="150" t="n">
        <v>298</v>
      </c>
      <c r="B20" s="190" t="s">
        <v>104</v>
      </c>
      <c r="C20" s="152" t="n">
        <v>670</v>
      </c>
      <c r="D20" s="153" t="n">
        <v>62</v>
      </c>
      <c r="E20" s="191" t="n">
        <v>8</v>
      </c>
      <c r="F20" s="155" t="n">
        <v>0.0119402985074627</v>
      </c>
      <c r="G20" s="254" t="n">
        <v>0.684204818160486</v>
      </c>
      <c r="H20" s="202" t="n">
        <v>2</v>
      </c>
    </row>
    <row r="21" s="203" customFormat="true" ht="12.75" hidden="false" customHeight="false" outlineLevel="0" collapsed="false">
      <c r="A21" s="150" t="n">
        <v>382</v>
      </c>
      <c r="B21" s="190" t="s">
        <v>99</v>
      </c>
      <c r="C21" s="152" t="n">
        <v>2439</v>
      </c>
      <c r="D21" s="153" t="n">
        <v>647</v>
      </c>
      <c r="E21" s="191" t="n">
        <v>28</v>
      </c>
      <c r="F21" s="155" t="n">
        <v>0.011480114801148</v>
      </c>
      <c r="G21" s="254" t="n">
        <v>0.657835300773407</v>
      </c>
      <c r="H21" s="202" t="n">
        <v>9</v>
      </c>
    </row>
    <row r="22" s="203" customFormat="true" ht="12.75" hidden="false" customHeight="false" outlineLevel="0" collapsed="false">
      <c r="A22" s="150" t="n">
        <v>535</v>
      </c>
      <c r="B22" s="190" t="s">
        <v>113</v>
      </c>
      <c r="C22" s="152" t="n">
        <v>95</v>
      </c>
      <c r="D22" s="153" t="n">
        <v>35</v>
      </c>
      <c r="E22" s="191" t="n">
        <v>1</v>
      </c>
      <c r="F22" s="155" t="n">
        <v>0.0105263157894737</v>
      </c>
      <c r="G22" s="254" t="n">
        <v>0.603180563378323</v>
      </c>
      <c r="H22" s="202" t="n">
        <v>1</v>
      </c>
    </row>
    <row r="23" s="203" customFormat="true" ht="12.75" hidden="false" customHeight="false" outlineLevel="0" collapsed="false">
      <c r="A23" s="150" t="n">
        <v>149</v>
      </c>
      <c r="B23" s="190" t="s">
        <v>109</v>
      </c>
      <c r="C23" s="152" t="n">
        <v>230</v>
      </c>
      <c r="D23" s="153" t="n">
        <v>39</v>
      </c>
      <c r="E23" s="191" t="n">
        <v>2</v>
      </c>
      <c r="F23" s="155" t="n">
        <v>0.00869565217391304</v>
      </c>
      <c r="G23" s="254" t="n">
        <v>0.498279595834267</v>
      </c>
      <c r="H23" s="202" t="n">
        <v>1</v>
      </c>
    </row>
    <row r="24" s="203" customFormat="true" ht="12.75" hidden="false" customHeight="false" outlineLevel="0" collapsed="false">
      <c r="A24" s="150" t="n">
        <v>312</v>
      </c>
      <c r="B24" s="190" t="s">
        <v>100</v>
      </c>
      <c r="C24" s="152" t="n">
        <v>5802</v>
      </c>
      <c r="D24" s="153" t="n">
        <v>1263</v>
      </c>
      <c r="E24" s="191" t="n">
        <v>21</v>
      </c>
      <c r="F24" s="155" t="n">
        <v>0.00361944157187177</v>
      </c>
      <c r="G24" s="254" t="n">
        <v>0.207401796611471</v>
      </c>
      <c r="H24" s="202" t="n">
        <v>11</v>
      </c>
    </row>
    <row r="25" s="203" customFormat="true" ht="12.75" hidden="false" customHeight="false" outlineLevel="0" collapsed="false">
      <c r="A25" s="150" t="n">
        <v>152</v>
      </c>
      <c r="B25" s="190" t="s">
        <v>107</v>
      </c>
      <c r="C25" s="152" t="n">
        <v>1782</v>
      </c>
      <c r="D25" s="153" t="n">
        <v>327</v>
      </c>
      <c r="E25" s="191" t="n">
        <v>5</v>
      </c>
      <c r="F25" s="155" t="n">
        <v>0.00280583613916947</v>
      </c>
      <c r="G25" s="254" t="n">
        <v>0.160780453201293</v>
      </c>
      <c r="H25" s="202" t="n">
        <v>2</v>
      </c>
    </row>
    <row r="26" s="203" customFormat="true" ht="12.75" hidden="false" customHeight="false" outlineLevel="0" collapsed="false">
      <c r="A26" s="150" t="n">
        <v>526</v>
      </c>
      <c r="B26" s="190" t="s">
        <v>101</v>
      </c>
      <c r="C26" s="152" t="n">
        <v>5803</v>
      </c>
      <c r="D26" s="153" t="n">
        <v>553</v>
      </c>
      <c r="E26" s="191" t="n">
        <v>15</v>
      </c>
      <c r="F26" s="155" t="n">
        <v>0.00258486989488196</v>
      </c>
      <c r="G26" s="254" t="n">
        <v>0.148118611548184</v>
      </c>
      <c r="H26" s="202" t="n">
        <v>3</v>
      </c>
    </row>
    <row r="27" s="203" customFormat="true" ht="12.75" hidden="false" customHeight="false" outlineLevel="0" collapsed="false">
      <c r="A27" s="150" t="n">
        <v>154</v>
      </c>
      <c r="B27" s="190" t="s">
        <v>110</v>
      </c>
      <c r="C27" s="152" t="n">
        <v>1079</v>
      </c>
      <c r="D27" s="153" t="n">
        <v>112</v>
      </c>
      <c r="E27" s="191" t="n">
        <v>2</v>
      </c>
      <c r="F27" s="155" t="n">
        <v>0.00185356811862836</v>
      </c>
      <c r="G27" s="254" t="n">
        <v>0.106213444895163</v>
      </c>
      <c r="H27" s="202" t="n">
        <v>2</v>
      </c>
    </row>
    <row r="28" s="203" customFormat="true" ht="12.75" hidden="false" customHeight="false" outlineLevel="0" collapsed="false">
      <c r="A28" s="150" t="n">
        <v>151</v>
      </c>
      <c r="B28" s="190" t="s">
        <v>114</v>
      </c>
      <c r="C28" s="152" t="n">
        <v>643</v>
      </c>
      <c r="D28" s="153" t="n">
        <v>39</v>
      </c>
      <c r="E28" s="191" t="n">
        <v>1</v>
      </c>
      <c r="F28" s="155" t="n">
        <v>0.0015552099533437</v>
      </c>
      <c r="G28" s="254" t="n">
        <v>0.0891168795037958</v>
      </c>
      <c r="H28" s="202" t="n">
        <v>1</v>
      </c>
    </row>
    <row r="29" s="203" customFormat="true" ht="12.75" hidden="false" customHeight="false" outlineLevel="0" collapsed="false">
      <c r="A29" s="150" t="n">
        <v>309</v>
      </c>
      <c r="B29" s="190" t="s">
        <v>111</v>
      </c>
      <c r="C29" s="152" t="n">
        <v>2005</v>
      </c>
      <c r="D29" s="153" t="n">
        <v>168</v>
      </c>
      <c r="E29" s="191" t="n">
        <v>2</v>
      </c>
      <c r="F29" s="155" t="n">
        <v>0.000997506234413965</v>
      </c>
      <c r="G29" s="254" t="n">
        <v>0.0571592553824845</v>
      </c>
      <c r="H29" s="202" t="n">
        <v>2</v>
      </c>
    </row>
    <row r="30" s="203" customFormat="true" ht="12.75" hidden="false" customHeight="false" outlineLevel="0" collapsed="false">
      <c r="A30" s="150" t="n">
        <v>294</v>
      </c>
      <c r="B30" s="190" t="s">
        <v>106</v>
      </c>
      <c r="C30" s="152" t="n">
        <v>8907</v>
      </c>
      <c r="D30" s="153" t="n">
        <v>400</v>
      </c>
      <c r="E30" s="191" t="n">
        <v>6</v>
      </c>
      <c r="F30" s="155" t="n">
        <v>0.000673627484001347</v>
      </c>
      <c r="G30" s="254" t="n">
        <v>0.0386003055041702</v>
      </c>
      <c r="H30" s="202" t="n">
        <v>1</v>
      </c>
    </row>
    <row r="31" s="203" customFormat="true" ht="12.75" hidden="false" customHeight="false" outlineLevel="0" collapsed="false">
      <c r="A31" s="150" t="n">
        <v>295</v>
      </c>
      <c r="B31" s="190" t="s">
        <v>115</v>
      </c>
      <c r="C31" s="152" t="n">
        <v>4689</v>
      </c>
      <c r="D31" s="153" t="n">
        <v>41</v>
      </c>
      <c r="E31" s="191" t="n">
        <v>1</v>
      </c>
      <c r="F31" s="155" t="n">
        <v>0.000213265088505012</v>
      </c>
      <c r="G31" s="254" t="n">
        <v>0.0122205488421712</v>
      </c>
      <c r="H31" s="202" t="n">
        <v>1</v>
      </c>
    </row>
    <row r="32" s="203" customFormat="true" ht="12.75" hidden="false" customHeight="false" outlineLevel="0" collapsed="false">
      <c r="A32" s="150"/>
      <c r="B32" s="190" t="s">
        <v>25</v>
      </c>
      <c r="C32" s="152" t="n">
        <v>151496</v>
      </c>
      <c r="D32" s="153" t="n">
        <v>22963</v>
      </c>
      <c r="E32" s="191" t="n">
        <v>3189</v>
      </c>
      <c r="F32" s="155" t="n">
        <v>0.021050060727676</v>
      </c>
      <c r="G32" s="254" t="n">
        <v>1.20621381144241</v>
      </c>
      <c r="H32" s="202" t="n">
        <v>451</v>
      </c>
    </row>
    <row r="33" s="203" customFormat="true" ht="13.5" hidden="false" customHeight="false" outlineLevel="0" collapsed="false">
      <c r="A33" s="212"/>
      <c r="B33" s="224" t="s">
        <v>27</v>
      </c>
      <c r="C33" s="216" t="n">
        <v>0.0582157459497679</v>
      </c>
      <c r="D33" s="215" t="n">
        <v>0.0934157801598763</v>
      </c>
      <c r="E33" s="255" t="n">
        <v>0.0702206368080328</v>
      </c>
      <c r="F33" s="168"/>
      <c r="G33" s="256"/>
      <c r="H33" s="227" t="n">
        <v>0.126083310036343</v>
      </c>
    </row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3.99"/>
    <col collapsed="false" customWidth="true" hidden="false" outlineLevel="0" max="3" min="3" style="0" width="10.84"/>
  </cols>
  <sheetData>
    <row r="1" s="194" customFormat="true" ht="15" hidden="false" customHeight="true" outlineLevel="0" collapsed="false">
      <c r="A1" s="192" t="s">
        <v>7</v>
      </c>
      <c r="B1" s="193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15" hidden="false" customHeight="true" outlineLevel="0" collapsed="false">
      <c r="A2" s="192"/>
      <c r="B2" s="193"/>
      <c r="C2" s="195" t="s">
        <v>12</v>
      </c>
      <c r="D2" s="196" t="s">
        <v>13</v>
      </c>
      <c r="E2" s="197" t="s">
        <v>12</v>
      </c>
      <c r="F2" s="198" t="s">
        <v>14</v>
      </c>
      <c r="G2" s="199" t="s">
        <v>15</v>
      </c>
      <c r="H2" s="200" t="s">
        <v>13</v>
      </c>
    </row>
    <row r="3" s="203" customFormat="true" ht="12.75" hidden="false" customHeight="false" outlineLevel="0" collapsed="false">
      <c r="A3" s="150" t="s">
        <v>18</v>
      </c>
      <c r="B3" s="190" t="s">
        <v>19</v>
      </c>
      <c r="C3" s="152" t="n">
        <v>2602320</v>
      </c>
      <c r="D3" s="153" t="n">
        <v>245815</v>
      </c>
      <c r="E3" s="201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204" t="n">
        <v>44</v>
      </c>
      <c r="B4" s="205" t="s">
        <v>37</v>
      </c>
      <c r="C4" s="250" t="n">
        <v>2583</v>
      </c>
      <c r="D4" s="207" t="n">
        <v>265</v>
      </c>
      <c r="E4" s="208" t="n">
        <v>317</v>
      </c>
      <c r="F4" s="209" t="n">
        <v>0.122725512969415</v>
      </c>
      <c r="G4" s="210" t="n">
        <v>7.03243618510964</v>
      </c>
      <c r="H4" s="253" t="n">
        <v>6</v>
      </c>
    </row>
    <row r="5" s="203" customFormat="true" ht="12.75" hidden="false" customHeight="false" outlineLevel="0" collapsed="false">
      <c r="A5" s="150" t="n">
        <v>41</v>
      </c>
      <c r="B5" s="190" t="s">
        <v>33</v>
      </c>
      <c r="C5" s="152" t="n">
        <v>6968</v>
      </c>
      <c r="D5" s="153" t="n">
        <v>786</v>
      </c>
      <c r="E5" s="162" t="n">
        <v>842</v>
      </c>
      <c r="F5" s="155" t="n">
        <v>0.120838117106774</v>
      </c>
      <c r="G5" s="163" t="n">
        <v>6.92428433763376</v>
      </c>
      <c r="H5" s="202" t="n">
        <v>11</v>
      </c>
    </row>
    <row r="6" s="203" customFormat="true" ht="12.75" hidden="false" customHeight="false" outlineLevel="0" collapsed="false">
      <c r="A6" s="150" t="n">
        <v>50</v>
      </c>
      <c r="B6" s="190" t="s">
        <v>43</v>
      </c>
      <c r="C6" s="152" t="n">
        <v>1536</v>
      </c>
      <c r="D6" s="153" t="n">
        <v>26</v>
      </c>
      <c r="E6" s="162" t="n">
        <v>141</v>
      </c>
      <c r="F6" s="155" t="n">
        <v>0.091796875</v>
      </c>
      <c r="G6" s="163" t="n">
        <v>5.2601586239926</v>
      </c>
      <c r="H6" s="202" t="n">
        <v>1</v>
      </c>
    </row>
    <row r="7" s="203" customFormat="true" ht="12.75" hidden="false" customHeight="false" outlineLevel="0" collapsed="false">
      <c r="A7" s="150" t="n">
        <v>336</v>
      </c>
      <c r="B7" s="190" t="s">
        <v>41</v>
      </c>
      <c r="C7" s="152" t="n">
        <v>4007</v>
      </c>
      <c r="D7" s="153" t="n">
        <v>430</v>
      </c>
      <c r="E7" s="162" t="n">
        <v>187</v>
      </c>
      <c r="F7" s="155" t="n">
        <v>0.0466683304217619</v>
      </c>
      <c r="G7" s="163" t="n">
        <v>2.67419583439379</v>
      </c>
      <c r="H7" s="202" t="n">
        <v>7</v>
      </c>
    </row>
    <row r="8" s="203" customFormat="true" ht="12.75" hidden="false" customHeight="false" outlineLevel="0" collapsed="false">
      <c r="A8" s="150" t="n">
        <v>48</v>
      </c>
      <c r="B8" s="190" t="s">
        <v>59</v>
      </c>
      <c r="C8" s="152" t="n">
        <v>326</v>
      </c>
      <c r="D8" s="153" t="n">
        <v>42</v>
      </c>
      <c r="E8" s="162" t="n">
        <v>13</v>
      </c>
      <c r="F8" s="155" t="n">
        <v>0.0398773006134969</v>
      </c>
      <c r="G8" s="163" t="n">
        <v>2.2850552017553</v>
      </c>
      <c r="H8" s="202" t="n">
        <v>1</v>
      </c>
    </row>
    <row r="9" s="203" customFormat="true" ht="12.75" hidden="false" customHeight="false" outlineLevel="0" collapsed="false">
      <c r="A9" s="150" t="n">
        <v>339</v>
      </c>
      <c r="B9" s="190" t="s">
        <v>39</v>
      </c>
      <c r="C9" s="152" t="n">
        <v>5355</v>
      </c>
      <c r="D9" s="153" t="n">
        <v>598</v>
      </c>
      <c r="E9" s="162" t="n">
        <v>202</v>
      </c>
      <c r="F9" s="155" t="n">
        <v>0.0377217553688142</v>
      </c>
      <c r="G9" s="163" t="n">
        <v>2.16153781722316</v>
      </c>
      <c r="H9" s="202" t="n">
        <v>16</v>
      </c>
    </row>
    <row r="10" s="203" customFormat="true" ht="12.75" hidden="false" customHeight="false" outlineLevel="0" collapsed="false">
      <c r="A10" s="150" t="n">
        <v>29</v>
      </c>
      <c r="B10" s="190" t="s">
        <v>45</v>
      </c>
      <c r="C10" s="152" t="n">
        <v>1162</v>
      </c>
      <c r="D10" s="153" t="n">
        <v>246</v>
      </c>
      <c r="E10" s="162" t="n">
        <v>38</v>
      </c>
      <c r="F10" s="155" t="n">
        <v>0.0327022375215146</v>
      </c>
      <c r="G10" s="163" t="n">
        <v>1.8739086349361</v>
      </c>
      <c r="H10" s="202" t="n">
        <v>3</v>
      </c>
    </row>
    <row r="11" s="203" customFormat="true" ht="12.75" hidden="false" customHeight="false" outlineLevel="0" collapsed="false">
      <c r="A11" s="150" t="n">
        <v>51</v>
      </c>
      <c r="B11" s="190" t="s">
        <v>63</v>
      </c>
      <c r="C11" s="152" t="n">
        <v>389</v>
      </c>
      <c r="D11" s="153" t="n">
        <v>23</v>
      </c>
      <c r="E11" s="162" t="n">
        <v>12</v>
      </c>
      <c r="F11" s="155" t="n">
        <v>0.0308483290488432</v>
      </c>
      <c r="G11" s="163" t="n">
        <v>1.76767568702131</v>
      </c>
      <c r="H11" s="202" t="n">
        <v>1</v>
      </c>
    </row>
    <row r="12" s="203" customFormat="true" ht="15" hidden="false" customHeight="true" outlineLevel="0" collapsed="false">
      <c r="A12" s="150" t="n">
        <v>45</v>
      </c>
      <c r="B12" s="190" t="s">
        <v>70</v>
      </c>
      <c r="C12" s="152" t="n">
        <v>195</v>
      </c>
      <c r="D12" s="153" t="n">
        <v>37</v>
      </c>
      <c r="E12" s="162" t="n">
        <v>6</v>
      </c>
      <c r="F12" s="155" t="n">
        <v>0.0307692307692308</v>
      </c>
      <c r="G12" s="163" t="n">
        <v>1.76314318525971</v>
      </c>
      <c r="H12" s="202" t="n">
        <v>3</v>
      </c>
    </row>
    <row r="13" s="203" customFormat="true" ht="12.75" hidden="false" customHeight="false" outlineLevel="0" collapsed="false">
      <c r="A13" s="150" t="n">
        <v>446</v>
      </c>
      <c r="B13" s="190" t="s">
        <v>35</v>
      </c>
      <c r="C13" s="152" t="n">
        <v>11953</v>
      </c>
      <c r="D13" s="153" t="n">
        <v>861</v>
      </c>
      <c r="E13" s="162" t="n">
        <v>318</v>
      </c>
      <c r="F13" s="155" t="n">
        <v>0.0266041997824814</v>
      </c>
      <c r="G13" s="163" t="n">
        <v>1.52447794023752</v>
      </c>
      <c r="H13" s="202" t="n">
        <v>17</v>
      </c>
    </row>
    <row r="14" s="203" customFormat="true" ht="12.75" hidden="false" customHeight="false" outlineLevel="0" collapsed="false">
      <c r="A14" s="150" t="n">
        <v>338</v>
      </c>
      <c r="B14" s="190" t="s">
        <v>51</v>
      </c>
      <c r="C14" s="152" t="n">
        <v>2790</v>
      </c>
      <c r="D14" s="153" t="n">
        <v>395</v>
      </c>
      <c r="E14" s="162" t="n">
        <v>27</v>
      </c>
      <c r="F14" s="155" t="n">
        <v>0.00967741935483871</v>
      </c>
      <c r="G14" s="163" t="n">
        <v>0.55453696955749</v>
      </c>
      <c r="H14" s="202" t="n">
        <v>7</v>
      </c>
    </row>
    <row r="15" s="203" customFormat="true" ht="12.75" hidden="false" customHeight="false" outlineLevel="0" collapsed="false">
      <c r="A15" s="150" t="n">
        <v>22</v>
      </c>
      <c r="B15" s="190" t="s">
        <v>66</v>
      </c>
      <c r="C15" s="152" t="n">
        <v>1198</v>
      </c>
      <c r="D15" s="153" t="n">
        <v>54</v>
      </c>
      <c r="E15" s="162" t="n">
        <v>11</v>
      </c>
      <c r="F15" s="155" t="n">
        <v>0.00918196994991653</v>
      </c>
      <c r="G15" s="163" t="n">
        <v>0.526146651694781</v>
      </c>
      <c r="H15" s="202" t="n">
        <v>1</v>
      </c>
    </row>
    <row r="16" s="203" customFormat="true" ht="12.75" hidden="false" customHeight="false" outlineLevel="0" collapsed="false">
      <c r="A16" s="150" t="n">
        <v>331</v>
      </c>
      <c r="B16" s="190" t="s">
        <v>47</v>
      </c>
      <c r="C16" s="152" t="n">
        <v>5467</v>
      </c>
      <c r="D16" s="153" t="n">
        <v>824</v>
      </c>
      <c r="E16" s="162" t="n">
        <v>38</v>
      </c>
      <c r="F16" s="155" t="n">
        <v>0.00695079568319005</v>
      </c>
      <c r="G16" s="163" t="n">
        <v>0.398295561330848</v>
      </c>
      <c r="H16" s="202" t="n">
        <v>9</v>
      </c>
    </row>
    <row r="17" s="203" customFormat="true" ht="12.75" hidden="false" customHeight="false" outlineLevel="0" collapsed="false">
      <c r="A17" s="150" t="n">
        <v>332</v>
      </c>
      <c r="B17" s="190" t="s">
        <v>71</v>
      </c>
      <c r="C17" s="152" t="n">
        <v>1142</v>
      </c>
      <c r="D17" s="153" t="n">
        <v>143</v>
      </c>
      <c r="E17" s="162" t="n">
        <v>6</v>
      </c>
      <c r="F17" s="155" t="n">
        <v>0.00525394045534151</v>
      </c>
      <c r="G17" s="163" t="n">
        <v>0.30106210256186</v>
      </c>
      <c r="H17" s="202" t="n">
        <v>1</v>
      </c>
    </row>
    <row r="18" s="203" customFormat="true" ht="12.75" hidden="false" customHeight="false" outlineLevel="0" collapsed="false">
      <c r="A18" s="150" t="n">
        <v>334</v>
      </c>
      <c r="B18" s="190" t="s">
        <v>57</v>
      </c>
      <c r="C18" s="152" t="n">
        <v>2899</v>
      </c>
      <c r="D18" s="153" t="n">
        <v>546</v>
      </c>
      <c r="E18" s="162" t="n">
        <v>15</v>
      </c>
      <c r="F18" s="155" t="n">
        <v>0.00517419799931011</v>
      </c>
      <c r="G18" s="163" t="n">
        <v>0.296492688104212</v>
      </c>
      <c r="H18" s="202" t="n">
        <v>4</v>
      </c>
    </row>
    <row r="19" s="203" customFormat="true" ht="12.75" hidden="false" customHeight="false" outlineLevel="0" collapsed="false">
      <c r="A19" s="150" t="n">
        <v>47</v>
      </c>
      <c r="B19" s="190" t="s">
        <v>53</v>
      </c>
      <c r="C19" s="152" t="n">
        <v>5264</v>
      </c>
      <c r="D19" s="153" t="n">
        <v>344</v>
      </c>
      <c r="E19" s="162" t="n">
        <v>27</v>
      </c>
      <c r="F19" s="155" t="n">
        <v>0.00512917933130699</v>
      </c>
      <c r="G19" s="163" t="n">
        <v>0.293913021478989</v>
      </c>
      <c r="H19" s="202" t="n">
        <v>7</v>
      </c>
    </row>
    <row r="20" s="203" customFormat="true" ht="12.75" hidden="false" customHeight="false" outlineLevel="0" collapsed="false">
      <c r="A20" s="150" t="n">
        <v>335</v>
      </c>
      <c r="B20" s="190" t="s">
        <v>61</v>
      </c>
      <c r="C20" s="152" t="n">
        <v>2878</v>
      </c>
      <c r="D20" s="153" t="n">
        <v>302</v>
      </c>
      <c r="E20" s="162" t="n">
        <v>13</v>
      </c>
      <c r="F20" s="155" t="n">
        <v>0.00451702571230021</v>
      </c>
      <c r="G20" s="163" t="n">
        <v>0.258835300824263</v>
      </c>
      <c r="H20" s="202" t="n">
        <v>4</v>
      </c>
    </row>
    <row r="21" s="203" customFormat="true" ht="12.75" hidden="false" customHeight="false" outlineLevel="0" collapsed="false">
      <c r="A21" s="150" t="n">
        <v>17</v>
      </c>
      <c r="B21" s="190" t="s">
        <v>55</v>
      </c>
      <c r="C21" s="152" t="n">
        <v>6126</v>
      </c>
      <c r="D21" s="153" t="n">
        <v>274</v>
      </c>
      <c r="E21" s="162" t="n">
        <v>23</v>
      </c>
      <c r="F21" s="155" t="n">
        <v>0.00375448906301012</v>
      </c>
      <c r="G21" s="163" t="n">
        <v>0.215140308681299</v>
      </c>
      <c r="H21" s="202" t="n">
        <v>2</v>
      </c>
    </row>
    <row r="22" s="203" customFormat="true" ht="12.75" hidden="false" customHeight="false" outlineLevel="0" collapsed="false">
      <c r="A22" s="150" t="n">
        <v>343</v>
      </c>
      <c r="B22" s="190" t="s">
        <v>67</v>
      </c>
      <c r="C22" s="152" t="n">
        <v>2904</v>
      </c>
      <c r="D22" s="153" t="n">
        <v>185</v>
      </c>
      <c r="E22" s="162" t="n">
        <v>10</v>
      </c>
      <c r="F22" s="155" t="n">
        <v>0.0034435261707989</v>
      </c>
      <c r="G22" s="163" t="n">
        <v>0.197321465292495</v>
      </c>
      <c r="H22" s="202" t="n">
        <v>2</v>
      </c>
    </row>
    <row r="23" s="203" customFormat="true" ht="12.75" hidden="false" customHeight="false" outlineLevel="0" collapsed="false">
      <c r="A23" s="150" t="n">
        <v>30</v>
      </c>
      <c r="B23" s="190" t="s">
        <v>49</v>
      </c>
      <c r="C23" s="152" t="n">
        <v>9576</v>
      </c>
      <c r="D23" s="153" t="n">
        <v>338</v>
      </c>
      <c r="E23" s="162" t="n">
        <v>32</v>
      </c>
      <c r="F23" s="155" t="n">
        <v>0.00334168755221387</v>
      </c>
      <c r="G23" s="163" t="n">
        <v>0.191485893135976</v>
      </c>
      <c r="H23" s="202" t="n">
        <v>1</v>
      </c>
    </row>
    <row r="24" s="203" customFormat="true" ht="12.75" hidden="false" customHeight="false" outlineLevel="0" collapsed="false">
      <c r="A24" s="150" t="n">
        <v>42</v>
      </c>
      <c r="B24" s="190" t="s">
        <v>68</v>
      </c>
      <c r="C24" s="152" t="n">
        <v>2639</v>
      </c>
      <c r="D24" s="153" t="n">
        <v>133</v>
      </c>
      <c r="E24" s="162" t="n">
        <v>8</v>
      </c>
      <c r="F24" s="155" t="n">
        <v>0.00303145130731338</v>
      </c>
      <c r="G24" s="163" t="n">
        <v>0.173708688202927</v>
      </c>
      <c r="H24" s="202" t="n">
        <v>1</v>
      </c>
    </row>
    <row r="25" s="203" customFormat="true" ht="12.75" hidden="false" customHeight="false" outlineLevel="0" collapsed="false">
      <c r="A25" s="150" t="n">
        <v>363</v>
      </c>
      <c r="B25" s="190" t="s">
        <v>72</v>
      </c>
      <c r="C25" s="152" t="n">
        <v>1437</v>
      </c>
      <c r="D25" s="153" t="n">
        <v>216</v>
      </c>
      <c r="E25" s="162" t="n">
        <v>4</v>
      </c>
      <c r="F25" s="155" t="n">
        <v>0.00278357689631176</v>
      </c>
      <c r="G25" s="163" t="n">
        <v>0.1595049506498</v>
      </c>
      <c r="H25" s="202" t="n">
        <v>1</v>
      </c>
    </row>
    <row r="26" s="203" customFormat="true" ht="12.75" hidden="false" customHeight="false" outlineLevel="0" collapsed="false">
      <c r="A26" s="150" t="n">
        <v>333</v>
      </c>
      <c r="B26" s="190" t="s">
        <v>69</v>
      </c>
      <c r="C26" s="152" t="n">
        <v>2822</v>
      </c>
      <c r="D26" s="153" t="n">
        <v>362</v>
      </c>
      <c r="E26" s="162" t="n">
        <v>7</v>
      </c>
      <c r="F26" s="155" t="n">
        <v>0.00248051027639972</v>
      </c>
      <c r="G26" s="163" t="n">
        <v>0.142138580668528</v>
      </c>
      <c r="H26" s="202" t="n">
        <v>3</v>
      </c>
    </row>
    <row r="27" s="203" customFormat="true" ht="12.75" hidden="false" customHeight="false" outlineLevel="0" collapsed="false">
      <c r="A27" s="150" t="n">
        <v>320</v>
      </c>
      <c r="B27" s="190" t="s">
        <v>73</v>
      </c>
      <c r="C27" s="152" t="n">
        <v>858</v>
      </c>
      <c r="D27" s="153" t="n">
        <v>127</v>
      </c>
      <c r="E27" s="162" t="n">
        <v>1</v>
      </c>
      <c r="F27" s="155" t="n">
        <v>0.00116550116550117</v>
      </c>
      <c r="G27" s="163" t="n">
        <v>0.0667857267143831</v>
      </c>
      <c r="H27" s="202" t="n">
        <v>1</v>
      </c>
    </row>
    <row r="28" s="203" customFormat="true" ht="12.75" hidden="false" customHeight="false" outlineLevel="0" collapsed="false">
      <c r="A28" s="150" t="n">
        <v>18</v>
      </c>
      <c r="B28" s="190" t="s">
        <v>65</v>
      </c>
      <c r="C28" s="152" t="n">
        <v>37339</v>
      </c>
      <c r="D28" s="153" t="n">
        <v>133</v>
      </c>
      <c r="E28" s="162" t="n">
        <v>12</v>
      </c>
      <c r="F28" s="155" t="n">
        <v>0.000321379790567503</v>
      </c>
      <c r="G28" s="163" t="n">
        <v>0.0184157540976268</v>
      </c>
      <c r="H28" s="202" t="n">
        <v>1</v>
      </c>
    </row>
    <row r="29" s="203" customFormat="true" ht="12.75" hidden="false" customHeight="false" outlineLevel="0" collapsed="false">
      <c r="A29" s="150" t="n">
        <v>43</v>
      </c>
      <c r="B29" s="190" t="s">
        <v>74</v>
      </c>
      <c r="C29" s="152" t="n">
        <v>4219</v>
      </c>
      <c r="D29" s="153" t="n">
        <v>113</v>
      </c>
      <c r="E29" s="162" t="n">
        <v>1</v>
      </c>
      <c r="F29" s="155" t="n">
        <v>0.000237022991230149</v>
      </c>
      <c r="G29" s="163" t="n">
        <v>0.0135819278314626</v>
      </c>
      <c r="H29" s="202" t="n">
        <v>1</v>
      </c>
    </row>
    <row r="30" s="203" customFormat="true" ht="12.75" hidden="false" customHeight="false" outlineLevel="0" collapsed="false">
      <c r="A30" s="150" t="n">
        <v>19</v>
      </c>
      <c r="B30" s="190" t="s">
        <v>75</v>
      </c>
      <c r="C30" s="152" t="n">
        <v>4723</v>
      </c>
      <c r="D30" s="153" t="n">
        <v>133</v>
      </c>
      <c r="E30" s="162" t="n">
        <v>1</v>
      </c>
      <c r="F30" s="155" t="n">
        <v>0.000211729832733432</v>
      </c>
      <c r="G30" s="163" t="n">
        <v>0.0121325753802542</v>
      </c>
      <c r="H30" s="202" t="n">
        <v>1</v>
      </c>
    </row>
    <row r="31" s="203" customFormat="true" ht="12.75" hidden="false" customHeight="false" outlineLevel="0" collapsed="false">
      <c r="A31" s="150"/>
      <c r="B31" s="190" t="s">
        <v>25</v>
      </c>
      <c r="C31" s="152" t="n">
        <f aca="false">SUM(C4:C30)</f>
        <v>128755</v>
      </c>
      <c r="D31" s="152" t="n">
        <f aca="false">SUM(D4:D30)</f>
        <v>7936</v>
      </c>
      <c r="E31" s="152" t="n">
        <f aca="false">SUM(E4:E30)</f>
        <v>2312</v>
      </c>
      <c r="F31" s="155" t="n">
        <f aca="false">E31/C31</f>
        <v>0.0179565842103219</v>
      </c>
      <c r="G31" s="163" t="n">
        <f aca="false">E32/C32</f>
        <v>1.02895094513157</v>
      </c>
      <c r="H31" s="202" t="n">
        <f aca="false">SUM(H4:H30)</f>
        <v>113</v>
      </c>
    </row>
    <row r="32" s="203" customFormat="true" ht="13.5" hidden="false" customHeight="false" outlineLevel="0" collapsed="false">
      <c r="A32" s="212"/>
      <c r="B32" s="213" t="s">
        <v>27</v>
      </c>
      <c r="C32" s="216" t="n">
        <f aca="false">C31/C$3</f>
        <v>0.0494770051338805</v>
      </c>
      <c r="D32" s="216" t="n">
        <f aca="false">D31/D$3</f>
        <v>0.0322844415515733</v>
      </c>
      <c r="E32" s="216" t="n">
        <f aca="false">E31/E$3</f>
        <v>0.0509094111947858</v>
      </c>
      <c r="F32" s="168"/>
      <c r="G32" s="169"/>
      <c r="H32" s="257" t="n">
        <f aca="false">H31/H$3</f>
        <v>0.0315907184791725</v>
      </c>
    </row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0.13"/>
    <col collapsed="false" customWidth="true" hidden="false" outlineLevel="0" max="4" min="4" style="0" width="10.27"/>
    <col collapsed="false" customWidth="true" hidden="false" outlineLevel="0" max="8" min="8" style="0" width="12.27"/>
  </cols>
  <sheetData>
    <row r="1" s="194" customFormat="true" ht="15" hidden="false" customHeight="true" outlineLevel="0" collapsed="false">
      <c r="A1" s="137" t="s">
        <v>7</v>
      </c>
      <c r="B1" s="240" t="s">
        <v>8</v>
      </c>
      <c r="C1" s="137" t="s">
        <v>9</v>
      </c>
      <c r="D1" s="137"/>
      <c r="E1" s="241" t="s">
        <v>10</v>
      </c>
      <c r="F1" s="241"/>
      <c r="G1" s="241"/>
      <c r="H1" s="241"/>
    </row>
    <row r="2" s="194" customFormat="true" ht="30.75" hidden="false" customHeight="false" outlineLevel="0" collapsed="false">
      <c r="A2" s="137"/>
      <c r="B2" s="240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30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586</v>
      </c>
      <c r="B4" s="190" t="s">
        <v>376</v>
      </c>
      <c r="C4" s="152" t="n">
        <v>13588</v>
      </c>
      <c r="D4" s="153" t="n">
        <v>268</v>
      </c>
      <c r="E4" s="162" t="n">
        <v>279</v>
      </c>
      <c r="F4" s="155" t="n">
        <v>0.0205328230791875</v>
      </c>
      <c r="G4" s="163" t="n">
        <v>1.17657498030192</v>
      </c>
      <c r="H4" s="202" t="n">
        <v>6</v>
      </c>
    </row>
    <row r="5" s="203" customFormat="true" ht="12.75" hidden="false" customHeight="false" outlineLevel="0" collapsed="false">
      <c r="A5" s="150" t="n">
        <v>585</v>
      </c>
      <c r="B5" s="190" t="s">
        <v>380</v>
      </c>
      <c r="C5" s="152" t="n">
        <v>5957</v>
      </c>
      <c r="D5" s="153" t="n">
        <v>235</v>
      </c>
      <c r="E5" s="162" t="n">
        <v>116</v>
      </c>
      <c r="F5" s="155" t="n">
        <v>0.0194728890381064</v>
      </c>
      <c r="G5" s="163" t="n">
        <v>1.11583847715782</v>
      </c>
      <c r="H5" s="202" t="n">
        <v>5</v>
      </c>
    </row>
    <row r="6" s="203" customFormat="true" ht="12.75" hidden="false" customHeight="false" outlineLevel="0" collapsed="false">
      <c r="A6" s="150" t="n">
        <v>596</v>
      </c>
      <c r="B6" s="190" t="s">
        <v>379</v>
      </c>
      <c r="C6" s="152" t="n">
        <v>12767</v>
      </c>
      <c r="D6" s="153" t="n">
        <v>1107</v>
      </c>
      <c r="E6" s="162" t="n">
        <v>241</v>
      </c>
      <c r="F6" s="155" t="n">
        <v>0.0188767917286755</v>
      </c>
      <c r="G6" s="163" t="n">
        <v>1.08168081761939</v>
      </c>
      <c r="H6" s="202" t="n">
        <v>14</v>
      </c>
    </row>
    <row r="7" s="203" customFormat="true" ht="12.75" hidden="false" customHeight="false" outlineLevel="0" collapsed="false">
      <c r="A7" s="150" t="n">
        <v>583</v>
      </c>
      <c r="B7" s="190" t="s">
        <v>381</v>
      </c>
      <c r="C7" s="152" t="n">
        <v>4940</v>
      </c>
      <c r="D7" s="153" t="n">
        <v>818</v>
      </c>
      <c r="E7" s="162" t="n">
        <v>85</v>
      </c>
      <c r="F7" s="155" t="n">
        <v>0.0172064777327935</v>
      </c>
      <c r="G7" s="163" t="n">
        <v>0.985968228599182</v>
      </c>
      <c r="H7" s="202" t="n">
        <v>16</v>
      </c>
    </row>
    <row r="8" s="203" customFormat="true" ht="12.75" hidden="false" customHeight="false" outlineLevel="0" collapsed="false">
      <c r="A8" s="150" t="n">
        <v>587</v>
      </c>
      <c r="B8" s="190" t="s">
        <v>377</v>
      </c>
      <c r="C8" s="152" t="n">
        <v>15031</v>
      </c>
      <c r="D8" s="153" t="n">
        <v>84</v>
      </c>
      <c r="E8" s="162" t="n">
        <v>245</v>
      </c>
      <c r="F8" s="155" t="n">
        <v>0.0162996473953829</v>
      </c>
      <c r="G8" s="163" t="n">
        <v>0.93400489738743</v>
      </c>
      <c r="H8" s="202" t="n">
        <v>1</v>
      </c>
    </row>
    <row r="9" s="203" customFormat="true" ht="12.75" hidden="false" customHeight="false" outlineLevel="0" collapsed="false">
      <c r="A9" s="150" t="n">
        <v>595</v>
      </c>
      <c r="B9" s="190" t="s">
        <v>383</v>
      </c>
      <c r="C9" s="152" t="n">
        <v>1819</v>
      </c>
      <c r="D9" s="153" t="n">
        <v>350</v>
      </c>
      <c r="E9" s="162" t="n">
        <v>23</v>
      </c>
      <c r="F9" s="155" t="n">
        <v>0.0126443100604728</v>
      </c>
      <c r="G9" s="163" t="n">
        <v>0.724546196251586</v>
      </c>
      <c r="H9" s="202" t="n">
        <v>4</v>
      </c>
    </row>
    <row r="10" s="203" customFormat="true" ht="12.75" hidden="false" customHeight="false" outlineLevel="0" collapsed="false">
      <c r="A10" s="150" t="n">
        <v>584</v>
      </c>
      <c r="B10" s="190" t="s">
        <v>382</v>
      </c>
      <c r="C10" s="152" t="n">
        <v>3014</v>
      </c>
      <c r="D10" s="153" t="n">
        <v>422</v>
      </c>
      <c r="E10" s="162" t="n">
        <v>37</v>
      </c>
      <c r="F10" s="155" t="n">
        <v>0.0122760451227605</v>
      </c>
      <c r="G10" s="163" t="n">
        <v>0.703443822254415</v>
      </c>
      <c r="H10" s="202" t="n">
        <v>6</v>
      </c>
    </row>
    <row r="11" s="203" customFormat="true" ht="12.75" hidden="false" customHeight="false" outlineLevel="0" collapsed="false">
      <c r="A11" s="150"/>
      <c r="B11" s="243" t="s">
        <v>25</v>
      </c>
      <c r="C11" s="211" t="n">
        <v>57116</v>
      </c>
      <c r="D11" s="153" t="n">
        <v>3284</v>
      </c>
      <c r="E11" s="233" t="n">
        <v>1026</v>
      </c>
      <c r="F11" s="155" t="n">
        <v>0.0179634428181245</v>
      </c>
      <c r="G11" s="234" t="n">
        <v>1.02934395812881</v>
      </c>
      <c r="H11" s="153" t="n">
        <v>52</v>
      </c>
    </row>
    <row r="12" s="203" customFormat="true" ht="13.5" hidden="false" customHeight="false" outlineLevel="0" collapsed="false">
      <c r="A12" s="212"/>
      <c r="B12" s="244" t="s">
        <v>27</v>
      </c>
      <c r="C12" s="214" t="n">
        <v>0.0219481078422331</v>
      </c>
      <c r="D12" s="215" t="n">
        <v>0.0133596403799605</v>
      </c>
      <c r="E12" s="236" t="n">
        <v>0.0225921521997622</v>
      </c>
      <c r="F12" s="168"/>
      <c r="G12" s="169"/>
      <c r="H12" s="215" t="n">
        <v>0.0145373217780263</v>
      </c>
    </row>
    <row r="13" s="203" customFormat="true" ht="12.75" hidden="false" customHeight="false" outlineLevel="0" collapsed="false"/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194" width="10.42"/>
    <col collapsed="false" customWidth="true" hidden="false" outlineLevel="0" max="2" min="2" style="194" width="65.56"/>
    <col collapsed="false" customWidth="true" hidden="false" outlineLevel="0" max="3" min="3" style="194" width="10.57"/>
    <col collapsed="false" customWidth="false" hidden="false" outlineLevel="0" max="4" min="4" style="194" width="8.99"/>
    <col collapsed="false" customWidth="true" hidden="false" outlineLevel="0" max="5" min="5" style="194" width="8.27"/>
    <col collapsed="false" customWidth="true" hidden="false" outlineLevel="0" max="6" min="6" style="194" width="7.7"/>
    <col collapsed="false" customWidth="true" hidden="false" outlineLevel="0" max="7" min="7" style="194" width="5.84"/>
    <col collapsed="false" customWidth="true" hidden="false" outlineLevel="0" max="8" min="8" style="194" width="8.84"/>
  </cols>
  <sheetData>
    <row r="1" s="194" customFormat="true" ht="15" hidden="false" customHeight="true" outlineLevel="0" collapsed="false">
      <c r="A1" s="137" t="s">
        <v>7</v>
      </c>
      <c r="B1" s="240" t="s">
        <v>8</v>
      </c>
      <c r="C1" s="137" t="s">
        <v>9</v>
      </c>
      <c r="D1" s="137"/>
      <c r="E1" s="241" t="s">
        <v>10</v>
      </c>
      <c r="F1" s="241"/>
      <c r="G1" s="241"/>
      <c r="H1" s="241"/>
    </row>
    <row r="2" s="194" customFormat="true" ht="30.75" hidden="false" customHeight="false" outlineLevel="0" collapsed="false">
      <c r="A2" s="137"/>
      <c r="B2" s="240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534</v>
      </c>
      <c r="B4" s="190" t="s">
        <v>353</v>
      </c>
      <c r="C4" s="152" t="n">
        <v>78</v>
      </c>
      <c r="D4" s="153" t="n">
        <v>18</v>
      </c>
      <c r="E4" s="162" t="n">
        <v>11</v>
      </c>
      <c r="F4" s="155" t="n">
        <v>0.141025641025641</v>
      </c>
      <c r="G4" s="163" t="n">
        <v>8.08107293244035</v>
      </c>
      <c r="H4" s="202" t="n">
        <v>1</v>
      </c>
    </row>
    <row r="5" s="203" customFormat="true" ht="12.75" hidden="false" customHeight="false" outlineLevel="0" collapsed="false">
      <c r="A5" s="150" t="n">
        <v>273</v>
      </c>
      <c r="B5" s="190" t="s">
        <v>342</v>
      </c>
      <c r="C5" s="152" t="n">
        <v>828</v>
      </c>
      <c r="D5" s="153" t="n">
        <v>92</v>
      </c>
      <c r="E5" s="162" t="n">
        <v>61</v>
      </c>
      <c r="F5" s="155" t="n">
        <v>0.0736714975845411</v>
      </c>
      <c r="G5" s="163" t="n">
        <v>4.22153546470698</v>
      </c>
      <c r="H5" s="202" t="n">
        <v>2</v>
      </c>
    </row>
    <row r="6" s="203" customFormat="true" ht="12.75" hidden="false" customHeight="false" outlineLevel="0" collapsed="false">
      <c r="A6" s="150" t="n">
        <v>550</v>
      </c>
      <c r="B6" s="190" t="s">
        <v>332</v>
      </c>
      <c r="C6" s="152" t="n">
        <v>4307</v>
      </c>
      <c r="D6" s="153" t="n">
        <v>141</v>
      </c>
      <c r="E6" s="162" t="n">
        <v>270</v>
      </c>
      <c r="F6" s="155" t="n">
        <v>0.0626886463895983</v>
      </c>
      <c r="G6" s="163" t="n">
        <v>3.59219443943673</v>
      </c>
      <c r="H6" s="202" t="n">
        <v>2</v>
      </c>
    </row>
    <row r="7" s="203" customFormat="true" ht="12.75" hidden="false" customHeight="false" outlineLevel="0" collapsed="false">
      <c r="A7" s="150" t="n">
        <v>301</v>
      </c>
      <c r="B7" s="190" t="s">
        <v>333</v>
      </c>
      <c r="C7" s="152" t="n">
        <v>3771</v>
      </c>
      <c r="D7" s="153" t="n">
        <v>181</v>
      </c>
      <c r="E7" s="162" t="n">
        <v>231</v>
      </c>
      <c r="F7" s="155" t="n">
        <v>0.0612569610182975</v>
      </c>
      <c r="G7" s="163" t="n">
        <v>3.51015578449676</v>
      </c>
      <c r="H7" s="202" t="n">
        <v>2</v>
      </c>
    </row>
    <row r="8" s="203" customFormat="true" ht="12.75" hidden="false" customHeight="false" outlineLevel="0" collapsed="false">
      <c r="A8" s="150" t="n">
        <v>308</v>
      </c>
      <c r="B8" s="190" t="s">
        <v>336</v>
      </c>
      <c r="C8" s="152" t="n">
        <v>1888</v>
      </c>
      <c r="D8" s="153" t="n">
        <v>263</v>
      </c>
      <c r="E8" s="162" t="n">
        <v>98</v>
      </c>
      <c r="F8" s="155" t="n">
        <v>0.051906779661017</v>
      </c>
      <c r="G8" s="163" t="n">
        <v>2.97437025691323</v>
      </c>
      <c r="H8" s="202" t="n">
        <v>7</v>
      </c>
    </row>
    <row r="9" s="203" customFormat="true" ht="12.75" hidden="false" customHeight="false" outlineLevel="0" collapsed="false">
      <c r="A9" s="150" t="n">
        <v>266</v>
      </c>
      <c r="B9" s="190" t="s">
        <v>344</v>
      </c>
      <c r="C9" s="152" t="n">
        <v>1014</v>
      </c>
      <c r="D9" s="153" t="n">
        <v>43</v>
      </c>
      <c r="E9" s="162" t="n">
        <v>46</v>
      </c>
      <c r="F9" s="155" t="n">
        <v>0.0453648915187377</v>
      </c>
      <c r="G9" s="163" t="n">
        <v>2.59950597826753</v>
      </c>
      <c r="H9" s="202" t="n">
        <v>2</v>
      </c>
    </row>
    <row r="10" s="203" customFormat="true" ht="12.75" hidden="false" customHeight="false" outlineLevel="0" collapsed="false">
      <c r="A10" s="150" t="n">
        <v>548</v>
      </c>
      <c r="B10" s="190" t="s">
        <v>345</v>
      </c>
      <c r="C10" s="152" t="n">
        <v>1093</v>
      </c>
      <c r="D10" s="153" t="n">
        <v>168</v>
      </c>
      <c r="E10" s="162" t="n">
        <v>45</v>
      </c>
      <c r="F10" s="155" t="n">
        <v>0.0411710887465691</v>
      </c>
      <c r="G10" s="163" t="n">
        <v>2.35919204798017</v>
      </c>
      <c r="H10" s="202" t="n">
        <v>10</v>
      </c>
    </row>
    <row r="11" s="203" customFormat="true" ht="12.75" hidden="false" customHeight="false" outlineLevel="0" collapsed="false">
      <c r="A11" s="150" t="n">
        <v>540</v>
      </c>
      <c r="B11" s="190" t="s">
        <v>357</v>
      </c>
      <c r="C11" s="152" t="n">
        <v>193</v>
      </c>
      <c r="D11" s="153" t="n">
        <v>50</v>
      </c>
      <c r="E11" s="162" t="n">
        <v>7</v>
      </c>
      <c r="F11" s="155" t="n">
        <v>0.0362694300518135</v>
      </c>
      <c r="G11" s="163" t="n">
        <v>2.07831644894604</v>
      </c>
      <c r="H11" s="202" t="n">
        <v>1</v>
      </c>
    </row>
    <row r="12" s="203" customFormat="true" ht="12.75" hidden="false" customHeight="false" outlineLevel="0" collapsed="false">
      <c r="A12" s="150" t="n">
        <v>558</v>
      </c>
      <c r="B12" s="190" t="s">
        <v>339</v>
      </c>
      <c r="C12" s="152" t="n">
        <v>2395</v>
      </c>
      <c r="D12" s="153" t="n">
        <v>167</v>
      </c>
      <c r="E12" s="162" t="n">
        <v>75</v>
      </c>
      <c r="F12" s="155" t="n">
        <v>0.0313152400835073</v>
      </c>
      <c r="G12" s="163" t="n">
        <v>1.79443069481025</v>
      </c>
      <c r="H12" s="202" t="n">
        <v>4</v>
      </c>
    </row>
    <row r="13" s="203" customFormat="true" ht="12.75" hidden="false" customHeight="false" outlineLevel="0" collapsed="false">
      <c r="A13" s="150" t="n">
        <v>572</v>
      </c>
      <c r="B13" s="190" t="s">
        <v>330</v>
      </c>
      <c r="C13" s="152" t="n">
        <v>22252</v>
      </c>
      <c r="D13" s="153" t="n">
        <v>2160</v>
      </c>
      <c r="E13" s="162" t="n">
        <v>677</v>
      </c>
      <c r="F13" s="155" t="n">
        <v>0.0304242315297501</v>
      </c>
      <c r="G13" s="163" t="n">
        <v>1.74337398587439</v>
      </c>
      <c r="H13" s="202" t="n">
        <v>38</v>
      </c>
    </row>
    <row r="14" s="203" customFormat="true" ht="12.75" hidden="false" customHeight="false" outlineLevel="0" collapsed="false">
      <c r="A14" s="150" t="n">
        <v>454</v>
      </c>
      <c r="B14" s="190" t="s">
        <v>341</v>
      </c>
      <c r="C14" s="152" t="n">
        <v>2484</v>
      </c>
      <c r="D14" s="153" t="n">
        <v>293</v>
      </c>
      <c r="E14" s="162" t="n">
        <v>66</v>
      </c>
      <c r="F14" s="155" t="n">
        <v>0.0265700483091787</v>
      </c>
      <c r="G14" s="163" t="n">
        <v>1.52252098727137</v>
      </c>
      <c r="H14" s="202" t="n">
        <v>5</v>
      </c>
    </row>
    <row r="15" s="203" customFormat="true" ht="12.75" hidden="false" customHeight="false" outlineLevel="0" collapsed="false">
      <c r="A15" s="150" t="n">
        <v>590</v>
      </c>
      <c r="B15" s="190" t="s">
        <v>343</v>
      </c>
      <c r="C15" s="152" t="n">
        <v>2429</v>
      </c>
      <c r="D15" s="153" t="n">
        <v>105</v>
      </c>
      <c r="E15" s="162" t="n">
        <v>56</v>
      </c>
      <c r="F15" s="155" t="n">
        <v>0.0230547550432277</v>
      </c>
      <c r="G15" s="163" t="n">
        <v>1.32108711287471</v>
      </c>
      <c r="H15" s="202" t="n">
        <v>2</v>
      </c>
    </row>
    <row r="16" s="203" customFormat="true" ht="12.75" hidden="false" customHeight="false" outlineLevel="0" collapsed="false">
      <c r="A16" s="150" t="n">
        <v>551</v>
      </c>
      <c r="B16" s="190" t="s">
        <v>335</v>
      </c>
      <c r="C16" s="152" t="n">
        <v>5308</v>
      </c>
      <c r="D16" s="153" t="n">
        <v>145</v>
      </c>
      <c r="E16" s="162" t="n">
        <v>100</v>
      </c>
      <c r="F16" s="155" t="n">
        <v>0.0188394875659382</v>
      </c>
      <c r="G16" s="163" t="n">
        <v>1.07954320875924</v>
      </c>
      <c r="H16" s="202" t="n">
        <v>2</v>
      </c>
    </row>
    <row r="17" s="203" customFormat="true" ht="12.75" hidden="false" customHeight="false" outlineLevel="0" collapsed="false">
      <c r="A17" s="150" t="n">
        <v>564</v>
      </c>
      <c r="B17" s="190" t="s">
        <v>340</v>
      </c>
      <c r="C17" s="152" t="n">
        <v>4380</v>
      </c>
      <c r="D17" s="153" t="n">
        <v>80</v>
      </c>
      <c r="E17" s="162" t="n">
        <v>73</v>
      </c>
      <c r="F17" s="155" t="n">
        <v>0.0166666666666667</v>
      </c>
      <c r="G17" s="163" t="n">
        <v>0.955035892015678</v>
      </c>
      <c r="H17" s="202" t="n">
        <v>1</v>
      </c>
    </row>
    <row r="18" s="203" customFormat="true" ht="12.75" hidden="false" customHeight="false" outlineLevel="0" collapsed="false">
      <c r="A18" s="150" t="n">
        <v>268</v>
      </c>
      <c r="B18" s="190" t="s">
        <v>337</v>
      </c>
      <c r="C18" s="152" t="n">
        <v>5299</v>
      </c>
      <c r="D18" s="153" t="n">
        <v>416</v>
      </c>
      <c r="E18" s="162" t="n">
        <v>87</v>
      </c>
      <c r="F18" s="155" t="n">
        <v>0.0164181921117192</v>
      </c>
      <c r="G18" s="163" t="n">
        <v>0.94079776492203</v>
      </c>
      <c r="H18" s="202" t="n">
        <v>8</v>
      </c>
    </row>
    <row r="19" s="203" customFormat="true" ht="12.75" hidden="false" customHeight="false" outlineLevel="0" collapsed="false">
      <c r="A19" s="150" t="n">
        <v>633</v>
      </c>
      <c r="B19" s="190" t="s">
        <v>347</v>
      </c>
      <c r="C19" s="152" t="n">
        <v>2134</v>
      </c>
      <c r="D19" s="153" t="n">
        <v>610</v>
      </c>
      <c r="E19" s="162" t="n">
        <v>29</v>
      </c>
      <c r="F19" s="155" t="n">
        <v>0.0135895032802249</v>
      </c>
      <c r="G19" s="163" t="n">
        <v>0.778707803236776</v>
      </c>
      <c r="H19" s="202" t="n">
        <v>12</v>
      </c>
    </row>
    <row r="20" s="203" customFormat="true" ht="12.75" hidden="false" customHeight="false" outlineLevel="0" collapsed="false">
      <c r="A20" s="150" t="n">
        <v>546</v>
      </c>
      <c r="B20" s="190" t="s">
        <v>356</v>
      </c>
      <c r="C20" s="152" t="n">
        <v>675</v>
      </c>
      <c r="D20" s="153" t="n">
        <v>125</v>
      </c>
      <c r="E20" s="162" t="n">
        <v>8</v>
      </c>
      <c r="F20" s="155" t="n">
        <v>0.0118518518518519</v>
      </c>
      <c r="G20" s="163" t="n">
        <v>0.67913663432226</v>
      </c>
      <c r="H20" s="202" t="n">
        <v>5</v>
      </c>
    </row>
    <row r="21" s="203" customFormat="true" ht="12.75" hidden="false" customHeight="false" outlineLevel="0" collapsed="false">
      <c r="A21" s="150" t="n">
        <v>354</v>
      </c>
      <c r="B21" s="190" t="s">
        <v>359</v>
      </c>
      <c r="C21" s="152" t="n">
        <v>510</v>
      </c>
      <c r="D21" s="153" t="n">
        <v>83</v>
      </c>
      <c r="E21" s="162" t="n">
        <v>6</v>
      </c>
      <c r="F21" s="155" t="n">
        <v>0.0117647058823529</v>
      </c>
      <c r="G21" s="163" t="n">
        <v>0.674142982599302</v>
      </c>
      <c r="H21" s="202" t="n">
        <v>1</v>
      </c>
    </row>
    <row r="22" s="203" customFormat="true" ht="12.75" hidden="false" customHeight="false" outlineLevel="0" collapsed="false">
      <c r="A22" s="150" t="n">
        <v>632</v>
      </c>
      <c r="B22" s="190" t="s">
        <v>364</v>
      </c>
      <c r="C22" s="152" t="n">
        <v>86</v>
      </c>
      <c r="D22" s="153" t="n">
        <v>28</v>
      </c>
      <c r="E22" s="162" t="n">
        <v>1</v>
      </c>
      <c r="F22" s="155" t="n">
        <v>0.0116279069767442</v>
      </c>
      <c r="G22" s="163" t="n">
        <v>0.666304110708613</v>
      </c>
      <c r="H22" s="202" t="n">
        <v>1</v>
      </c>
    </row>
    <row r="23" s="203" customFormat="true" ht="12.75" hidden="false" customHeight="false" outlineLevel="0" collapsed="false">
      <c r="A23" s="150" t="n">
        <v>352</v>
      </c>
      <c r="B23" s="190" t="s">
        <v>350</v>
      </c>
      <c r="C23" s="152" t="n">
        <v>1763</v>
      </c>
      <c r="D23" s="153" t="n">
        <v>304</v>
      </c>
      <c r="E23" s="162" t="n">
        <v>19</v>
      </c>
      <c r="F23" s="155" t="n">
        <v>0.0107770845150312</v>
      </c>
      <c r="G23" s="163" t="n">
        <v>0.61755015138847</v>
      </c>
      <c r="H23" s="202" t="n">
        <v>5</v>
      </c>
    </row>
    <row r="24" s="203" customFormat="true" ht="12.75" hidden="false" customHeight="false" outlineLevel="0" collapsed="false">
      <c r="A24" s="150" t="n">
        <v>323</v>
      </c>
      <c r="B24" s="190" t="s">
        <v>362</v>
      </c>
      <c r="C24" s="152" t="n">
        <v>293</v>
      </c>
      <c r="D24" s="153" t="n">
        <v>55</v>
      </c>
      <c r="E24" s="162" t="n">
        <v>3</v>
      </c>
      <c r="F24" s="155" t="n">
        <v>0.0102389078498294</v>
      </c>
      <c r="G24" s="163" t="n">
        <v>0.586711469497686</v>
      </c>
      <c r="H24" s="202" t="n">
        <v>1</v>
      </c>
    </row>
    <row r="25" s="203" customFormat="true" ht="12.75" hidden="false" customHeight="false" outlineLevel="0" collapsed="false">
      <c r="A25" s="150" t="n">
        <v>524</v>
      </c>
      <c r="B25" s="190" t="s">
        <v>349</v>
      </c>
      <c r="C25" s="152" t="n">
        <v>2633</v>
      </c>
      <c r="D25" s="153" t="n">
        <v>449</v>
      </c>
      <c r="E25" s="162" t="n">
        <v>22</v>
      </c>
      <c r="F25" s="155" t="n">
        <v>0.00835548803646031</v>
      </c>
      <c r="G25" s="163" t="n">
        <v>0.478787458207632</v>
      </c>
      <c r="H25" s="202" t="n">
        <v>4</v>
      </c>
    </row>
    <row r="26" s="203" customFormat="true" ht="12.75" hidden="false" customHeight="false" outlineLevel="0" collapsed="false">
      <c r="A26" s="150" t="n">
        <v>474</v>
      </c>
      <c r="B26" s="190" t="s">
        <v>351</v>
      </c>
      <c r="C26" s="152" t="n">
        <v>2075</v>
      </c>
      <c r="D26" s="153" t="n">
        <v>301</v>
      </c>
      <c r="E26" s="162" t="n">
        <v>17</v>
      </c>
      <c r="F26" s="155" t="n">
        <v>0.00819277108433735</v>
      </c>
      <c r="G26" s="163" t="n">
        <v>0.469463426436623</v>
      </c>
      <c r="H26" s="202" t="n">
        <v>5</v>
      </c>
    </row>
    <row r="27" s="203" customFormat="true" ht="12.75" hidden="false" customHeight="false" outlineLevel="0" collapsed="false">
      <c r="A27" s="150" t="n">
        <v>522</v>
      </c>
      <c r="B27" s="190" t="s">
        <v>338</v>
      </c>
      <c r="C27" s="152" t="n">
        <v>10693</v>
      </c>
      <c r="D27" s="153" t="n">
        <v>2864</v>
      </c>
      <c r="E27" s="162" t="n">
        <v>76</v>
      </c>
      <c r="F27" s="155" t="n">
        <v>0.00710745347423548</v>
      </c>
      <c r="G27" s="163" t="n">
        <v>0.407272390123585</v>
      </c>
      <c r="H27" s="202" t="n">
        <v>22</v>
      </c>
    </row>
    <row r="28" s="203" customFormat="true" ht="12.75" hidden="false" customHeight="false" outlineLevel="0" collapsed="false">
      <c r="A28" s="150" t="n">
        <v>556</v>
      </c>
      <c r="B28" s="190" t="s">
        <v>334</v>
      </c>
      <c r="C28" s="152" t="n">
        <v>28743</v>
      </c>
      <c r="D28" s="153" t="n">
        <v>366</v>
      </c>
      <c r="E28" s="162" t="n">
        <v>197</v>
      </c>
      <c r="F28" s="155" t="n">
        <v>0.0068538426747382</v>
      </c>
      <c r="G28" s="163" t="n">
        <v>0.392739945156223</v>
      </c>
      <c r="H28" s="202" t="n">
        <v>10</v>
      </c>
    </row>
    <row r="29" s="203" customFormat="true" ht="12.75" hidden="false" customHeight="false" outlineLevel="0" collapsed="false">
      <c r="A29" s="150" t="n">
        <v>441</v>
      </c>
      <c r="B29" s="190" t="s">
        <v>352</v>
      </c>
      <c r="C29" s="152" t="n">
        <v>2059</v>
      </c>
      <c r="D29" s="153" t="n">
        <v>393</v>
      </c>
      <c r="E29" s="162" t="n">
        <v>14</v>
      </c>
      <c r="F29" s="155" t="n">
        <v>0.00679941719281204</v>
      </c>
      <c r="G29" s="163" t="n">
        <v>0.389621247835439</v>
      </c>
      <c r="H29" s="202" t="n">
        <v>7</v>
      </c>
    </row>
    <row r="30" s="203" customFormat="true" ht="12.75" hidden="false" customHeight="false" outlineLevel="0" collapsed="false">
      <c r="A30" s="150" t="n">
        <v>533</v>
      </c>
      <c r="B30" s="190" t="s">
        <v>354</v>
      </c>
      <c r="C30" s="152" t="n">
        <v>1781</v>
      </c>
      <c r="D30" s="153" t="n">
        <v>141</v>
      </c>
      <c r="E30" s="162" t="n">
        <v>11</v>
      </c>
      <c r="F30" s="155" t="n">
        <v>0.00617630544637844</v>
      </c>
      <c r="G30" s="163" t="n">
        <v>0.353915602880599</v>
      </c>
      <c r="H30" s="202" t="n">
        <v>3</v>
      </c>
    </row>
    <row r="31" s="203" customFormat="true" ht="12.75" hidden="false" customHeight="false" outlineLevel="0" collapsed="false">
      <c r="A31" s="150" t="n">
        <v>528</v>
      </c>
      <c r="B31" s="190" t="s">
        <v>363</v>
      </c>
      <c r="C31" s="152" t="n">
        <v>497</v>
      </c>
      <c r="D31" s="153" t="n">
        <v>49</v>
      </c>
      <c r="E31" s="162" t="n">
        <v>3</v>
      </c>
      <c r="F31" s="155" t="n">
        <v>0.00603621730382294</v>
      </c>
      <c r="G31" s="163" t="n">
        <v>0.345888250629421</v>
      </c>
      <c r="H31" s="202" t="n">
        <v>2</v>
      </c>
    </row>
    <row r="32" s="203" customFormat="true" ht="12.75" hidden="false" customHeight="false" outlineLevel="0" collapsed="false">
      <c r="A32" s="150" t="n">
        <v>272</v>
      </c>
      <c r="B32" s="190" t="s">
        <v>365</v>
      </c>
      <c r="C32" s="152" t="n">
        <v>188</v>
      </c>
      <c r="D32" s="153" t="n">
        <v>49</v>
      </c>
      <c r="E32" s="162" t="n">
        <v>1</v>
      </c>
      <c r="F32" s="155" t="n">
        <v>0.00531914893617021</v>
      </c>
      <c r="G32" s="163" t="n">
        <v>0.304798688941174</v>
      </c>
      <c r="H32" s="202" t="n">
        <v>1</v>
      </c>
    </row>
    <row r="33" s="203" customFormat="true" ht="12.75" hidden="false" customHeight="false" outlineLevel="0" collapsed="false">
      <c r="A33" s="150" t="n">
        <v>475</v>
      </c>
      <c r="B33" s="190" t="s">
        <v>348</v>
      </c>
      <c r="C33" s="152" t="n">
        <v>5172</v>
      </c>
      <c r="D33" s="153" t="n">
        <v>557</v>
      </c>
      <c r="E33" s="162" t="n">
        <v>23</v>
      </c>
      <c r="F33" s="155" t="n">
        <v>0.00444702242846094</v>
      </c>
      <c r="G33" s="163" t="n">
        <v>0.254823961906735</v>
      </c>
      <c r="H33" s="202" t="n">
        <v>2</v>
      </c>
    </row>
    <row r="34" s="203" customFormat="true" ht="12.75" hidden="false" customHeight="false" outlineLevel="0" collapsed="false">
      <c r="A34" s="150" t="n">
        <v>569</v>
      </c>
      <c r="B34" s="190" t="s">
        <v>420</v>
      </c>
      <c r="C34" s="152" t="n">
        <v>1163</v>
      </c>
      <c r="D34" s="153" t="n">
        <v>215</v>
      </c>
      <c r="E34" s="162" t="n">
        <v>5</v>
      </c>
      <c r="F34" s="155" t="n">
        <v>0.00429922613929493</v>
      </c>
      <c r="G34" s="163" t="n">
        <v>0.246354916255119</v>
      </c>
      <c r="H34" s="202" t="n">
        <v>2</v>
      </c>
    </row>
    <row r="35" s="203" customFormat="true" ht="12.75" hidden="false" customHeight="false" outlineLevel="0" collapsed="false">
      <c r="A35" s="150" t="n">
        <v>547</v>
      </c>
      <c r="B35" s="190" t="s">
        <v>366</v>
      </c>
      <c r="C35" s="152" t="n">
        <v>268</v>
      </c>
      <c r="D35" s="153" t="n">
        <v>42</v>
      </c>
      <c r="E35" s="162" t="n">
        <v>1</v>
      </c>
      <c r="F35" s="155" t="n">
        <v>0.00373134328358209</v>
      </c>
      <c r="G35" s="163" t="n">
        <v>0.213814005675152</v>
      </c>
      <c r="H35" s="202" t="n">
        <v>1</v>
      </c>
    </row>
    <row r="36" s="203" customFormat="true" ht="12.75" hidden="false" customHeight="false" outlineLevel="0" collapsed="false">
      <c r="A36" s="150" t="n">
        <v>568</v>
      </c>
      <c r="B36" s="190" t="s">
        <v>346</v>
      </c>
      <c r="C36" s="152" t="n">
        <v>9340</v>
      </c>
      <c r="D36" s="153" t="n">
        <v>74</v>
      </c>
      <c r="E36" s="162" t="n">
        <v>34</v>
      </c>
      <c r="F36" s="155" t="n">
        <v>0.00364025695931478</v>
      </c>
      <c r="G36" s="163" t="n">
        <v>0.208594563138328</v>
      </c>
      <c r="H36" s="202" t="n">
        <v>8</v>
      </c>
    </row>
    <row r="37" s="203" customFormat="true" ht="12.75" hidden="false" customHeight="false" outlineLevel="0" collapsed="false">
      <c r="A37" s="150" t="n">
        <v>566</v>
      </c>
      <c r="B37" s="190" t="s">
        <v>355</v>
      </c>
      <c r="C37" s="152" t="n">
        <v>3572</v>
      </c>
      <c r="D37" s="153" t="n">
        <v>452</v>
      </c>
      <c r="E37" s="162" t="n">
        <v>9</v>
      </c>
      <c r="F37" s="155" t="n">
        <v>0.00251959686450168</v>
      </c>
      <c r="G37" s="163" t="n">
        <v>0.144378326340556</v>
      </c>
      <c r="H37" s="202" t="n">
        <v>4</v>
      </c>
    </row>
    <row r="38" s="203" customFormat="true" ht="12.75" hidden="false" customHeight="false" outlineLevel="0" collapsed="false">
      <c r="A38" s="150" t="n">
        <v>552</v>
      </c>
      <c r="B38" s="190" t="s">
        <v>361</v>
      </c>
      <c r="C38" s="152" t="n">
        <v>1843</v>
      </c>
      <c r="D38" s="153" t="n">
        <v>25</v>
      </c>
      <c r="E38" s="162" t="n">
        <v>4</v>
      </c>
      <c r="F38" s="155" t="n">
        <v>0.0021703743895822</v>
      </c>
      <c r="G38" s="163" t="n">
        <v>0.124367126469757</v>
      </c>
      <c r="H38" s="202" t="n">
        <v>1</v>
      </c>
    </row>
    <row r="39" s="203" customFormat="true" ht="12.75" hidden="false" customHeight="false" outlineLevel="0" collapsed="false">
      <c r="A39" s="150" t="n">
        <v>570</v>
      </c>
      <c r="B39" s="190" t="s">
        <v>358</v>
      </c>
      <c r="C39" s="152" t="n">
        <v>3832</v>
      </c>
      <c r="D39" s="153" t="n">
        <v>336</v>
      </c>
      <c r="E39" s="162" t="n">
        <v>7</v>
      </c>
      <c r="F39" s="155" t="n">
        <v>0.00182672233820459</v>
      </c>
      <c r="G39" s="163" t="n">
        <v>0.104675123863931</v>
      </c>
      <c r="H39" s="202" t="n">
        <v>4</v>
      </c>
    </row>
    <row r="40" s="203" customFormat="true" ht="12.75" hidden="false" customHeight="false" outlineLevel="0" collapsed="false">
      <c r="A40" s="150" t="n">
        <v>274</v>
      </c>
      <c r="B40" s="190" t="s">
        <v>367</v>
      </c>
      <c r="C40" s="152" t="n">
        <v>686</v>
      </c>
      <c r="D40" s="153" t="n">
        <v>119</v>
      </c>
      <c r="E40" s="162" t="n">
        <v>1</v>
      </c>
      <c r="F40" s="155" t="n">
        <v>0.00145772594752187</v>
      </c>
      <c r="G40" s="163" t="n">
        <v>0.0835308360363567</v>
      </c>
      <c r="H40" s="202" t="n">
        <v>1</v>
      </c>
    </row>
    <row r="41" s="203" customFormat="true" ht="12.75" hidden="false" customHeight="false" outlineLevel="0" collapsed="false">
      <c r="A41" s="150" t="n">
        <v>478</v>
      </c>
      <c r="B41" s="190" t="s">
        <v>368</v>
      </c>
      <c r="C41" s="152" t="n">
        <v>898</v>
      </c>
      <c r="D41" s="153" t="n">
        <v>215</v>
      </c>
      <c r="E41" s="162" t="n">
        <v>1</v>
      </c>
      <c r="F41" s="155" t="n">
        <v>0.00111358574610245</v>
      </c>
      <c r="G41" s="163" t="n">
        <v>0.0638108613818939</v>
      </c>
      <c r="H41" s="202" t="n">
        <v>1</v>
      </c>
    </row>
    <row r="42" s="203" customFormat="true" ht="12.75" hidden="false" customHeight="false" outlineLevel="0" collapsed="false">
      <c r="A42" s="258"/>
      <c r="B42" s="243" t="s">
        <v>25</v>
      </c>
      <c r="C42" s="211" t="n">
        <v>138623</v>
      </c>
      <c r="D42" s="153" t="n">
        <v>12174</v>
      </c>
      <c r="E42" s="233" t="n">
        <v>2395</v>
      </c>
      <c r="F42" s="155" t="n">
        <v>0.0172770752328257</v>
      </c>
      <c r="G42" s="234" t="n">
        <v>0.990013617384221</v>
      </c>
      <c r="H42" s="153" t="n">
        <v>190</v>
      </c>
    </row>
    <row r="43" s="203" customFormat="true" ht="13.5" hidden="false" customHeight="false" outlineLevel="0" collapsed="false">
      <c r="A43" s="212"/>
      <c r="B43" s="244" t="s">
        <v>27</v>
      </c>
      <c r="C43" s="214" t="n">
        <v>0.0532690061176181</v>
      </c>
      <c r="D43" s="215" t="n">
        <v>0.0495250493257124</v>
      </c>
      <c r="E43" s="236" t="n">
        <v>0.0527370414409653</v>
      </c>
      <c r="F43" s="168"/>
      <c r="G43" s="169"/>
      <c r="H43" s="215" t="n">
        <v>0.0531171372658653</v>
      </c>
    </row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2.56"/>
    <col collapsed="false" customWidth="true" hidden="false" outlineLevel="0" max="3" min="3" style="0" width="10.27"/>
  </cols>
  <sheetData>
    <row r="1" s="194" customFormat="true" ht="15.75" hidden="false" customHeight="true" outlineLevel="0" collapsed="false">
      <c r="A1" s="192" t="s">
        <v>7</v>
      </c>
      <c r="B1" s="193" t="s">
        <v>8</v>
      </c>
      <c r="C1" s="192" t="s">
        <v>9</v>
      </c>
      <c r="D1" s="192"/>
      <c r="E1" s="137" t="s">
        <v>10</v>
      </c>
      <c r="F1" s="137"/>
      <c r="G1" s="137"/>
      <c r="H1" s="137"/>
    </row>
    <row r="2" s="194" customFormat="true" ht="30" hidden="false" customHeight="false" outlineLevel="0" collapsed="false">
      <c r="A2" s="192"/>
      <c r="B2" s="193"/>
      <c r="C2" s="259" t="s">
        <v>12</v>
      </c>
      <c r="D2" s="260" t="s">
        <v>13</v>
      </c>
      <c r="E2" s="197" t="s">
        <v>12</v>
      </c>
      <c r="F2" s="198" t="s">
        <v>14</v>
      </c>
      <c r="G2" s="199" t="s">
        <v>15</v>
      </c>
      <c r="H2" s="200" t="s">
        <v>13</v>
      </c>
    </row>
    <row r="3" s="203" customFormat="true" ht="12.75" hidden="false" customHeight="false" outlineLevel="0" collapsed="false">
      <c r="A3" s="150" t="s">
        <v>18</v>
      </c>
      <c r="B3" s="190" t="s">
        <v>19</v>
      </c>
      <c r="C3" s="152" t="n">
        <v>2602320</v>
      </c>
      <c r="D3" s="153" t="n">
        <v>245815</v>
      </c>
      <c r="E3" s="201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204" t="n">
        <v>573</v>
      </c>
      <c r="B4" s="261" t="s">
        <v>21</v>
      </c>
      <c r="C4" s="206" t="n">
        <v>277002</v>
      </c>
      <c r="D4" s="207" t="n">
        <v>901</v>
      </c>
      <c r="E4" s="262" t="n">
        <v>4296</v>
      </c>
      <c r="F4" s="209" t="n">
        <v>0.0155089132930448</v>
      </c>
      <c r="G4" s="210" t="n">
        <v>0.888694130461012</v>
      </c>
      <c r="H4" s="207" t="n">
        <v>7</v>
      </c>
    </row>
    <row r="5" s="203" customFormat="true" ht="12.75" hidden="false" customHeight="false" outlineLevel="0" collapsed="false">
      <c r="A5" s="150" t="n">
        <v>440</v>
      </c>
      <c r="B5" s="263" t="s">
        <v>23</v>
      </c>
      <c r="C5" s="211" t="n">
        <v>8119</v>
      </c>
      <c r="D5" s="153" t="n">
        <v>636</v>
      </c>
      <c r="E5" s="264" t="n">
        <v>125</v>
      </c>
      <c r="F5" s="155" t="n">
        <v>0.0153959847271832</v>
      </c>
      <c r="G5" s="163" t="n">
        <v>0.882223080443107</v>
      </c>
      <c r="H5" s="153" t="n">
        <v>6</v>
      </c>
    </row>
    <row r="6" s="203" customFormat="true" ht="12.75" hidden="false" customHeight="false" outlineLevel="0" collapsed="false">
      <c r="A6" s="238"/>
      <c r="B6" s="263" t="s">
        <v>25</v>
      </c>
      <c r="C6" s="211" t="n">
        <v>285121</v>
      </c>
      <c r="D6" s="153" t="n">
        <v>1537</v>
      </c>
      <c r="E6" s="233" t="n">
        <v>4421</v>
      </c>
      <c r="F6" s="155" t="n">
        <v>0.015505697581027</v>
      </c>
      <c r="G6" s="163" t="n">
        <v>0.888509863237288</v>
      </c>
      <c r="H6" s="153" t="n">
        <v>13</v>
      </c>
    </row>
    <row r="7" s="203" customFormat="true" ht="13.5" hidden="false" customHeight="false" outlineLevel="0" collapsed="false">
      <c r="A7" s="239"/>
      <c r="B7" s="265" t="s">
        <v>27</v>
      </c>
      <c r="C7" s="214" t="n">
        <v>0.109564158135817</v>
      </c>
      <c r="D7" s="215" t="n">
        <v>0.006252669690621</v>
      </c>
      <c r="E7" s="236" t="n">
        <v>0.0973488351609636</v>
      </c>
      <c r="F7" s="168"/>
      <c r="G7" s="169"/>
      <c r="H7" s="215" t="n">
        <v>0.00363433044450657</v>
      </c>
    </row>
    <row r="8" s="203" customFormat="true" ht="12.75" hidden="false" customHeight="false" outlineLevel="0" collapsed="false"/>
    <row r="9" s="203" customFormat="true" ht="12.75" hidden="false" customHeight="false" outlineLevel="0" collapsed="false"/>
    <row r="10" s="203" customFormat="true" ht="12.75" hidden="false" customHeight="false" outlineLevel="0" collapsed="false"/>
    <row r="11" s="203" customFormat="true" ht="12.75" hidden="false" customHeight="false" outlineLevel="0" collapsed="false"/>
    <row r="12" s="203" customFormat="true" ht="12.75" hidden="false" customHeight="false" outlineLevel="0" collapsed="false"/>
    <row r="13" s="203" customFormat="true" ht="12.75" hidden="false" customHeight="false" outlineLevel="0" collapsed="false"/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9.13"/>
    <col collapsed="false" customWidth="true" hidden="false" outlineLevel="0" max="3" min="3" style="0" width="10.84"/>
    <col collapsed="false" customWidth="true" hidden="false" outlineLevel="0" max="8" min="8" style="0" width="9.7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537</v>
      </c>
      <c r="B4" s="190" t="s">
        <v>171</v>
      </c>
      <c r="C4" s="152" t="n">
        <v>1730</v>
      </c>
      <c r="D4" s="153" t="n">
        <v>470</v>
      </c>
      <c r="E4" s="162" t="n">
        <v>196</v>
      </c>
      <c r="F4" s="155" t="n">
        <v>0.113294797687861</v>
      </c>
      <c r="G4" s="163" t="n">
        <v>6.49203589023374</v>
      </c>
      <c r="H4" s="202" t="n">
        <v>5</v>
      </c>
    </row>
    <row r="5" s="203" customFormat="true" ht="12.75" hidden="false" customHeight="false" outlineLevel="0" collapsed="false">
      <c r="A5" s="150" t="n">
        <v>366</v>
      </c>
      <c r="B5" s="190" t="s">
        <v>175</v>
      </c>
      <c r="C5" s="152" t="n">
        <v>888</v>
      </c>
      <c r="D5" s="153" t="n">
        <v>205</v>
      </c>
      <c r="E5" s="162" t="n">
        <v>60</v>
      </c>
      <c r="F5" s="155" t="n">
        <v>0.0675675675675676</v>
      </c>
      <c r="G5" s="163" t="n">
        <v>3.87176712979329</v>
      </c>
      <c r="H5" s="202" t="n">
        <v>4</v>
      </c>
    </row>
    <row r="6" s="203" customFormat="true" ht="12.75" hidden="false" customHeight="false" outlineLevel="0" collapsed="false">
      <c r="A6" s="150" t="n">
        <v>543</v>
      </c>
      <c r="B6" s="190" t="s">
        <v>182</v>
      </c>
      <c r="C6" s="152" t="n">
        <v>342</v>
      </c>
      <c r="D6" s="153" t="n">
        <v>111</v>
      </c>
      <c r="E6" s="162" t="n">
        <v>20</v>
      </c>
      <c r="F6" s="155" t="n">
        <v>0.0584795321637427</v>
      </c>
      <c r="G6" s="163" t="n">
        <v>3.35100312987957</v>
      </c>
      <c r="H6" s="202" t="n">
        <v>5</v>
      </c>
    </row>
    <row r="7" s="203" customFormat="true" ht="12.75" hidden="false" customHeight="false" outlineLevel="0" collapsed="false">
      <c r="A7" s="150" t="n">
        <v>263</v>
      </c>
      <c r="B7" s="190" t="s">
        <v>178</v>
      </c>
      <c r="C7" s="152" t="n">
        <v>800</v>
      </c>
      <c r="D7" s="153" t="n">
        <v>94</v>
      </c>
      <c r="E7" s="162" t="n">
        <v>41</v>
      </c>
      <c r="F7" s="155" t="n">
        <v>0.05125</v>
      </c>
      <c r="G7" s="163" t="n">
        <v>2.93673536794821</v>
      </c>
      <c r="H7" s="202" t="n">
        <v>6</v>
      </c>
    </row>
    <row r="8" s="203" customFormat="true" ht="12.75" hidden="false" customHeight="false" outlineLevel="0" collapsed="false">
      <c r="A8" s="150" t="n">
        <v>609</v>
      </c>
      <c r="B8" s="190" t="s">
        <v>172</v>
      </c>
      <c r="C8" s="152" t="n">
        <v>5810</v>
      </c>
      <c r="D8" s="153" t="n">
        <v>281</v>
      </c>
      <c r="E8" s="162" t="n">
        <v>139</v>
      </c>
      <c r="F8" s="155" t="n">
        <v>0.0239242685025818</v>
      </c>
      <c r="G8" s="163" t="n">
        <v>1.37091210661115</v>
      </c>
      <c r="H8" s="202" t="n">
        <v>4</v>
      </c>
    </row>
    <row r="9" s="203" customFormat="true" ht="12.75" hidden="false" customHeight="false" outlineLevel="0" collapsed="false">
      <c r="A9" s="150" t="n">
        <v>501</v>
      </c>
      <c r="B9" s="190" t="s">
        <v>190</v>
      </c>
      <c r="C9" s="152" t="n">
        <v>228</v>
      </c>
      <c r="D9" s="153" t="n">
        <v>61</v>
      </c>
      <c r="E9" s="162" t="n">
        <v>5</v>
      </c>
      <c r="F9" s="155" t="n">
        <v>0.0219298245614035</v>
      </c>
      <c r="G9" s="163" t="n">
        <v>1.25662617370484</v>
      </c>
      <c r="H9" s="202" t="n">
        <v>2</v>
      </c>
    </row>
    <row r="10" s="203" customFormat="true" ht="12.75" hidden="false" customHeight="false" outlineLevel="0" collapsed="false">
      <c r="A10" s="150" t="n">
        <v>143</v>
      </c>
      <c r="B10" s="190" t="s">
        <v>169</v>
      </c>
      <c r="C10" s="152" t="n">
        <v>19016</v>
      </c>
      <c r="D10" s="153" t="n">
        <v>942</v>
      </c>
      <c r="E10" s="162" t="n">
        <v>367</v>
      </c>
      <c r="F10" s="155" t="n">
        <v>0.0192995372318048</v>
      </c>
      <c r="G10" s="163" t="n">
        <v>1.10590504533999</v>
      </c>
      <c r="H10" s="202" t="n">
        <v>30</v>
      </c>
    </row>
    <row r="11" s="203" customFormat="true" ht="12.75" hidden="false" customHeight="false" outlineLevel="0" collapsed="false">
      <c r="A11" s="150" t="n">
        <v>368</v>
      </c>
      <c r="B11" s="190" t="s">
        <v>173</v>
      </c>
      <c r="C11" s="152" t="n">
        <v>5075</v>
      </c>
      <c r="D11" s="153" t="n">
        <v>605</v>
      </c>
      <c r="E11" s="162" t="n">
        <v>94</v>
      </c>
      <c r="F11" s="155" t="n">
        <v>0.0185221674876847</v>
      </c>
      <c r="G11" s="163" t="n">
        <v>1.06136008491989</v>
      </c>
      <c r="H11" s="202" t="n">
        <v>11</v>
      </c>
    </row>
    <row r="12" s="203" customFormat="true" ht="12.75" hidden="false" customHeight="false" outlineLevel="0" collapsed="false">
      <c r="A12" s="150" t="n">
        <v>324</v>
      </c>
      <c r="B12" s="190" t="s">
        <v>191</v>
      </c>
      <c r="C12" s="152" t="n">
        <v>164</v>
      </c>
      <c r="D12" s="153" t="n">
        <v>80</v>
      </c>
      <c r="E12" s="162" t="n">
        <v>3</v>
      </c>
      <c r="F12" s="155" t="n">
        <v>0.0182926829268293</v>
      </c>
      <c r="G12" s="163" t="n">
        <v>1.04821012538306</v>
      </c>
      <c r="H12" s="202" t="n">
        <v>3</v>
      </c>
    </row>
    <row r="13" s="203" customFormat="true" ht="12.75" hidden="false" customHeight="false" outlineLevel="0" collapsed="false">
      <c r="A13" s="150" t="n">
        <v>357</v>
      </c>
      <c r="B13" s="190" t="s">
        <v>180</v>
      </c>
      <c r="C13" s="152" t="n">
        <v>1551</v>
      </c>
      <c r="D13" s="153" t="n">
        <v>174</v>
      </c>
      <c r="E13" s="162" t="n">
        <v>28</v>
      </c>
      <c r="F13" s="155" t="n">
        <v>0.0180528691166989</v>
      </c>
      <c r="G13" s="163" t="n">
        <v>1.03446827761853</v>
      </c>
      <c r="H13" s="202" t="n">
        <v>5</v>
      </c>
    </row>
    <row r="14" s="203" customFormat="true" ht="12.75" hidden="false" customHeight="false" outlineLevel="0" collapsed="false">
      <c r="A14" s="150" t="n">
        <v>347</v>
      </c>
      <c r="B14" s="190" t="s">
        <v>176</v>
      </c>
      <c r="C14" s="152" t="n">
        <v>2743</v>
      </c>
      <c r="D14" s="153" t="n">
        <v>587</v>
      </c>
      <c r="E14" s="162" t="n">
        <v>48</v>
      </c>
      <c r="F14" s="155" t="n">
        <v>0.017499088589136</v>
      </c>
      <c r="G14" s="163" t="n">
        <v>1.00273546081121</v>
      </c>
      <c r="H14" s="202" t="n">
        <v>13</v>
      </c>
    </row>
    <row r="15" s="203" customFormat="true" ht="12.75" hidden="false" customHeight="false" outlineLevel="0" collapsed="false">
      <c r="A15" s="150" t="n">
        <v>139</v>
      </c>
      <c r="B15" s="190" t="s">
        <v>174</v>
      </c>
      <c r="C15" s="152" t="n">
        <v>5701</v>
      </c>
      <c r="D15" s="153" t="n">
        <v>170</v>
      </c>
      <c r="E15" s="162" t="n">
        <v>77</v>
      </c>
      <c r="F15" s="155" t="n">
        <v>0.0135064023855464</v>
      </c>
      <c r="G15" s="163" t="n">
        <v>0.773945943012179</v>
      </c>
      <c r="H15" s="202" t="n">
        <v>3</v>
      </c>
    </row>
    <row r="16" s="203" customFormat="true" ht="12.75" hidden="false" customHeight="false" outlineLevel="0" collapsed="false">
      <c r="A16" s="150" t="n">
        <v>327</v>
      </c>
      <c r="B16" s="190" t="s">
        <v>188</v>
      </c>
      <c r="C16" s="152" t="n">
        <v>677</v>
      </c>
      <c r="D16" s="153" t="n">
        <v>236</v>
      </c>
      <c r="E16" s="162" t="n">
        <v>9</v>
      </c>
      <c r="F16" s="155" t="n">
        <v>0.0132939438700148</v>
      </c>
      <c r="G16" s="163" t="n">
        <v>0.761771612538355</v>
      </c>
      <c r="H16" s="202" t="n">
        <v>2</v>
      </c>
    </row>
    <row r="17" s="203" customFormat="true" ht="12.75" hidden="false" customHeight="false" outlineLevel="0" collapsed="false">
      <c r="A17" s="150" t="n">
        <v>512</v>
      </c>
      <c r="B17" s="190" t="s">
        <v>183</v>
      </c>
      <c r="C17" s="152" t="n">
        <v>1694</v>
      </c>
      <c r="D17" s="153" t="n">
        <v>159</v>
      </c>
      <c r="E17" s="162" t="n">
        <v>20</v>
      </c>
      <c r="F17" s="155" t="n">
        <v>0.0118063754427391</v>
      </c>
      <c r="G17" s="163" t="n">
        <v>0.676530738145699</v>
      </c>
      <c r="H17" s="202" t="n">
        <v>5</v>
      </c>
    </row>
    <row r="18" s="203" customFormat="true" ht="12.75" hidden="false" customHeight="false" outlineLevel="0" collapsed="false">
      <c r="A18" s="150" t="n">
        <v>481</v>
      </c>
      <c r="B18" s="190" t="s">
        <v>170</v>
      </c>
      <c r="C18" s="152" t="n">
        <v>21809</v>
      </c>
      <c r="D18" s="153" t="n">
        <v>1360</v>
      </c>
      <c r="E18" s="162" t="n">
        <v>242</v>
      </c>
      <c r="F18" s="155" t="n">
        <v>0.0110963363748911</v>
      </c>
      <c r="G18" s="163" t="n">
        <v>0.635843970474008</v>
      </c>
      <c r="H18" s="202" t="n">
        <v>15</v>
      </c>
    </row>
    <row r="19" s="203" customFormat="true" ht="12.75" hidden="false" customHeight="false" outlineLevel="0" collapsed="false">
      <c r="A19" s="150" t="n">
        <v>264</v>
      </c>
      <c r="B19" s="190" t="s">
        <v>179</v>
      </c>
      <c r="C19" s="152" t="n">
        <v>3066</v>
      </c>
      <c r="D19" s="153" t="n">
        <v>309</v>
      </c>
      <c r="E19" s="162" t="n">
        <v>29</v>
      </c>
      <c r="F19" s="155" t="n">
        <v>0.00945857795172864</v>
      </c>
      <c r="G19" s="163" t="n">
        <v>0.541996885879739</v>
      </c>
      <c r="H19" s="202" t="n">
        <v>3</v>
      </c>
    </row>
    <row r="20" s="203" customFormat="true" ht="12.75" hidden="false" customHeight="false" outlineLevel="0" collapsed="false">
      <c r="A20" s="150" t="n">
        <v>361</v>
      </c>
      <c r="B20" s="190" t="s">
        <v>184</v>
      </c>
      <c r="C20" s="152" t="n">
        <v>1317</v>
      </c>
      <c r="D20" s="153" t="n">
        <v>186</v>
      </c>
      <c r="E20" s="162" t="n">
        <v>11</v>
      </c>
      <c r="F20" s="155" t="n">
        <v>0.00835231586940015</v>
      </c>
      <c r="G20" s="163" t="n">
        <v>0.478605686203757</v>
      </c>
      <c r="H20" s="202" t="n">
        <v>2</v>
      </c>
    </row>
    <row r="21" s="203" customFormat="true" ht="12.75" hidden="false" customHeight="false" outlineLevel="0" collapsed="false">
      <c r="A21" s="150" t="n">
        <v>346</v>
      </c>
      <c r="B21" s="190" t="s">
        <v>187</v>
      </c>
      <c r="C21" s="152" t="n">
        <v>1258</v>
      </c>
      <c r="D21" s="153" t="n">
        <v>213</v>
      </c>
      <c r="E21" s="162" t="n">
        <v>10</v>
      </c>
      <c r="F21" s="155" t="n">
        <v>0.00794912559618442</v>
      </c>
      <c r="G21" s="163" t="n">
        <v>0.455502015269799</v>
      </c>
      <c r="H21" s="202" t="n">
        <v>4</v>
      </c>
    </row>
    <row r="22" s="203" customFormat="true" ht="12.75" hidden="false" customHeight="false" outlineLevel="0" collapsed="false">
      <c r="A22" s="150" t="n">
        <v>482</v>
      </c>
      <c r="B22" s="190" t="s">
        <v>177</v>
      </c>
      <c r="C22" s="152" t="n">
        <v>5709</v>
      </c>
      <c r="D22" s="153" t="n">
        <v>235</v>
      </c>
      <c r="E22" s="162" t="n">
        <v>43</v>
      </c>
      <c r="F22" s="155" t="n">
        <v>0.00753196706953932</v>
      </c>
      <c r="G22" s="163" t="n">
        <v>0.431597933333412</v>
      </c>
      <c r="H22" s="202" t="n">
        <v>2</v>
      </c>
    </row>
    <row r="23" s="203" customFormat="true" ht="12.75" hidden="false" customHeight="false" outlineLevel="0" collapsed="false">
      <c r="A23" s="150" t="n">
        <v>520</v>
      </c>
      <c r="B23" s="190" t="s">
        <v>181</v>
      </c>
      <c r="C23" s="152" t="n">
        <v>5645</v>
      </c>
      <c r="D23" s="153" t="n">
        <v>2008</v>
      </c>
      <c r="E23" s="162" t="n">
        <v>28</v>
      </c>
      <c r="F23" s="155" t="n">
        <v>0.00496014171833481</v>
      </c>
      <c r="G23" s="163" t="n">
        <v>0.284226802229644</v>
      </c>
      <c r="H23" s="202" t="n">
        <v>20</v>
      </c>
    </row>
    <row r="24" s="203" customFormat="true" ht="12.75" hidden="false" customHeight="false" outlineLevel="0" collapsed="false">
      <c r="A24" s="150" t="n">
        <v>371</v>
      </c>
      <c r="B24" s="190" t="s">
        <v>185</v>
      </c>
      <c r="C24" s="152" t="n">
        <v>2814</v>
      </c>
      <c r="D24" s="153" t="n">
        <v>199</v>
      </c>
      <c r="E24" s="162" t="n">
        <v>11</v>
      </c>
      <c r="F24" s="155" t="n">
        <v>0.003909026297086</v>
      </c>
      <c r="G24" s="163" t="n">
        <v>0.223995624993016</v>
      </c>
      <c r="H24" s="202" t="n">
        <v>4</v>
      </c>
      <c r="J24" s="266"/>
    </row>
    <row r="25" s="203" customFormat="true" ht="12.75" hidden="false" customHeight="false" outlineLevel="0" collapsed="false">
      <c r="A25" s="150" t="n">
        <v>328</v>
      </c>
      <c r="B25" s="190" t="s">
        <v>192</v>
      </c>
      <c r="C25" s="152" t="n">
        <v>989</v>
      </c>
      <c r="D25" s="153" t="n">
        <v>440</v>
      </c>
      <c r="E25" s="162" t="n">
        <v>3</v>
      </c>
      <c r="F25" s="155" t="n">
        <v>0.00303336703741153</v>
      </c>
      <c r="G25" s="163" t="n">
        <v>0.173818463663116</v>
      </c>
      <c r="H25" s="202" t="n">
        <v>4</v>
      </c>
    </row>
    <row r="26" s="203" customFormat="true" ht="12.75" hidden="false" customHeight="false" outlineLevel="0" collapsed="false">
      <c r="A26" s="150" t="n">
        <v>433</v>
      </c>
      <c r="B26" s="190" t="s">
        <v>189</v>
      </c>
      <c r="C26" s="152" t="n">
        <v>3011</v>
      </c>
      <c r="D26" s="153" t="n">
        <v>613</v>
      </c>
      <c r="E26" s="162" t="n">
        <v>9</v>
      </c>
      <c r="F26" s="155" t="n">
        <v>0.00298904018598472</v>
      </c>
      <c r="G26" s="163" t="n">
        <v>0.171278439617558</v>
      </c>
      <c r="H26" s="202" t="n">
        <v>8</v>
      </c>
      <c r="J26" s="267"/>
    </row>
    <row r="27" s="203" customFormat="true" ht="12.75" hidden="false" customHeight="false" outlineLevel="0" collapsed="false">
      <c r="A27" s="150" t="n">
        <v>483</v>
      </c>
      <c r="B27" s="190" t="s">
        <v>186</v>
      </c>
      <c r="C27" s="152" t="n">
        <v>6481</v>
      </c>
      <c r="D27" s="153" t="n">
        <v>646</v>
      </c>
      <c r="E27" s="162" t="n">
        <v>11</v>
      </c>
      <c r="F27" s="155" t="n">
        <v>0.0016972689399784</v>
      </c>
      <c r="G27" s="163" t="n">
        <v>0.0972571653649664</v>
      </c>
      <c r="H27" s="202" t="n">
        <v>1</v>
      </c>
      <c r="J27" s="267"/>
    </row>
    <row r="28" s="203" customFormat="true" ht="12.75" hidden="false" customHeight="false" outlineLevel="0" collapsed="false">
      <c r="A28" s="150" t="n">
        <v>503</v>
      </c>
      <c r="B28" s="190" t="s">
        <v>194</v>
      </c>
      <c r="C28" s="152" t="n">
        <v>661</v>
      </c>
      <c r="D28" s="153" t="n">
        <v>115</v>
      </c>
      <c r="E28" s="162" t="n">
        <v>1</v>
      </c>
      <c r="F28" s="155" t="n">
        <v>0.00151285930408472</v>
      </c>
      <c r="G28" s="163" t="n">
        <v>0.0866900960982461</v>
      </c>
      <c r="H28" s="202" t="n">
        <v>1</v>
      </c>
    </row>
    <row r="29" s="203" customFormat="true" ht="12.75" hidden="false" customHeight="false" outlineLevel="0" collapsed="false">
      <c r="A29" s="150" t="n">
        <v>567</v>
      </c>
      <c r="B29" s="190" t="s">
        <v>193</v>
      </c>
      <c r="C29" s="152" t="n">
        <v>3112</v>
      </c>
      <c r="D29" s="153" t="n">
        <v>598</v>
      </c>
      <c r="E29" s="162" t="n">
        <v>3</v>
      </c>
      <c r="F29" s="155" t="n">
        <v>0.00096401028277635</v>
      </c>
      <c r="G29" s="163" t="n">
        <v>0.0552398652194158</v>
      </c>
      <c r="H29" s="202" t="n">
        <v>6</v>
      </c>
    </row>
    <row r="30" s="203" customFormat="true" ht="12.75" hidden="false" customHeight="false" outlineLevel="0" collapsed="false">
      <c r="A30" s="150"/>
      <c r="B30" s="190" t="s">
        <v>25</v>
      </c>
      <c r="C30" s="152" t="n">
        <v>102291</v>
      </c>
      <c r="D30" s="153" t="n">
        <v>11097</v>
      </c>
      <c r="E30" s="162" t="n">
        <v>1508</v>
      </c>
      <c r="F30" s="155" t="n">
        <v>0.0147422549393397</v>
      </c>
      <c r="G30" s="163" t="n">
        <v>0.844762955778891</v>
      </c>
      <c r="H30" s="202" t="n">
        <v>168</v>
      </c>
      <c r="J30" s="267"/>
    </row>
    <row r="31" s="203" customFormat="true" ht="13.5" hidden="false" customHeight="false" outlineLevel="0" collapsed="false">
      <c r="A31" s="212"/>
      <c r="B31" s="224" t="s">
        <v>27</v>
      </c>
      <c r="C31" s="216" t="n">
        <v>0.0393076178179471</v>
      </c>
      <c r="D31" s="215" t="n">
        <v>0.0451437056322844</v>
      </c>
      <c r="E31" s="225" t="n">
        <v>0.033205619412516</v>
      </c>
      <c r="F31" s="168"/>
      <c r="G31" s="226"/>
      <c r="H31" s="227" t="n">
        <v>0.0469667318982387</v>
      </c>
      <c r="J31" s="267"/>
    </row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7.13"/>
    <col collapsed="false" customWidth="true" hidden="false" outlineLevel="0" max="3" min="3" style="0" width="13.27"/>
    <col collapsed="false" customWidth="true" hidden="false" outlineLevel="0" max="4" min="4" style="0" width="12.99"/>
    <col collapsed="false" customWidth="true" hidden="false" outlineLevel="0" max="8" min="8" style="0" width="15.27"/>
  </cols>
  <sheetData>
    <row r="1" s="194" customFormat="true" ht="15" hidden="false" customHeight="true" outlineLevel="0" collapsed="false">
      <c r="A1" s="137" t="s">
        <v>7</v>
      </c>
      <c r="B1" s="240" t="s">
        <v>8</v>
      </c>
      <c r="C1" s="137" t="s">
        <v>9</v>
      </c>
      <c r="D1" s="137"/>
      <c r="E1" s="241" t="s">
        <v>10</v>
      </c>
      <c r="F1" s="241"/>
      <c r="G1" s="241"/>
      <c r="H1" s="241"/>
    </row>
    <row r="2" s="194" customFormat="true" ht="30.75" hidden="false" customHeight="false" outlineLevel="0" collapsed="false">
      <c r="A2" s="137"/>
      <c r="B2" s="240"/>
      <c r="C2" s="242" t="s">
        <v>12</v>
      </c>
      <c r="D2" s="229" t="s">
        <v>13</v>
      </c>
      <c r="E2" s="220" t="s">
        <v>12</v>
      </c>
      <c r="F2" s="221" t="s">
        <v>14</v>
      </c>
      <c r="G2" s="222" t="s">
        <v>15</v>
      </c>
      <c r="H2" s="230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376</v>
      </c>
      <c r="B4" s="190" t="s">
        <v>281</v>
      </c>
      <c r="C4" s="152" t="n">
        <v>2715</v>
      </c>
      <c r="D4" s="153" t="n">
        <v>1029</v>
      </c>
      <c r="E4" s="162" t="n">
        <v>95</v>
      </c>
      <c r="F4" s="155" t="n">
        <v>0.0349907918968692</v>
      </c>
      <c r="G4" s="163" t="n">
        <v>2.00504772909369</v>
      </c>
      <c r="H4" s="202" t="n">
        <v>31</v>
      </c>
    </row>
    <row r="5" s="203" customFormat="true" ht="12.75" hidden="false" customHeight="false" outlineLevel="0" collapsed="false">
      <c r="A5" s="150" t="n">
        <v>379</v>
      </c>
      <c r="B5" s="190" t="s">
        <v>274</v>
      </c>
      <c r="C5" s="152" t="n">
        <v>5418</v>
      </c>
      <c r="D5" s="153" t="n">
        <v>1704</v>
      </c>
      <c r="E5" s="162" t="n">
        <v>174</v>
      </c>
      <c r="F5" s="155" t="n">
        <v>0.0321151716500554</v>
      </c>
      <c r="G5" s="163" t="n">
        <v>1.84026849624283</v>
      </c>
      <c r="H5" s="202" t="n">
        <v>50</v>
      </c>
    </row>
    <row r="6" s="203" customFormat="true" ht="12.75" hidden="false" customHeight="false" outlineLevel="0" collapsed="false">
      <c r="A6" s="150" t="n">
        <v>500</v>
      </c>
      <c r="B6" s="190" t="s">
        <v>300</v>
      </c>
      <c r="C6" s="152" t="n">
        <v>711</v>
      </c>
      <c r="D6" s="153" t="n">
        <v>42</v>
      </c>
      <c r="E6" s="162" t="n">
        <v>20</v>
      </c>
      <c r="F6" s="155" t="n">
        <v>0.0281293952180028</v>
      </c>
      <c r="G6" s="163" t="n">
        <v>1.61187492323321</v>
      </c>
      <c r="H6" s="202" t="n">
        <v>1</v>
      </c>
    </row>
    <row r="7" s="203" customFormat="true" ht="12.75" hidden="false" customHeight="false" outlineLevel="0" collapsed="false">
      <c r="A7" s="150" t="n">
        <v>404</v>
      </c>
      <c r="B7" s="190" t="s">
        <v>283</v>
      </c>
      <c r="C7" s="152" t="n">
        <v>2771</v>
      </c>
      <c r="D7" s="153" t="n">
        <v>977</v>
      </c>
      <c r="E7" s="162" t="n">
        <v>77</v>
      </c>
      <c r="F7" s="155" t="n">
        <v>0.0277878022374594</v>
      </c>
      <c r="G7" s="163" t="n">
        <v>1.59230090982044</v>
      </c>
      <c r="H7" s="202" t="n">
        <v>20</v>
      </c>
    </row>
    <row r="8" s="203" customFormat="true" ht="12.75" hidden="false" customHeight="false" outlineLevel="0" collapsed="false">
      <c r="A8" s="150" t="n">
        <v>541</v>
      </c>
      <c r="B8" s="190" t="s">
        <v>322</v>
      </c>
      <c r="C8" s="152" t="n">
        <v>76</v>
      </c>
      <c r="D8" s="153" t="n">
        <v>33</v>
      </c>
      <c r="E8" s="162" t="n">
        <v>2</v>
      </c>
      <c r="F8" s="155" t="n">
        <v>0.0263157894736842</v>
      </c>
      <c r="G8" s="163" t="n">
        <v>1.50795140844581</v>
      </c>
      <c r="H8" s="202" t="n">
        <v>1</v>
      </c>
    </row>
    <row r="9" s="203" customFormat="true" ht="12.75" hidden="false" customHeight="false" outlineLevel="0" collapsed="false">
      <c r="A9" s="150" t="n">
        <v>319</v>
      </c>
      <c r="B9" s="190" t="s">
        <v>315</v>
      </c>
      <c r="C9" s="152" t="n">
        <v>153</v>
      </c>
      <c r="D9" s="153" t="n">
        <v>87</v>
      </c>
      <c r="E9" s="162" t="n">
        <v>4</v>
      </c>
      <c r="F9" s="155" t="n">
        <v>0.0261437908496732</v>
      </c>
      <c r="G9" s="163" t="n">
        <v>1.49809551688734</v>
      </c>
      <c r="H9" s="202" t="n">
        <v>2</v>
      </c>
    </row>
    <row r="10" s="203" customFormat="true" ht="12.75" hidden="false" customHeight="false" outlineLevel="0" collapsed="false">
      <c r="A10" s="150" t="n">
        <v>619</v>
      </c>
      <c r="B10" s="190" t="s">
        <v>290</v>
      </c>
      <c r="C10" s="152" t="n">
        <v>1308</v>
      </c>
      <c r="D10" s="153" t="n">
        <v>393</v>
      </c>
      <c r="E10" s="162" t="n">
        <v>33</v>
      </c>
      <c r="F10" s="155" t="n">
        <v>0.0252293577981651</v>
      </c>
      <c r="G10" s="163" t="n">
        <v>1.4456965337852</v>
      </c>
      <c r="H10" s="202" t="n">
        <v>8</v>
      </c>
    </row>
    <row r="11" s="203" customFormat="true" ht="12.75" hidden="false" customHeight="false" outlineLevel="0" collapsed="false">
      <c r="A11" s="150" t="n">
        <v>373</v>
      </c>
      <c r="B11" s="190" t="s">
        <v>266</v>
      </c>
      <c r="C11" s="152" t="n">
        <v>21192</v>
      </c>
      <c r="D11" s="153" t="n">
        <v>8249</v>
      </c>
      <c r="E11" s="162" t="n">
        <v>492</v>
      </c>
      <c r="F11" s="155" t="n">
        <v>0.0232163080407701</v>
      </c>
      <c r="G11" s="163" t="n">
        <v>1.33034444754166</v>
      </c>
      <c r="H11" s="202" t="n">
        <v>153</v>
      </c>
    </row>
    <row r="12" s="203" customFormat="true" ht="12.75" hidden="false" customHeight="false" outlineLevel="0" collapsed="false">
      <c r="A12" s="150" t="n">
        <v>316</v>
      </c>
      <c r="B12" s="190" t="s">
        <v>264</v>
      </c>
      <c r="C12" s="152" t="n">
        <v>22885</v>
      </c>
      <c r="D12" s="153" t="n">
        <v>6546</v>
      </c>
      <c r="E12" s="162" t="n">
        <v>525</v>
      </c>
      <c r="F12" s="155" t="n">
        <v>0.0229407909110771</v>
      </c>
      <c r="G12" s="163" t="n">
        <v>1.31455672267834</v>
      </c>
      <c r="H12" s="202" t="n">
        <v>111</v>
      </c>
    </row>
    <row r="13" s="203" customFormat="true" ht="12.75" hidden="false" customHeight="false" outlineLevel="0" collapsed="false">
      <c r="A13" s="150" t="n">
        <v>389</v>
      </c>
      <c r="B13" s="190" t="s">
        <v>271</v>
      </c>
      <c r="C13" s="152" t="n">
        <v>11587</v>
      </c>
      <c r="D13" s="153" t="n">
        <v>2755</v>
      </c>
      <c r="E13" s="162" t="n">
        <v>254</v>
      </c>
      <c r="F13" s="155" t="n">
        <v>0.0219211184948649</v>
      </c>
      <c r="G13" s="163" t="n">
        <v>1.25612729734348</v>
      </c>
      <c r="H13" s="202" t="n">
        <v>47</v>
      </c>
    </row>
    <row r="14" s="203" customFormat="true" ht="12.75" hidden="false" customHeight="false" outlineLevel="0" collapsed="false">
      <c r="A14" s="150" t="n">
        <v>375</v>
      </c>
      <c r="B14" s="190" t="s">
        <v>270</v>
      </c>
      <c r="C14" s="152" t="n">
        <v>13829</v>
      </c>
      <c r="D14" s="153" t="n">
        <v>3153</v>
      </c>
      <c r="E14" s="162" t="n">
        <v>297</v>
      </c>
      <c r="F14" s="155" t="n">
        <v>0.0214766071299443</v>
      </c>
      <c r="G14" s="163" t="n">
        <v>1.230655838869</v>
      </c>
      <c r="H14" s="202" t="n">
        <v>70</v>
      </c>
    </row>
    <row r="15" s="203" customFormat="true" ht="12.75" hidden="false" customHeight="false" outlineLevel="0" collapsed="false">
      <c r="A15" s="150" t="n">
        <v>321</v>
      </c>
      <c r="B15" s="190" t="s">
        <v>320</v>
      </c>
      <c r="C15" s="152" t="n">
        <v>141</v>
      </c>
      <c r="D15" s="153" t="n">
        <v>38</v>
      </c>
      <c r="E15" s="162" t="n">
        <v>3</v>
      </c>
      <c r="F15" s="155" t="n">
        <v>0.0212765957446809</v>
      </c>
      <c r="G15" s="163" t="n">
        <v>1.2191947557647</v>
      </c>
      <c r="H15" s="202" t="n">
        <v>2</v>
      </c>
    </row>
    <row r="16" s="203" customFormat="true" ht="12.75" hidden="false" customHeight="false" outlineLevel="0" collapsed="false">
      <c r="A16" s="150" t="n">
        <v>372</v>
      </c>
      <c r="B16" s="190" t="s">
        <v>261</v>
      </c>
      <c r="C16" s="152" t="n">
        <v>79199</v>
      </c>
      <c r="D16" s="153" t="n">
        <v>2598</v>
      </c>
      <c r="E16" s="162" t="n">
        <v>1598</v>
      </c>
      <c r="F16" s="155" t="n">
        <v>0.020177022437152</v>
      </c>
      <c r="G16" s="163" t="n">
        <v>1.15618683728915</v>
      </c>
      <c r="H16" s="202" t="n">
        <v>39</v>
      </c>
    </row>
    <row r="17" s="203" customFormat="true" ht="12.75" hidden="false" customHeight="false" outlineLevel="0" collapsed="false">
      <c r="A17" s="150" t="n">
        <v>517</v>
      </c>
      <c r="B17" s="190" t="s">
        <v>291</v>
      </c>
      <c r="C17" s="152" t="n">
        <v>1738</v>
      </c>
      <c r="D17" s="153" t="n">
        <v>454</v>
      </c>
      <c r="E17" s="162" t="n">
        <v>33</v>
      </c>
      <c r="F17" s="155" t="n">
        <v>0.0189873417721519</v>
      </c>
      <c r="G17" s="163" t="n">
        <v>1.08801557318242</v>
      </c>
      <c r="H17" s="202" t="n">
        <v>7</v>
      </c>
    </row>
    <row r="18" s="203" customFormat="true" ht="12.75" hidden="false" customHeight="false" outlineLevel="0" collapsed="false">
      <c r="A18" s="150" t="n">
        <v>380</v>
      </c>
      <c r="B18" s="190" t="s">
        <v>268</v>
      </c>
      <c r="C18" s="152" t="n">
        <v>22555</v>
      </c>
      <c r="D18" s="153" t="n">
        <v>2705</v>
      </c>
      <c r="E18" s="162" t="n">
        <v>405</v>
      </c>
      <c r="F18" s="155" t="n">
        <v>0.0179561072932831</v>
      </c>
      <c r="G18" s="163" t="n">
        <v>1.02892361675819</v>
      </c>
      <c r="H18" s="202" t="n">
        <v>38</v>
      </c>
    </row>
    <row r="19" s="203" customFormat="true" ht="12.75" hidden="false" customHeight="false" outlineLevel="0" collapsed="false">
      <c r="A19" s="150" t="n">
        <v>383</v>
      </c>
      <c r="B19" s="190" t="s">
        <v>284</v>
      </c>
      <c r="C19" s="152" t="n">
        <v>3471</v>
      </c>
      <c r="D19" s="153" t="n">
        <v>773</v>
      </c>
      <c r="E19" s="162" t="n">
        <v>62</v>
      </c>
      <c r="F19" s="155" t="n">
        <v>0.0178622875252089</v>
      </c>
      <c r="G19" s="163" t="n">
        <v>1.0235475420047</v>
      </c>
      <c r="H19" s="202" t="n">
        <v>10</v>
      </c>
    </row>
    <row r="20" s="203" customFormat="true" ht="12.75" hidden="false" customHeight="false" outlineLevel="0" collapsed="false">
      <c r="A20" s="150" t="n">
        <v>542</v>
      </c>
      <c r="B20" s="190" t="s">
        <v>307</v>
      </c>
      <c r="C20" s="152" t="n">
        <v>678</v>
      </c>
      <c r="D20" s="153" t="n">
        <v>463</v>
      </c>
      <c r="E20" s="162" t="n">
        <v>12</v>
      </c>
      <c r="F20" s="155" t="n">
        <v>0.0176991150442478</v>
      </c>
      <c r="G20" s="163" t="n">
        <v>1.01419740745028</v>
      </c>
      <c r="H20" s="202" t="n">
        <v>8</v>
      </c>
    </row>
    <row r="21" s="203" customFormat="true" ht="12.75" hidden="false" customHeight="false" outlineLevel="0" collapsed="false">
      <c r="A21" s="150" t="n">
        <v>390</v>
      </c>
      <c r="B21" s="190" t="s">
        <v>280</v>
      </c>
      <c r="C21" s="152" t="n">
        <v>5497</v>
      </c>
      <c r="D21" s="153" t="n">
        <v>1909</v>
      </c>
      <c r="E21" s="162" t="n">
        <v>96</v>
      </c>
      <c r="F21" s="155" t="n">
        <v>0.0174640713116245</v>
      </c>
      <c r="G21" s="163" t="n">
        <v>1.00072889539936</v>
      </c>
      <c r="H21" s="202" t="n">
        <v>30</v>
      </c>
    </row>
    <row r="22" s="203" customFormat="true" ht="12.75" hidden="false" customHeight="false" outlineLevel="0" collapsed="false">
      <c r="A22" s="150" t="n">
        <v>315</v>
      </c>
      <c r="B22" s="190" t="s">
        <v>272</v>
      </c>
      <c r="C22" s="152" t="n">
        <v>11628</v>
      </c>
      <c r="D22" s="153" t="n">
        <v>3614</v>
      </c>
      <c r="E22" s="162" t="n">
        <v>203</v>
      </c>
      <c r="F22" s="155" t="n">
        <v>0.0174578603371173</v>
      </c>
      <c r="G22" s="163" t="n">
        <v>1.00037299318464</v>
      </c>
      <c r="H22" s="202" t="n">
        <v>59</v>
      </c>
    </row>
    <row r="23" s="203" customFormat="true" ht="12.75" hidden="false" customHeight="false" outlineLevel="0" collapsed="false">
      <c r="A23" s="150" t="n">
        <v>377</v>
      </c>
      <c r="B23" s="190" t="s">
        <v>292</v>
      </c>
      <c r="C23" s="152" t="n">
        <v>1812</v>
      </c>
      <c r="D23" s="153" t="n">
        <v>918</v>
      </c>
      <c r="E23" s="162" t="n">
        <v>31</v>
      </c>
      <c r="F23" s="155" t="n">
        <v>0.0171081677704194</v>
      </c>
      <c r="G23" s="163" t="n">
        <v>0.980334856042583</v>
      </c>
      <c r="H23" s="202" t="n">
        <v>10</v>
      </c>
    </row>
    <row r="24" s="203" customFormat="true" ht="12.75" hidden="false" customHeight="false" outlineLevel="0" collapsed="false">
      <c r="A24" s="150" t="n">
        <v>406</v>
      </c>
      <c r="B24" s="190" t="s">
        <v>267</v>
      </c>
      <c r="C24" s="152" t="n">
        <v>28903</v>
      </c>
      <c r="D24" s="153" t="n">
        <v>8955</v>
      </c>
      <c r="E24" s="162" t="n">
        <v>488</v>
      </c>
      <c r="F24" s="155" t="n">
        <v>0.0168840604781511</v>
      </c>
      <c r="G24" s="163" t="n">
        <v>0.967493025575859</v>
      </c>
      <c r="H24" s="202" t="n">
        <v>175</v>
      </c>
    </row>
    <row r="25" s="203" customFormat="true" ht="12.75" hidden="false" customHeight="false" outlineLevel="0" collapsed="false">
      <c r="A25" s="150" t="n">
        <v>445</v>
      </c>
      <c r="B25" s="190" t="s">
        <v>310</v>
      </c>
      <c r="C25" s="152" t="n">
        <v>556</v>
      </c>
      <c r="D25" s="153" t="n">
        <v>176</v>
      </c>
      <c r="E25" s="162" t="n">
        <v>9</v>
      </c>
      <c r="F25" s="155" t="n">
        <v>0.0161870503597122</v>
      </c>
      <c r="G25" s="163" t="n">
        <v>0.927552844763428</v>
      </c>
      <c r="H25" s="202" t="n">
        <v>4</v>
      </c>
    </row>
    <row r="26" s="203" customFormat="true" ht="12.75" hidden="false" customHeight="false" outlineLevel="0" collapsed="false">
      <c r="A26" s="150" t="n">
        <v>636</v>
      </c>
      <c r="B26" s="190" t="s">
        <v>301</v>
      </c>
      <c r="C26" s="152" t="n">
        <v>1319</v>
      </c>
      <c r="D26" s="153" t="n">
        <v>549</v>
      </c>
      <c r="E26" s="162" t="n">
        <v>20</v>
      </c>
      <c r="F26" s="155" t="n">
        <v>0.0151630022744503</v>
      </c>
      <c r="G26" s="163" t="n">
        <v>0.868872684168926</v>
      </c>
      <c r="H26" s="202" t="n">
        <v>6</v>
      </c>
    </row>
    <row r="27" s="203" customFormat="true" ht="12.75" hidden="false" customHeight="false" outlineLevel="0" collapsed="false">
      <c r="A27" s="150" t="n">
        <v>397</v>
      </c>
      <c r="B27" s="190" t="s">
        <v>269</v>
      </c>
      <c r="C27" s="152" t="n">
        <v>27515</v>
      </c>
      <c r="D27" s="153" t="n">
        <v>5383</v>
      </c>
      <c r="E27" s="162" t="n">
        <v>405</v>
      </c>
      <c r="F27" s="155" t="n">
        <v>0.0147192440487007</v>
      </c>
      <c r="G27" s="163" t="n">
        <v>0.84344438219084</v>
      </c>
      <c r="H27" s="202" t="n">
        <v>92</v>
      </c>
    </row>
    <row r="28" s="203" customFormat="true" ht="12.75" hidden="false" customHeight="false" outlineLevel="0" collapsed="false">
      <c r="A28" s="150" t="n">
        <v>398</v>
      </c>
      <c r="B28" s="190" t="s">
        <v>286</v>
      </c>
      <c r="C28" s="152" t="n">
        <v>2994</v>
      </c>
      <c r="D28" s="153" t="n">
        <v>998</v>
      </c>
      <c r="E28" s="162" t="n">
        <v>42</v>
      </c>
      <c r="F28" s="155" t="n">
        <v>0.0140280561122244</v>
      </c>
      <c r="G28" s="163" t="n">
        <v>0.803837824943056</v>
      </c>
      <c r="H28" s="202" t="n">
        <v>15</v>
      </c>
    </row>
    <row r="29" s="203" customFormat="true" ht="12.75" hidden="false" customHeight="false" outlineLevel="0" collapsed="false">
      <c r="A29" s="150" t="n">
        <v>536</v>
      </c>
      <c r="B29" s="190" t="s">
        <v>304</v>
      </c>
      <c r="C29" s="152" t="n">
        <v>1234</v>
      </c>
      <c r="D29" s="153" t="n">
        <v>366</v>
      </c>
      <c r="E29" s="162" t="n">
        <v>17</v>
      </c>
      <c r="F29" s="155" t="n">
        <v>0.0137763371150729</v>
      </c>
      <c r="G29" s="163" t="n">
        <v>0.789413784324142</v>
      </c>
      <c r="H29" s="202" t="n">
        <v>2</v>
      </c>
    </row>
    <row r="30" s="203" customFormat="true" ht="12.75" hidden="false" customHeight="false" outlineLevel="0" collapsed="false">
      <c r="A30" s="150" t="n">
        <v>400</v>
      </c>
      <c r="B30" s="190" t="s">
        <v>287</v>
      </c>
      <c r="C30" s="152" t="n">
        <v>2961</v>
      </c>
      <c r="D30" s="153" t="n">
        <v>920</v>
      </c>
      <c r="E30" s="162" t="n">
        <v>38</v>
      </c>
      <c r="F30" s="155" t="n">
        <v>0.0128335021952043</v>
      </c>
      <c r="G30" s="163" t="n">
        <v>0.735387313000927</v>
      </c>
      <c r="H30" s="202" t="n">
        <v>13</v>
      </c>
    </row>
    <row r="31" s="203" customFormat="true" ht="12.75" hidden="false" customHeight="false" outlineLevel="0" collapsed="false">
      <c r="A31" s="150" t="n">
        <v>374</v>
      </c>
      <c r="B31" s="190" t="s">
        <v>277</v>
      </c>
      <c r="C31" s="152" t="n">
        <v>9919</v>
      </c>
      <c r="D31" s="153" t="n">
        <v>1003</v>
      </c>
      <c r="E31" s="162" t="n">
        <v>124</v>
      </c>
      <c r="F31" s="155" t="n">
        <v>0.0125012602076822</v>
      </c>
      <c r="G31" s="163" t="n">
        <v>0.716349131625834</v>
      </c>
      <c r="H31" s="202" t="n">
        <v>22</v>
      </c>
    </row>
    <row r="32" s="203" customFormat="true" ht="12.75" hidden="false" customHeight="false" outlineLevel="0" collapsed="false">
      <c r="A32" s="150" t="n">
        <v>401</v>
      </c>
      <c r="B32" s="190" t="s">
        <v>265</v>
      </c>
      <c r="C32" s="152" t="n">
        <v>42288</v>
      </c>
      <c r="D32" s="153" t="n">
        <v>12504</v>
      </c>
      <c r="E32" s="162" t="n">
        <v>515</v>
      </c>
      <c r="F32" s="155" t="n">
        <v>0.0121783957623912</v>
      </c>
      <c r="G32" s="163" t="n">
        <v>0.697848303615315</v>
      </c>
      <c r="H32" s="202" t="n">
        <v>154</v>
      </c>
    </row>
    <row r="33" s="203" customFormat="true" ht="12.75" hidden="false" customHeight="false" outlineLevel="0" collapsed="false">
      <c r="A33" s="150" t="n">
        <v>639</v>
      </c>
      <c r="B33" s="190" t="s">
        <v>305</v>
      </c>
      <c r="C33" s="152" t="n">
        <v>1439</v>
      </c>
      <c r="D33" s="153" t="n">
        <v>1306</v>
      </c>
      <c r="E33" s="162" t="n">
        <v>17</v>
      </c>
      <c r="F33" s="155" t="n">
        <v>0.0118137595552467</v>
      </c>
      <c r="G33" s="163" t="n">
        <v>0.676953863694226</v>
      </c>
      <c r="H33" s="202" t="n">
        <v>13</v>
      </c>
    </row>
    <row r="34" s="203" customFormat="true" ht="12.75" hidden="false" customHeight="false" outlineLevel="0" collapsed="false">
      <c r="A34" s="150" t="n">
        <v>402</v>
      </c>
      <c r="B34" s="190" t="s">
        <v>278</v>
      </c>
      <c r="C34" s="152" t="n">
        <v>10033</v>
      </c>
      <c r="D34" s="153" t="n">
        <v>2093</v>
      </c>
      <c r="E34" s="162" t="n">
        <v>117</v>
      </c>
      <c r="F34" s="155" t="n">
        <v>0.0116615169939201</v>
      </c>
      <c r="G34" s="163" t="n">
        <v>0.668230037072666</v>
      </c>
      <c r="H34" s="202" t="n">
        <v>23</v>
      </c>
    </row>
    <row r="35" s="203" customFormat="true" ht="12.75" hidden="false" customHeight="false" outlineLevel="0" collapsed="false">
      <c r="A35" s="150" t="n">
        <v>605</v>
      </c>
      <c r="B35" s="190" t="s">
        <v>295</v>
      </c>
      <c r="C35" s="152" t="n">
        <v>2158</v>
      </c>
      <c r="D35" s="153" t="n">
        <v>255</v>
      </c>
      <c r="E35" s="162" t="n">
        <v>25</v>
      </c>
      <c r="F35" s="155" t="n">
        <v>0.0115848007414272</v>
      </c>
      <c r="G35" s="163" t="n">
        <v>0.663834030594771</v>
      </c>
      <c r="H35" s="202" t="n">
        <v>3</v>
      </c>
    </row>
    <row r="36" s="203" customFormat="true" ht="12.75" hidden="false" customHeight="false" outlineLevel="0" collapsed="false">
      <c r="A36" s="150" t="n">
        <v>518</v>
      </c>
      <c r="B36" s="190" t="s">
        <v>288</v>
      </c>
      <c r="C36" s="152" t="n">
        <v>3202</v>
      </c>
      <c r="D36" s="153" t="n">
        <v>750</v>
      </c>
      <c r="E36" s="162" t="n">
        <v>35</v>
      </c>
      <c r="F36" s="155" t="n">
        <v>0.0109306683322923</v>
      </c>
      <c r="G36" s="163" t="n">
        <v>0.626350834863499</v>
      </c>
      <c r="H36" s="202" t="n">
        <v>6</v>
      </c>
    </row>
    <row r="37" s="203" customFormat="true" ht="12.75" hidden="false" customHeight="false" outlineLevel="0" collapsed="false">
      <c r="A37" s="150" t="n">
        <v>381</v>
      </c>
      <c r="B37" s="190" t="s">
        <v>316</v>
      </c>
      <c r="C37" s="152" t="n">
        <v>366</v>
      </c>
      <c r="D37" s="153" t="n">
        <v>82</v>
      </c>
      <c r="E37" s="162" t="n">
        <v>4</v>
      </c>
      <c r="F37" s="155" t="n">
        <v>0.0109289617486339</v>
      </c>
      <c r="G37" s="163" t="n">
        <v>0.626253043944707</v>
      </c>
      <c r="H37" s="202" t="n">
        <v>1</v>
      </c>
    </row>
    <row r="38" s="203" customFormat="true" ht="12.75" hidden="false" customHeight="false" outlineLevel="0" collapsed="false">
      <c r="A38" s="150" t="n">
        <v>313</v>
      </c>
      <c r="B38" s="190" t="s">
        <v>275</v>
      </c>
      <c r="C38" s="152" t="n">
        <v>15702</v>
      </c>
      <c r="D38" s="153" t="n">
        <v>1655</v>
      </c>
      <c r="E38" s="162" t="n">
        <v>171</v>
      </c>
      <c r="F38" s="155" t="n">
        <v>0.0108903324417272</v>
      </c>
      <c r="G38" s="163" t="n">
        <v>0.624039501469931</v>
      </c>
      <c r="H38" s="202" t="n">
        <v>38</v>
      </c>
    </row>
    <row r="39" s="203" customFormat="true" ht="12.75" hidden="false" customHeight="false" outlineLevel="0" collapsed="false">
      <c r="A39" s="150" t="n">
        <v>412</v>
      </c>
      <c r="B39" s="190" t="s">
        <v>317</v>
      </c>
      <c r="C39" s="152" t="n">
        <v>375</v>
      </c>
      <c r="D39" s="153" t="n">
        <v>126</v>
      </c>
      <c r="E39" s="162" t="n">
        <v>4</v>
      </c>
      <c r="F39" s="155" t="n">
        <v>0.0106666666666667</v>
      </c>
      <c r="G39" s="163" t="n">
        <v>0.611222970890034</v>
      </c>
      <c r="H39" s="202" t="n">
        <v>3</v>
      </c>
    </row>
    <row r="40" s="203" customFormat="true" ht="12.75" hidden="false" customHeight="false" outlineLevel="0" collapsed="false">
      <c r="A40" s="150" t="n">
        <v>444</v>
      </c>
      <c r="B40" s="190" t="s">
        <v>263</v>
      </c>
      <c r="C40" s="152" t="n">
        <v>51166</v>
      </c>
      <c r="D40" s="153" t="n">
        <v>11293</v>
      </c>
      <c r="E40" s="162" t="n">
        <v>542</v>
      </c>
      <c r="F40" s="155" t="n">
        <v>0.0105929718953993</v>
      </c>
      <c r="G40" s="163" t="n">
        <v>0.60700010179318</v>
      </c>
      <c r="H40" s="202" t="n">
        <v>139</v>
      </c>
    </row>
    <row r="41" s="203" customFormat="true" ht="12.75" hidden="false" customHeight="false" outlineLevel="0" collapsed="false">
      <c r="A41" s="150" t="n">
        <v>394</v>
      </c>
      <c r="B41" s="190" t="s">
        <v>282</v>
      </c>
      <c r="C41" s="152" t="n">
        <v>7823</v>
      </c>
      <c r="D41" s="153" t="n">
        <v>2234</v>
      </c>
      <c r="E41" s="162" t="n">
        <v>81</v>
      </c>
      <c r="F41" s="155" t="n">
        <v>0.0103540841109549</v>
      </c>
      <c r="G41" s="163" t="n">
        <v>0.593311317294669</v>
      </c>
      <c r="H41" s="202" t="n">
        <v>32</v>
      </c>
    </row>
    <row r="42" s="203" customFormat="true" ht="12.75" hidden="false" customHeight="false" outlineLevel="0" collapsed="false">
      <c r="A42" s="150" t="n">
        <v>635</v>
      </c>
      <c r="B42" s="190" t="s">
        <v>294</v>
      </c>
      <c r="C42" s="152" t="n">
        <v>2855</v>
      </c>
      <c r="D42" s="153" t="n">
        <v>430</v>
      </c>
      <c r="E42" s="162" t="n">
        <v>29</v>
      </c>
      <c r="F42" s="155" t="n">
        <v>0.0101576182136602</v>
      </c>
      <c r="G42" s="163" t="n">
        <v>0.582053398286263</v>
      </c>
      <c r="H42" s="202" t="n">
        <v>6</v>
      </c>
    </row>
    <row r="43" s="203" customFormat="true" ht="12.75" hidden="false" customHeight="false" outlineLevel="0" collapsed="false">
      <c r="A43" s="150" t="n">
        <v>388</v>
      </c>
      <c r="B43" s="190" t="s">
        <v>276</v>
      </c>
      <c r="C43" s="152" t="n">
        <v>13014</v>
      </c>
      <c r="D43" s="153" t="n">
        <v>1707</v>
      </c>
      <c r="E43" s="162" t="n">
        <v>127</v>
      </c>
      <c r="F43" s="155" t="n">
        <v>0.00975872137697864</v>
      </c>
      <c r="G43" s="163" t="n">
        <v>0.559195750511716</v>
      </c>
      <c r="H43" s="202" t="n">
        <v>17</v>
      </c>
    </row>
    <row r="44" s="203" customFormat="true" ht="12.75" hidden="false" customHeight="false" outlineLevel="0" collapsed="false">
      <c r="A44" s="150" t="n">
        <v>622</v>
      </c>
      <c r="B44" s="190" t="s">
        <v>302</v>
      </c>
      <c r="C44" s="152" t="n">
        <v>2091</v>
      </c>
      <c r="D44" s="153" t="n">
        <v>528</v>
      </c>
      <c r="E44" s="162" t="n">
        <v>20</v>
      </c>
      <c r="F44" s="155" t="n">
        <v>0.00956480153036825</v>
      </c>
      <c r="G44" s="163" t="n">
        <v>0.54808372569049</v>
      </c>
      <c r="H44" s="202" t="n">
        <v>9</v>
      </c>
    </row>
    <row r="45" s="203" customFormat="true" ht="12.75" hidden="false" customHeight="false" outlineLevel="0" collapsed="false">
      <c r="A45" s="150" t="n">
        <v>403</v>
      </c>
      <c r="B45" s="190" t="s">
        <v>298</v>
      </c>
      <c r="C45" s="152" t="n">
        <v>2462</v>
      </c>
      <c r="D45" s="153" t="n">
        <v>949</v>
      </c>
      <c r="E45" s="162" t="n">
        <v>23</v>
      </c>
      <c r="F45" s="155" t="n">
        <v>0.00934199837530463</v>
      </c>
      <c r="G45" s="163" t="n">
        <v>0.535316625094084</v>
      </c>
      <c r="H45" s="202" t="n">
        <v>8</v>
      </c>
    </row>
    <row r="46" s="203" customFormat="true" ht="12.75" hidden="false" customHeight="false" outlineLevel="0" collapsed="false">
      <c r="A46" s="150" t="n">
        <v>384</v>
      </c>
      <c r="B46" s="190" t="s">
        <v>306</v>
      </c>
      <c r="C46" s="152" t="n">
        <v>1880</v>
      </c>
      <c r="D46" s="153" t="n">
        <v>643</v>
      </c>
      <c r="E46" s="162" t="n">
        <v>17</v>
      </c>
      <c r="F46" s="155" t="n">
        <v>0.00904255319148936</v>
      </c>
      <c r="G46" s="163" t="n">
        <v>0.518157771199996</v>
      </c>
      <c r="H46" s="202" t="n">
        <v>11</v>
      </c>
    </row>
    <row r="47" s="203" customFormat="true" ht="12.75" hidden="false" customHeight="false" outlineLevel="0" collapsed="false">
      <c r="A47" s="150" t="n">
        <v>138</v>
      </c>
      <c r="B47" s="190" t="s">
        <v>311</v>
      </c>
      <c r="C47" s="152" t="n">
        <v>891</v>
      </c>
      <c r="D47" s="153" t="n">
        <v>84</v>
      </c>
      <c r="E47" s="162" t="n">
        <v>8</v>
      </c>
      <c r="F47" s="155" t="n">
        <v>0.00897867564534231</v>
      </c>
      <c r="G47" s="163" t="n">
        <v>0.514497450244136</v>
      </c>
      <c r="H47" s="202" t="n">
        <v>2</v>
      </c>
    </row>
    <row r="48" s="203" customFormat="true" ht="12.75" hidden="false" customHeight="false" outlineLevel="0" collapsed="false">
      <c r="A48" s="150" t="n">
        <v>292</v>
      </c>
      <c r="B48" s="190" t="s">
        <v>285</v>
      </c>
      <c r="C48" s="152" t="n">
        <v>5587</v>
      </c>
      <c r="D48" s="153" t="n">
        <v>866</v>
      </c>
      <c r="E48" s="162" t="n">
        <v>49</v>
      </c>
      <c r="F48" s="155" t="n">
        <v>0.00877035976373725</v>
      </c>
      <c r="G48" s="163" t="n">
        <v>0.502560501615553</v>
      </c>
      <c r="H48" s="202" t="n">
        <v>18</v>
      </c>
    </row>
    <row r="49" s="203" customFormat="true" ht="12.75" hidden="false" customHeight="false" outlineLevel="0" collapsed="false">
      <c r="A49" s="150" t="n">
        <v>396</v>
      </c>
      <c r="B49" s="190" t="s">
        <v>293</v>
      </c>
      <c r="C49" s="152" t="n">
        <v>3653</v>
      </c>
      <c r="D49" s="153" t="n">
        <v>1313</v>
      </c>
      <c r="E49" s="162" t="n">
        <v>31</v>
      </c>
      <c r="F49" s="155" t="n">
        <v>0.00848617574596222</v>
      </c>
      <c r="G49" s="163" t="n">
        <v>0.486276145400811</v>
      </c>
      <c r="H49" s="202" t="n">
        <v>12</v>
      </c>
    </row>
    <row r="50" s="203" customFormat="true" ht="12.75" hidden="false" customHeight="false" outlineLevel="0" collapsed="false">
      <c r="A50" s="150" t="n">
        <v>538</v>
      </c>
      <c r="B50" s="190" t="s">
        <v>323</v>
      </c>
      <c r="C50" s="152" t="n">
        <v>249</v>
      </c>
      <c r="D50" s="153" t="n">
        <v>141</v>
      </c>
      <c r="E50" s="162" t="n">
        <v>2</v>
      </c>
      <c r="F50" s="155" t="n">
        <v>0.00803212851405622</v>
      </c>
      <c r="G50" s="163" t="n">
        <v>0.460258261212375</v>
      </c>
      <c r="H50" s="202" t="n">
        <v>1</v>
      </c>
    </row>
    <row r="51" s="203" customFormat="true" ht="12.75" hidden="false" customHeight="false" outlineLevel="0" collapsed="false">
      <c r="A51" s="150" t="n">
        <v>317</v>
      </c>
      <c r="B51" s="190" t="s">
        <v>297</v>
      </c>
      <c r="C51" s="152" t="n">
        <v>3062</v>
      </c>
      <c r="D51" s="153" t="n">
        <v>822</v>
      </c>
      <c r="E51" s="162" t="n">
        <v>24</v>
      </c>
      <c r="F51" s="155" t="n">
        <v>0.00783801436969301</v>
      </c>
      <c r="G51" s="163" t="n">
        <v>0.449135102711488</v>
      </c>
      <c r="H51" s="202" t="n">
        <v>9</v>
      </c>
    </row>
    <row r="52" s="203" customFormat="true" ht="12.75" hidden="false" customHeight="false" outlineLevel="0" collapsed="false">
      <c r="A52" s="150" t="n">
        <v>387</v>
      </c>
      <c r="B52" s="190" t="s">
        <v>296</v>
      </c>
      <c r="C52" s="152" t="n">
        <v>3377</v>
      </c>
      <c r="D52" s="153" t="n">
        <v>864</v>
      </c>
      <c r="E52" s="162" t="n">
        <v>25</v>
      </c>
      <c r="F52" s="155" t="n">
        <v>0.00740302043233639</v>
      </c>
      <c r="G52" s="163" t="n">
        <v>0.424209013332401</v>
      </c>
      <c r="H52" s="202" t="n">
        <v>11</v>
      </c>
    </row>
    <row r="53" s="203" customFormat="true" ht="12.75" hidden="false" customHeight="false" outlineLevel="0" collapsed="false">
      <c r="A53" s="150" t="n">
        <v>544</v>
      </c>
      <c r="B53" s="190" t="s">
        <v>321</v>
      </c>
      <c r="C53" s="152" t="n">
        <v>443</v>
      </c>
      <c r="D53" s="153" t="n">
        <v>83</v>
      </c>
      <c r="E53" s="162" t="n">
        <v>3</v>
      </c>
      <c r="F53" s="155" t="n">
        <v>0.00677200902934537</v>
      </c>
      <c r="G53" s="163" t="n">
        <v>0.388050701044745</v>
      </c>
      <c r="H53" s="202" t="n">
        <v>1</v>
      </c>
    </row>
    <row r="54" s="203" customFormat="true" ht="12.75" hidden="false" customHeight="false" outlineLevel="0" collapsed="false">
      <c r="A54" s="150" t="n">
        <v>562</v>
      </c>
      <c r="B54" s="190" t="s">
        <v>273</v>
      </c>
      <c r="C54" s="152" t="n">
        <v>28989</v>
      </c>
      <c r="D54" s="153" t="n">
        <v>349</v>
      </c>
      <c r="E54" s="162" t="n">
        <v>184</v>
      </c>
      <c r="F54" s="155" t="n">
        <v>0.00634723515816344</v>
      </c>
      <c r="G54" s="163" t="n">
        <v>0.363710243466594</v>
      </c>
      <c r="H54" s="202" t="n">
        <v>8</v>
      </c>
    </row>
    <row r="55" s="203" customFormat="true" ht="12.75" hidden="false" customHeight="false" outlineLevel="0" collapsed="false">
      <c r="A55" s="150" t="n">
        <v>392</v>
      </c>
      <c r="B55" s="190" t="s">
        <v>309</v>
      </c>
      <c r="C55" s="152" t="n">
        <v>1576</v>
      </c>
      <c r="D55" s="153" t="n">
        <v>446</v>
      </c>
      <c r="E55" s="162" t="n">
        <v>10</v>
      </c>
      <c r="F55" s="155" t="n">
        <v>0.00634517766497462</v>
      </c>
      <c r="G55" s="163" t="n">
        <v>0.36359234467602</v>
      </c>
      <c r="H55" s="202" t="n">
        <v>3</v>
      </c>
    </row>
    <row r="56" s="203" customFormat="true" ht="12.75" hidden="false" customHeight="false" outlineLevel="0" collapsed="false">
      <c r="A56" s="150" t="n">
        <v>521</v>
      </c>
      <c r="B56" s="190" t="s">
        <v>289</v>
      </c>
      <c r="C56" s="152" t="n">
        <v>5603</v>
      </c>
      <c r="D56" s="153" t="n">
        <v>662</v>
      </c>
      <c r="E56" s="162" t="n">
        <v>34</v>
      </c>
      <c r="F56" s="155" t="n">
        <v>0.00606817776191326</v>
      </c>
      <c r="G56" s="163" t="n">
        <v>0.347719653705512</v>
      </c>
      <c r="H56" s="202" t="n">
        <v>4</v>
      </c>
    </row>
    <row r="57" s="203" customFormat="true" ht="12.75" hidden="false" customHeight="false" outlineLevel="0" collapsed="false">
      <c r="A57" s="150" t="n">
        <v>464</v>
      </c>
      <c r="B57" s="190" t="s">
        <v>308</v>
      </c>
      <c r="C57" s="152" t="n">
        <v>2005</v>
      </c>
      <c r="D57" s="153" t="n">
        <v>85</v>
      </c>
      <c r="E57" s="162" t="n">
        <v>12</v>
      </c>
      <c r="F57" s="155" t="n">
        <v>0.00598503740648379</v>
      </c>
      <c r="G57" s="163" t="n">
        <v>0.342955532294907</v>
      </c>
      <c r="H57" s="202" t="n">
        <v>1</v>
      </c>
    </row>
    <row r="58" s="203" customFormat="true" ht="12.75" hidden="false" customHeight="false" outlineLevel="0" collapsed="false">
      <c r="A58" s="150" t="n">
        <v>560</v>
      </c>
      <c r="B58" s="190" t="s">
        <v>303</v>
      </c>
      <c r="C58" s="152" t="n">
        <v>3635</v>
      </c>
      <c r="D58" s="153" t="n">
        <v>259</v>
      </c>
      <c r="E58" s="162" t="n">
        <v>20</v>
      </c>
      <c r="F58" s="155" t="n">
        <v>0.00550206327372765</v>
      </c>
      <c r="G58" s="163" t="n">
        <v>0.315280074393071</v>
      </c>
      <c r="H58" s="202" t="n">
        <v>3</v>
      </c>
    </row>
    <row r="59" s="203" customFormat="true" ht="12.75" hidden="false" customHeight="false" outlineLevel="0" collapsed="false">
      <c r="A59" s="150" t="n">
        <v>561</v>
      </c>
      <c r="B59" s="190" t="s">
        <v>279</v>
      </c>
      <c r="C59" s="152" t="n">
        <v>22415</v>
      </c>
      <c r="D59" s="153" t="n">
        <v>11114</v>
      </c>
      <c r="E59" s="162" t="n">
        <v>113</v>
      </c>
      <c r="F59" s="155" t="n">
        <v>0.00504126700869953</v>
      </c>
      <c r="G59" s="163" t="n">
        <v>0.288875456072554</v>
      </c>
      <c r="H59" s="202" t="n">
        <v>34</v>
      </c>
    </row>
    <row r="60" s="203" customFormat="true" ht="12.75" hidden="false" customHeight="false" outlineLevel="0" collapsed="false">
      <c r="A60" s="150" t="n">
        <v>378</v>
      </c>
      <c r="B60" s="190" t="s">
        <v>312</v>
      </c>
      <c r="C60" s="152" t="n">
        <v>1599</v>
      </c>
      <c r="D60" s="153" t="n">
        <v>585</v>
      </c>
      <c r="E60" s="162" t="n">
        <v>8</v>
      </c>
      <c r="F60" s="155" t="n">
        <v>0.00500312695434647</v>
      </c>
      <c r="G60" s="163" t="n">
        <v>0.286689948822718</v>
      </c>
      <c r="H60" s="202" t="n">
        <v>6</v>
      </c>
    </row>
    <row r="61" s="203" customFormat="true" ht="12.75" hidden="false" customHeight="false" outlineLevel="0" collapsed="false">
      <c r="A61" s="150" t="n">
        <v>634</v>
      </c>
      <c r="B61" s="190" t="s">
        <v>314</v>
      </c>
      <c r="C61" s="152" t="n">
        <v>1007</v>
      </c>
      <c r="D61" s="153" t="n">
        <v>459</v>
      </c>
      <c r="E61" s="162" t="n">
        <v>5</v>
      </c>
      <c r="F61" s="155" t="n">
        <v>0.00496524329692155</v>
      </c>
      <c r="G61" s="163" t="n">
        <v>0.28451913366902</v>
      </c>
      <c r="H61" s="202" t="n">
        <v>2</v>
      </c>
    </row>
    <row r="62" s="203" customFormat="true" ht="12.75" hidden="false" customHeight="false" outlineLevel="0" collapsed="false">
      <c r="A62" s="150" t="n">
        <v>637</v>
      </c>
      <c r="B62" s="190" t="s">
        <v>313</v>
      </c>
      <c r="C62" s="152" t="n">
        <v>1331</v>
      </c>
      <c r="D62" s="153" t="n">
        <v>308</v>
      </c>
      <c r="E62" s="162" t="n">
        <v>6</v>
      </c>
      <c r="F62" s="155" t="n">
        <v>0.00450788880540947</v>
      </c>
      <c r="G62" s="163" t="n">
        <v>0.258311736382903</v>
      </c>
      <c r="H62" s="202" t="n">
        <v>3</v>
      </c>
    </row>
    <row r="63" s="203" customFormat="true" ht="12.75" hidden="false" customHeight="false" outlineLevel="0" collapsed="false">
      <c r="A63" s="150" t="n">
        <v>413</v>
      </c>
      <c r="B63" s="190" t="s">
        <v>318</v>
      </c>
      <c r="C63" s="152" t="n">
        <v>973</v>
      </c>
      <c r="D63" s="153" t="n">
        <v>568</v>
      </c>
      <c r="E63" s="162" t="n">
        <v>4</v>
      </c>
      <c r="F63" s="155" t="n">
        <v>0.00411099691675231</v>
      </c>
      <c r="G63" s="163" t="n">
        <v>0.235568976447855</v>
      </c>
      <c r="H63" s="202" t="n">
        <v>5</v>
      </c>
    </row>
    <row r="64" s="203" customFormat="true" ht="12.75" hidden="false" customHeight="false" outlineLevel="0" collapsed="false">
      <c r="A64" s="150" t="n">
        <v>393</v>
      </c>
      <c r="B64" s="190" t="s">
        <v>299</v>
      </c>
      <c r="C64" s="152" t="n">
        <v>5539</v>
      </c>
      <c r="D64" s="153" t="n">
        <v>1146</v>
      </c>
      <c r="E64" s="162" t="n">
        <v>21</v>
      </c>
      <c r="F64" s="155" t="n">
        <v>0.00379129806824337</v>
      </c>
      <c r="G64" s="163" t="n">
        <v>0.217249543950127</v>
      </c>
      <c r="H64" s="202" t="n">
        <v>10</v>
      </c>
    </row>
    <row r="65" s="203" customFormat="true" ht="12.75" hidden="false" customHeight="false" outlineLevel="0" collapsed="false">
      <c r="A65" s="150" t="n">
        <v>565</v>
      </c>
      <c r="B65" s="190" t="s">
        <v>327</v>
      </c>
      <c r="C65" s="152" t="n">
        <v>447</v>
      </c>
      <c r="D65" s="153" t="n">
        <v>126</v>
      </c>
      <c r="E65" s="162" t="n">
        <v>1</v>
      </c>
      <c r="F65" s="155" t="n">
        <v>0.00223713646532438</v>
      </c>
      <c r="G65" s="163" t="n">
        <v>0.128192737183312</v>
      </c>
      <c r="H65" s="202" t="n">
        <v>1</v>
      </c>
    </row>
    <row r="66" s="203" customFormat="true" ht="12.75" hidden="false" customHeight="false" outlineLevel="0" collapsed="false">
      <c r="A66" s="150" t="n">
        <v>514</v>
      </c>
      <c r="B66" s="190" t="s">
        <v>319</v>
      </c>
      <c r="C66" s="152" t="n">
        <v>1815</v>
      </c>
      <c r="D66" s="153" t="n">
        <v>548</v>
      </c>
      <c r="E66" s="162" t="n">
        <v>4</v>
      </c>
      <c r="F66" s="155" t="n">
        <v>0.00220385674931129</v>
      </c>
      <c r="G66" s="163" t="n">
        <v>0.126285737787197</v>
      </c>
      <c r="H66" s="202" t="n">
        <v>2</v>
      </c>
    </row>
    <row r="67" s="203" customFormat="true" ht="12.75" hidden="false" customHeight="false" outlineLevel="0" collapsed="false">
      <c r="A67" s="150" t="n">
        <v>539</v>
      </c>
      <c r="B67" s="190" t="s">
        <v>324</v>
      </c>
      <c r="C67" s="152" t="n">
        <v>1008</v>
      </c>
      <c r="D67" s="153" t="n">
        <v>212</v>
      </c>
      <c r="E67" s="162" t="n">
        <v>2</v>
      </c>
      <c r="F67" s="155" t="n">
        <v>0.00198412698412698</v>
      </c>
      <c r="G67" s="163" t="n">
        <v>0.113694749049485</v>
      </c>
      <c r="H67" s="202" t="n">
        <v>2</v>
      </c>
    </row>
    <row r="68" s="203" customFormat="true" ht="12.75" hidden="false" customHeight="false" outlineLevel="0" collapsed="false">
      <c r="A68" s="150" t="n">
        <v>502</v>
      </c>
      <c r="B68" s="190" t="s">
        <v>328</v>
      </c>
      <c r="C68" s="152" t="n">
        <v>702</v>
      </c>
      <c r="D68" s="153" t="n">
        <v>58</v>
      </c>
      <c r="E68" s="162" t="n">
        <v>1</v>
      </c>
      <c r="F68" s="155" t="n">
        <v>0.00142450142450142</v>
      </c>
      <c r="G68" s="163" t="n">
        <v>0.0816269993175793</v>
      </c>
      <c r="H68" s="202" t="n">
        <v>1</v>
      </c>
    </row>
    <row r="69" s="203" customFormat="true" ht="12.75" hidden="false" customHeight="false" outlineLevel="0" collapsed="false">
      <c r="A69" s="150" t="n">
        <v>638</v>
      </c>
      <c r="B69" s="190" t="s">
        <v>325</v>
      </c>
      <c r="C69" s="152" t="n">
        <v>2849</v>
      </c>
      <c r="D69" s="153" t="n">
        <v>932</v>
      </c>
      <c r="E69" s="162" t="n">
        <v>2</v>
      </c>
      <c r="F69" s="155" t="n">
        <v>0.000702000702000702</v>
      </c>
      <c r="G69" s="163" t="n">
        <v>0.0402261519978524</v>
      </c>
      <c r="H69" s="202" t="n">
        <v>2</v>
      </c>
    </row>
    <row r="70" s="203" customFormat="true" ht="12.75" hidden="false" customHeight="false" outlineLevel="0" collapsed="false">
      <c r="A70" s="150" t="n">
        <v>553</v>
      </c>
      <c r="B70" s="190" t="s">
        <v>326</v>
      </c>
      <c r="C70" s="152" t="n">
        <v>3105</v>
      </c>
      <c r="D70" s="153" t="n">
        <v>723</v>
      </c>
      <c r="E70" s="162" t="n">
        <v>2</v>
      </c>
      <c r="F70" s="155" t="n">
        <v>0.000644122383252818</v>
      </c>
      <c r="G70" s="163" t="n">
        <v>0.0369095996914272</v>
      </c>
      <c r="H70" s="202" t="n">
        <v>2</v>
      </c>
    </row>
    <row r="71" s="203" customFormat="true" ht="12.75" hidden="false" customHeight="false" outlineLevel="0" collapsed="false">
      <c r="A71" s="150" t="n">
        <v>470</v>
      </c>
      <c r="B71" s="190" t="s">
        <v>329</v>
      </c>
      <c r="C71" s="152" t="n">
        <v>1758</v>
      </c>
      <c r="D71" s="153" t="n">
        <v>211</v>
      </c>
      <c r="E71" s="162" t="n">
        <v>1</v>
      </c>
      <c r="F71" s="155" t="n">
        <v>0.000568828213879408</v>
      </c>
      <c r="G71" s="163" t="n">
        <v>0.0325950816387603</v>
      </c>
      <c r="H71" s="202" t="n">
        <v>1</v>
      </c>
    </row>
    <row r="72" s="203" customFormat="true" ht="12.75" hidden="false" customHeight="false" outlineLevel="0" collapsed="false">
      <c r="A72" s="258"/>
      <c r="B72" s="243" t="s">
        <v>25</v>
      </c>
      <c r="C72" s="211" t="n">
        <f aca="false">SUM(C4:C71)</f>
        <v>545237</v>
      </c>
      <c r="D72" s="153" t="n">
        <f aca="false">SUM(D4:D71)</f>
        <v>116309</v>
      </c>
      <c r="E72" s="233" t="n">
        <f aca="false">SUM(E4:E71)</f>
        <v>7858</v>
      </c>
      <c r="F72" s="155" t="n">
        <f aca="false">E72/C72</f>
        <v>0.0144120813517791</v>
      </c>
      <c r="G72" s="234" t="n">
        <f aca="false">E73/C73</f>
        <v>0.825843298175934</v>
      </c>
      <c r="H72" s="153" t="n">
        <f aca="false">SUM(H4:H71)</f>
        <v>1633</v>
      </c>
    </row>
    <row r="73" s="203" customFormat="true" ht="13.5" hidden="false" customHeight="false" outlineLevel="0" collapsed="false">
      <c r="A73" s="212"/>
      <c r="B73" s="244" t="s">
        <v>27</v>
      </c>
      <c r="C73" s="214" t="n">
        <f aca="false">C72/C$3</f>
        <v>0.209519582526361</v>
      </c>
      <c r="D73" s="215" t="n">
        <f aca="false">D72/D$3</f>
        <v>0.473156642190265</v>
      </c>
      <c r="E73" s="236" t="n">
        <f aca="false">E72/E$3</f>
        <v>0.173030343066015</v>
      </c>
      <c r="F73" s="168"/>
      <c r="G73" s="169"/>
      <c r="H73" s="215" t="n">
        <f aca="false">H72/H$3</f>
        <v>0.456527816606095</v>
      </c>
    </row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9" min="9" style="8" width="9.84"/>
    <col collapsed="false" customWidth="true" hidden="false" outlineLevel="0" max="10" min="10" style="8" width="9.13"/>
    <col collapsed="false" customWidth="true" hidden="false" outlineLevel="0" max="11" min="11" style="9" width="15.13"/>
    <col collapsed="false" customWidth="true" hidden="false" outlineLevel="0" max="12" min="12" style="8" width="10.57"/>
    <col collapsed="false" customWidth="true" hidden="false" outlineLevel="0" max="13" min="13" style="8" width="7.13"/>
    <col collapsed="false" customWidth="true" hidden="false" outlineLevel="0" max="14" min="14" style="8" width="9.84"/>
    <col collapsed="false" customWidth="true" hidden="false" outlineLevel="0" max="15" min="15" style="8" width="7.13"/>
    <col collapsed="false" customWidth="true" hidden="false" outlineLevel="0" max="16" min="16" style="8" width="6.84"/>
    <col collapsed="false" customWidth="true" hidden="false" outlineLevel="0" max="17" min="17" style="8" width="6.99"/>
    <col collapsed="false" customWidth="true" hidden="false" outlineLevel="0" max="18" min="18" style="8" width="8.7"/>
    <col collapsed="false" customWidth="true" hidden="false" outlineLevel="0" max="19" min="19" style="8" width="5.13"/>
    <col collapsed="false" customWidth="true" hidden="false" outlineLevel="0" max="20" min="20" style="8" width="7.27"/>
    <col collapsed="false" customWidth="true" hidden="false" outlineLevel="0" max="28" min="21" style="8" width="9.13"/>
  </cols>
  <sheetData>
    <row r="1" customFormat="false" ht="15" hidden="false" customHeight="true" outlineLevel="0" collapsed="false">
      <c r="A1" s="10" t="s">
        <v>7</v>
      </c>
      <c r="B1" s="11" t="s">
        <v>8</v>
      </c>
      <c r="C1" s="10" t="s">
        <v>9</v>
      </c>
      <c r="D1" s="10"/>
      <c r="E1" s="10" t="s">
        <v>10</v>
      </c>
      <c r="F1" s="10"/>
      <c r="G1" s="10"/>
      <c r="H1" s="10"/>
      <c r="I1" s="12"/>
      <c r="K1" s="13" t="s">
        <v>11</v>
      </c>
      <c r="L1" s="14" t="s">
        <v>9</v>
      </c>
      <c r="M1" s="14"/>
      <c r="N1" s="14"/>
      <c r="O1" s="14"/>
      <c r="P1" s="14" t="s">
        <v>10</v>
      </c>
      <c r="Q1" s="14"/>
      <c r="R1" s="14"/>
      <c r="S1" s="14"/>
      <c r="T1" s="14"/>
    </row>
    <row r="2" customFormat="false" ht="24.75" hidden="false" customHeight="false" outlineLevel="0" collapsed="false">
      <c r="A2" s="10"/>
      <c r="B2" s="11"/>
      <c r="C2" s="15" t="s">
        <v>12</v>
      </c>
      <c r="D2" s="16" t="s">
        <v>13</v>
      </c>
      <c r="E2" s="17" t="s">
        <v>12</v>
      </c>
      <c r="F2" s="18" t="s">
        <v>14</v>
      </c>
      <c r="G2" s="19" t="s">
        <v>15</v>
      </c>
      <c r="H2" s="20" t="s">
        <v>13</v>
      </c>
      <c r="I2" s="21"/>
      <c r="K2" s="13"/>
      <c r="L2" s="22" t="s">
        <v>12</v>
      </c>
      <c r="M2" s="22" t="s">
        <v>16</v>
      </c>
      <c r="N2" s="22" t="s">
        <v>13</v>
      </c>
      <c r="O2" s="22" t="s">
        <v>16</v>
      </c>
      <c r="P2" s="22" t="s">
        <v>12</v>
      </c>
      <c r="Q2" s="22" t="s">
        <v>14</v>
      </c>
      <c r="R2" s="22" t="s">
        <v>17</v>
      </c>
      <c r="S2" s="23" t="s">
        <v>15</v>
      </c>
      <c r="T2" s="24" t="s">
        <v>13</v>
      </c>
    </row>
    <row r="3" customFormat="false" ht="15" hidden="false" customHeight="false" outlineLevel="0" collapsed="false">
      <c r="A3" s="25" t="s">
        <v>18</v>
      </c>
      <c r="B3" s="26" t="s">
        <v>19</v>
      </c>
      <c r="C3" s="27" t="n">
        <v>2602320</v>
      </c>
      <c r="D3" s="28" t="n">
        <v>245815</v>
      </c>
      <c r="E3" s="29" t="n">
        <v>45414</v>
      </c>
      <c r="F3" s="30" t="n">
        <v>0.0174513511020935</v>
      </c>
      <c r="G3" s="31" t="s">
        <v>18</v>
      </c>
      <c r="H3" s="32" t="n">
        <v>3577</v>
      </c>
      <c r="I3" s="21"/>
      <c r="K3" s="33" t="s">
        <v>20</v>
      </c>
      <c r="L3" s="34" t="n">
        <v>2602320</v>
      </c>
      <c r="M3" s="35" t="n">
        <v>1</v>
      </c>
      <c r="N3" s="34" t="n">
        <v>245815</v>
      </c>
      <c r="O3" s="35" t="n">
        <v>1</v>
      </c>
      <c r="P3" s="36" t="n">
        <v>45414</v>
      </c>
      <c r="Q3" s="37" t="n">
        <v>0.0174513511020935</v>
      </c>
      <c r="R3" s="37" t="n">
        <v>1</v>
      </c>
      <c r="S3" s="23" t="s">
        <v>18</v>
      </c>
      <c r="T3" s="38" t="n">
        <v>3577</v>
      </c>
      <c r="V3" s="39" t="n">
        <f aca="false">T3/T$3</f>
        <v>1</v>
      </c>
    </row>
    <row r="4" customFormat="false" ht="15" hidden="false" customHeight="false" outlineLevel="0" collapsed="false">
      <c r="A4" s="25" t="n">
        <v>573</v>
      </c>
      <c r="B4" s="40" t="s">
        <v>21</v>
      </c>
      <c r="C4" s="41" t="n">
        <v>277002</v>
      </c>
      <c r="D4" s="42" t="n">
        <v>901</v>
      </c>
      <c r="E4" s="43" t="n">
        <v>4296</v>
      </c>
      <c r="F4" s="37" t="n">
        <v>0.0155089132930448</v>
      </c>
      <c r="G4" s="44" t="n">
        <v>0.888694130461012</v>
      </c>
      <c r="H4" s="45" t="n">
        <v>7</v>
      </c>
      <c r="I4" s="46" t="s">
        <v>22</v>
      </c>
      <c r="K4" s="33" t="s">
        <v>22</v>
      </c>
      <c r="L4" s="38" t="n">
        <v>285121</v>
      </c>
      <c r="M4" s="37" t="n">
        <v>0.109564158135817</v>
      </c>
      <c r="N4" s="38" t="n">
        <v>1537</v>
      </c>
      <c r="O4" s="37" t="n">
        <v>0.006252669690621</v>
      </c>
      <c r="P4" s="38" t="n">
        <v>4421</v>
      </c>
      <c r="Q4" s="37" t="n">
        <v>0.015505697581027</v>
      </c>
      <c r="R4" s="37" t="n">
        <v>0.0973488351609636</v>
      </c>
      <c r="S4" s="44" t="n">
        <v>0.888509863237288</v>
      </c>
      <c r="T4" s="38" t="n">
        <v>13</v>
      </c>
      <c r="V4" s="39" t="n">
        <f aca="false">T4/T$3</f>
        <v>0.00363433044450657</v>
      </c>
    </row>
    <row r="5" customFormat="false" ht="15" hidden="false" customHeight="false" outlineLevel="0" collapsed="false">
      <c r="A5" s="25" t="n">
        <v>440</v>
      </c>
      <c r="B5" s="40" t="s">
        <v>23</v>
      </c>
      <c r="C5" s="41" t="n">
        <v>8119</v>
      </c>
      <c r="D5" s="42" t="n">
        <v>636</v>
      </c>
      <c r="E5" s="43" t="n">
        <v>125</v>
      </c>
      <c r="F5" s="37" t="n">
        <v>0.0153959847271832</v>
      </c>
      <c r="G5" s="44" t="n">
        <v>0.882223080443107</v>
      </c>
      <c r="H5" s="45" t="n">
        <v>6</v>
      </c>
      <c r="I5" s="46" t="s">
        <v>22</v>
      </c>
      <c r="K5" s="33" t="s">
        <v>24</v>
      </c>
      <c r="L5" s="38" t="n">
        <v>128755</v>
      </c>
      <c r="M5" s="37" t="n">
        <v>0.0494770051338805</v>
      </c>
      <c r="N5" s="38" t="n">
        <v>7936</v>
      </c>
      <c r="O5" s="37" t="n">
        <v>0.0322844415515733</v>
      </c>
      <c r="P5" s="38" t="n">
        <v>2312</v>
      </c>
      <c r="Q5" s="37" t="n">
        <v>0.0179565842103219</v>
      </c>
      <c r="R5" s="37" t="n">
        <v>0.0509094111947858</v>
      </c>
      <c r="S5" s="44" t="n">
        <v>1.02895094513157</v>
      </c>
      <c r="T5" s="38" t="n">
        <v>113</v>
      </c>
      <c r="V5" s="39" t="e">
        <f aca="false">#REF!/T$3</f>
        <v>#VALUE!</v>
      </c>
    </row>
    <row r="6" customFormat="false" ht="15" hidden="false" customHeight="false" outlineLevel="0" collapsed="false">
      <c r="A6" s="25"/>
      <c r="B6" s="40" t="s">
        <v>25</v>
      </c>
      <c r="C6" s="41" t="n">
        <v>285121</v>
      </c>
      <c r="D6" s="41" t="n">
        <v>1537</v>
      </c>
      <c r="E6" s="41" t="n">
        <v>4421</v>
      </c>
      <c r="F6" s="37" t="n">
        <v>0.015505697581027</v>
      </c>
      <c r="G6" s="44" t="n">
        <v>0.888509863237288</v>
      </c>
      <c r="H6" s="45" t="n">
        <v>13</v>
      </c>
      <c r="I6" s="46"/>
      <c r="K6" s="33" t="s">
        <v>26</v>
      </c>
      <c r="L6" s="38" t="n">
        <v>44248</v>
      </c>
      <c r="M6" s="37" t="n">
        <v>0.0170032893725599</v>
      </c>
      <c r="N6" s="38" t="n">
        <v>577</v>
      </c>
      <c r="O6" s="37" t="n">
        <v>0.00234729369647906</v>
      </c>
      <c r="P6" s="38" t="n">
        <v>7145</v>
      </c>
      <c r="Q6" s="37" t="n">
        <v>0.16147622491412</v>
      </c>
      <c r="R6" s="37" t="n">
        <v>0.157330338662087</v>
      </c>
      <c r="S6" s="44" t="n">
        <v>9.25293543001087</v>
      </c>
      <c r="T6" s="38" t="n">
        <v>37</v>
      </c>
      <c r="V6" s="39" t="n">
        <f aca="false">T5/T$3</f>
        <v>0.0315907184791725</v>
      </c>
    </row>
    <row r="7" customFormat="false" ht="15.75" hidden="false" customHeight="false" outlineLevel="0" collapsed="false">
      <c r="A7" s="47"/>
      <c r="B7" s="48" t="s">
        <v>27</v>
      </c>
      <c r="C7" s="49" t="n">
        <v>0.109564158135817</v>
      </c>
      <c r="D7" s="49" t="n">
        <v>0.006252669690621</v>
      </c>
      <c r="E7" s="49" t="n">
        <v>0.0973488351609636</v>
      </c>
      <c r="F7" s="50"/>
      <c r="G7" s="51"/>
      <c r="H7" s="52" t="n">
        <v>0.00363433044450657</v>
      </c>
      <c r="I7" s="46"/>
      <c r="K7" s="53" t="s">
        <v>28</v>
      </c>
      <c r="L7" s="38" t="n">
        <v>151496</v>
      </c>
      <c r="M7" s="37" t="n">
        <v>0.0582157459497679</v>
      </c>
      <c r="N7" s="38" t="n">
        <v>22963</v>
      </c>
      <c r="O7" s="37" t="n">
        <v>0.0934157801598763</v>
      </c>
      <c r="P7" s="54" t="n">
        <v>3189</v>
      </c>
      <c r="Q7" s="37" t="n">
        <v>0.021050060727676</v>
      </c>
      <c r="R7" s="37" t="n">
        <v>0.0702206368080328</v>
      </c>
      <c r="S7" s="44" t="n">
        <v>1.20621381144241</v>
      </c>
      <c r="T7" s="38" t="n">
        <v>451</v>
      </c>
      <c r="V7" s="39" t="e">
        <f aca="false">#REF!/T$3</f>
        <v>#VALUE!</v>
      </c>
    </row>
    <row r="8" customFormat="false" ht="15.75" hidden="false" customHeight="false" outlineLevel="0" collapsed="false">
      <c r="B8" s="26"/>
      <c r="C8" s="55"/>
      <c r="D8" s="56"/>
      <c r="E8" s="56"/>
      <c r="F8" s="30"/>
      <c r="G8" s="57"/>
      <c r="H8" s="56"/>
      <c r="I8" s="46"/>
      <c r="K8" s="53" t="s">
        <v>29</v>
      </c>
      <c r="L8" s="38" t="n">
        <v>8237</v>
      </c>
      <c r="M8" s="37" t="n">
        <v>0.00316525254388392</v>
      </c>
      <c r="N8" s="38" t="n">
        <v>1145</v>
      </c>
      <c r="O8" s="37" t="n">
        <v>0.00465797449301304</v>
      </c>
      <c r="P8" s="54" t="n">
        <v>58</v>
      </c>
      <c r="Q8" s="37" t="n">
        <v>0.0070413985674396</v>
      </c>
      <c r="R8" s="37" t="n">
        <v>0.00127713920817369</v>
      </c>
      <c r="S8" s="44" t="n">
        <v>0.403487301713556</v>
      </c>
      <c r="T8" s="38" t="n">
        <v>20</v>
      </c>
      <c r="V8" s="39" t="n">
        <f aca="false">T6/T$3</f>
        <v>0.0103438635728264</v>
      </c>
    </row>
    <row r="9" customFormat="false" ht="15" hidden="false" customHeight="true" outlineLevel="0" collapsed="false">
      <c r="A9" s="10" t="s">
        <v>7</v>
      </c>
      <c r="B9" s="11" t="s">
        <v>8</v>
      </c>
      <c r="C9" s="10" t="s">
        <v>9</v>
      </c>
      <c r="D9" s="10"/>
      <c r="E9" s="10" t="s">
        <v>10</v>
      </c>
      <c r="F9" s="10"/>
      <c r="G9" s="10"/>
      <c r="H9" s="10"/>
      <c r="I9" s="46"/>
      <c r="K9" s="53" t="s">
        <v>30</v>
      </c>
      <c r="L9" s="38" t="n">
        <v>29931</v>
      </c>
      <c r="M9" s="37" t="n">
        <v>0.0115016600571797</v>
      </c>
      <c r="N9" s="38" t="n">
        <v>3912</v>
      </c>
      <c r="O9" s="37" t="n">
        <v>0.0159144071761284</v>
      </c>
      <c r="P9" s="54" t="n">
        <v>3383</v>
      </c>
      <c r="Q9" s="37" t="n">
        <v>0.113026627910862</v>
      </c>
      <c r="R9" s="37" t="n">
        <v>0.0744924472629586</v>
      </c>
      <c r="S9" s="44" t="n">
        <v>6.47666918450243</v>
      </c>
      <c r="T9" s="38" t="n">
        <v>64</v>
      </c>
      <c r="V9" s="39" t="e">
        <f aca="false">#REF!/T$3</f>
        <v>#VALUE!</v>
      </c>
    </row>
    <row r="10" customFormat="false" ht="24.75" hidden="false" customHeight="false" outlineLevel="0" collapsed="false">
      <c r="A10" s="10"/>
      <c r="B10" s="11"/>
      <c r="C10" s="15" t="s">
        <v>12</v>
      </c>
      <c r="D10" s="16" t="s">
        <v>13</v>
      </c>
      <c r="E10" s="17" t="s">
        <v>12</v>
      </c>
      <c r="F10" s="18" t="s">
        <v>14</v>
      </c>
      <c r="G10" s="19" t="s">
        <v>15</v>
      </c>
      <c r="H10" s="20" t="s">
        <v>13</v>
      </c>
      <c r="I10" s="46"/>
      <c r="K10" s="53" t="s">
        <v>31</v>
      </c>
      <c r="L10" s="38" t="n">
        <v>13831</v>
      </c>
      <c r="M10" s="37" t="n">
        <v>0.00531487288265855</v>
      </c>
      <c r="N10" s="38" t="n">
        <v>652</v>
      </c>
      <c r="O10" s="37" t="n">
        <v>0.0026524011960214</v>
      </c>
      <c r="P10" s="54" t="n">
        <v>314</v>
      </c>
      <c r="Q10" s="37" t="n">
        <v>0.0227026245390789</v>
      </c>
      <c r="R10" s="37" t="n">
        <v>0.00691416743735412</v>
      </c>
      <c r="S10" s="44" t="n">
        <v>1.30090927666657</v>
      </c>
      <c r="T10" s="38" t="n">
        <v>17</v>
      </c>
      <c r="V10" s="39" t="n">
        <f aca="false">T7/T$3</f>
        <v>0.126083310036343</v>
      </c>
    </row>
    <row r="11" customFormat="false" ht="15" hidden="false" customHeight="false" outlineLevel="0" collapsed="false">
      <c r="A11" s="25" t="s">
        <v>18</v>
      </c>
      <c r="B11" s="26" t="s">
        <v>19</v>
      </c>
      <c r="C11" s="27" t="n">
        <v>2602320</v>
      </c>
      <c r="D11" s="28" t="n">
        <v>245815</v>
      </c>
      <c r="E11" s="29" t="n">
        <v>45414</v>
      </c>
      <c r="F11" s="30" t="n">
        <v>0.0174513511020935</v>
      </c>
      <c r="G11" s="31" t="s">
        <v>18</v>
      </c>
      <c r="H11" s="32" t="n">
        <v>3577</v>
      </c>
      <c r="I11" s="46"/>
      <c r="K11" s="53" t="s">
        <v>32</v>
      </c>
      <c r="L11" s="38" t="n">
        <v>5465</v>
      </c>
      <c r="M11" s="37" t="n">
        <v>0.0021000491868794</v>
      </c>
      <c r="N11" s="38" t="n">
        <v>694</v>
      </c>
      <c r="O11" s="37" t="n">
        <v>0.00282326139576511</v>
      </c>
      <c r="P11" s="54" t="n">
        <v>71</v>
      </c>
      <c r="Q11" s="37" t="n">
        <v>0.0129917657822507</v>
      </c>
      <c r="R11" s="37" t="n">
        <v>0.00156339454793676</v>
      </c>
      <c r="S11" s="44" t="n">
        <v>0.744456157362633</v>
      </c>
      <c r="T11" s="38" t="n">
        <v>12</v>
      </c>
      <c r="V11" s="39" t="e">
        <f aca="false">#REF!/T$3</f>
        <v>#VALUE!</v>
      </c>
    </row>
    <row r="12" customFormat="false" ht="15" hidden="false" customHeight="false" outlineLevel="0" collapsed="false">
      <c r="A12" s="25" t="n">
        <v>41</v>
      </c>
      <c r="B12" s="40" t="s">
        <v>33</v>
      </c>
      <c r="C12" s="41" t="n">
        <v>6968</v>
      </c>
      <c r="D12" s="42" t="n">
        <v>786</v>
      </c>
      <c r="E12" s="43" t="n">
        <v>842</v>
      </c>
      <c r="F12" s="37" t="n">
        <v>0.120838117106774</v>
      </c>
      <c r="G12" s="44" t="n">
        <v>6.92428433763376</v>
      </c>
      <c r="H12" s="45" t="n">
        <v>11</v>
      </c>
      <c r="I12" s="46" t="s">
        <v>24</v>
      </c>
      <c r="K12" s="53" t="s">
        <v>34</v>
      </c>
      <c r="L12" s="38" t="n">
        <v>127585</v>
      </c>
      <c r="M12" s="37" t="n">
        <v>0.0490274063143656</v>
      </c>
      <c r="N12" s="38" t="n">
        <v>7874</v>
      </c>
      <c r="O12" s="37" t="n">
        <v>0.0320322193519517</v>
      </c>
      <c r="P12" s="54" t="n">
        <v>837</v>
      </c>
      <c r="Q12" s="37" t="n">
        <v>0.00656033232746796</v>
      </c>
      <c r="R12" s="37" t="n">
        <v>0.0184304399524376</v>
      </c>
      <c r="S12" s="44" t="n">
        <v>0.375921170176959</v>
      </c>
      <c r="T12" s="38" t="n">
        <v>66</v>
      </c>
      <c r="V12" s="39" t="n">
        <f aca="false">T8/T$3</f>
        <v>0.00559127760693319</v>
      </c>
    </row>
    <row r="13" customFormat="false" ht="15" hidden="false" customHeight="false" outlineLevel="0" collapsed="false">
      <c r="A13" s="25" t="n">
        <v>446</v>
      </c>
      <c r="B13" s="40" t="s">
        <v>35</v>
      </c>
      <c r="C13" s="41" t="n">
        <v>11953</v>
      </c>
      <c r="D13" s="42" t="n">
        <v>861</v>
      </c>
      <c r="E13" s="43" t="n">
        <v>318</v>
      </c>
      <c r="F13" s="37" t="n">
        <v>0.0266041997824814</v>
      </c>
      <c r="G13" s="44" t="n">
        <v>1.52447794023752</v>
      </c>
      <c r="H13" s="45" t="n">
        <v>17</v>
      </c>
      <c r="I13" s="46" t="s">
        <v>24</v>
      </c>
      <c r="K13" s="53" t="s">
        <v>36</v>
      </c>
      <c r="L13" s="38" t="n">
        <v>102291</v>
      </c>
      <c r="M13" s="37" t="n">
        <v>0.0393076178179471</v>
      </c>
      <c r="N13" s="38" t="n">
        <v>11097</v>
      </c>
      <c r="O13" s="37" t="n">
        <v>0.0451437056322844</v>
      </c>
      <c r="P13" s="54" t="n">
        <v>1508</v>
      </c>
      <c r="Q13" s="37" t="n">
        <v>0.0147422549393397</v>
      </c>
      <c r="R13" s="37" t="n">
        <v>0.033205619412516</v>
      </c>
      <c r="S13" s="44" t="n">
        <v>0.844762955778891</v>
      </c>
      <c r="T13" s="38" t="n">
        <v>168</v>
      </c>
      <c r="V13" s="39" t="e">
        <f aca="false">#REF!/T$3</f>
        <v>#VALUE!</v>
      </c>
    </row>
    <row r="14" customFormat="false" ht="15" hidden="false" customHeight="false" outlineLevel="0" collapsed="false">
      <c r="A14" s="25" t="n">
        <v>44</v>
      </c>
      <c r="B14" s="40" t="s">
        <v>37</v>
      </c>
      <c r="C14" s="41" t="n">
        <v>2583</v>
      </c>
      <c r="D14" s="42" t="n">
        <v>265</v>
      </c>
      <c r="E14" s="43" t="n">
        <v>317</v>
      </c>
      <c r="F14" s="37" t="n">
        <v>0.122725512969415</v>
      </c>
      <c r="G14" s="44" t="n">
        <v>7.03243618510964</v>
      </c>
      <c r="H14" s="45" t="n">
        <v>6</v>
      </c>
      <c r="I14" s="46" t="s">
        <v>24</v>
      </c>
      <c r="K14" s="53" t="s">
        <v>38</v>
      </c>
      <c r="L14" s="38" t="n">
        <v>92742</v>
      </c>
      <c r="M14" s="37" t="n">
        <v>0.035638199760214</v>
      </c>
      <c r="N14" s="38" t="n">
        <v>10175</v>
      </c>
      <c r="O14" s="37" t="n">
        <v>0.0413929174379106</v>
      </c>
      <c r="P14" s="54" t="n">
        <v>2606</v>
      </c>
      <c r="Q14" s="37" t="n">
        <v>0.02809945871342</v>
      </c>
      <c r="R14" s="37" t="n">
        <v>0.0573831858017352</v>
      </c>
      <c r="S14" s="44" t="n">
        <v>1.61015949705173</v>
      </c>
      <c r="T14" s="38" t="n">
        <v>182</v>
      </c>
      <c r="V14" s="39" t="n">
        <f aca="false">T9/T$3</f>
        <v>0.0178920883421862</v>
      </c>
    </row>
    <row r="15" customFormat="false" ht="15" hidden="false" customHeight="false" outlineLevel="0" collapsed="false">
      <c r="A15" s="25" t="n">
        <v>339</v>
      </c>
      <c r="B15" s="40" t="s">
        <v>39</v>
      </c>
      <c r="C15" s="41" t="n">
        <v>5355</v>
      </c>
      <c r="D15" s="42" t="n">
        <v>598</v>
      </c>
      <c r="E15" s="43" t="n">
        <v>202</v>
      </c>
      <c r="F15" s="37" t="n">
        <v>0.0377217553688142</v>
      </c>
      <c r="G15" s="44" t="n">
        <v>2.16153781722316</v>
      </c>
      <c r="H15" s="45" t="n">
        <v>16</v>
      </c>
      <c r="I15" s="46" t="s">
        <v>24</v>
      </c>
      <c r="K15" s="53" t="s">
        <v>40</v>
      </c>
      <c r="L15" s="38" t="n">
        <v>37207</v>
      </c>
      <c r="M15" s="37" t="n">
        <v>0.014297626733069</v>
      </c>
      <c r="N15" s="38" t="n">
        <v>3727</v>
      </c>
      <c r="O15" s="37" t="n">
        <v>0.0151618086772573</v>
      </c>
      <c r="P15" s="38" t="n">
        <v>268</v>
      </c>
      <c r="Q15" s="37" t="n">
        <v>0.00720294568226409</v>
      </c>
      <c r="R15" s="37" t="n">
        <v>0.00590126392742326</v>
      </c>
      <c r="S15" s="58" t="n">
        <v>0.503786104976738</v>
      </c>
      <c r="T15" s="38" t="n">
        <v>52</v>
      </c>
      <c r="V15" s="39" t="e">
        <f aca="false">#REF!/T$3</f>
        <v>#VALUE!</v>
      </c>
    </row>
    <row r="16" customFormat="false" ht="15" hidden="false" customHeight="false" outlineLevel="0" collapsed="false">
      <c r="A16" s="25" t="n">
        <v>336</v>
      </c>
      <c r="B16" s="40" t="s">
        <v>41</v>
      </c>
      <c r="C16" s="41" t="n">
        <v>4007</v>
      </c>
      <c r="D16" s="42" t="n">
        <v>430</v>
      </c>
      <c r="E16" s="43" t="n">
        <v>187</v>
      </c>
      <c r="F16" s="37" t="n">
        <v>0.0466683304217619</v>
      </c>
      <c r="G16" s="44" t="n">
        <v>2.67419583439379</v>
      </c>
      <c r="H16" s="45" t="n">
        <v>7</v>
      </c>
      <c r="I16" s="46" t="s">
        <v>24</v>
      </c>
      <c r="K16" s="53" t="s">
        <v>42</v>
      </c>
      <c r="L16" s="38" t="n">
        <v>54861</v>
      </c>
      <c r="M16" s="37" t="n">
        <v>0.0210815733653048</v>
      </c>
      <c r="N16" s="38" t="n">
        <v>2289</v>
      </c>
      <c r="O16" s="37" t="n">
        <v>0.00931188088603218</v>
      </c>
      <c r="P16" s="38" t="n">
        <v>1156</v>
      </c>
      <c r="Q16" s="37" t="n">
        <v>0.0210714350813875</v>
      </c>
      <c r="R16" s="37" t="n">
        <v>0.0254547055973929</v>
      </c>
      <c r="S16" s="58" t="n">
        <v>1.2074386079402</v>
      </c>
      <c r="T16" s="38" t="n">
        <v>67</v>
      </c>
      <c r="V16" s="39" t="n">
        <f aca="false">T10/T$3</f>
        <v>0.00475258596589321</v>
      </c>
    </row>
    <row r="17" customFormat="false" ht="15" hidden="false" customHeight="false" outlineLevel="0" collapsed="false">
      <c r="A17" s="25" t="n">
        <v>50</v>
      </c>
      <c r="B17" s="40" t="s">
        <v>43</v>
      </c>
      <c r="C17" s="41" t="n">
        <v>1536</v>
      </c>
      <c r="D17" s="42" t="n">
        <v>26</v>
      </c>
      <c r="E17" s="43" t="n">
        <v>141</v>
      </c>
      <c r="F17" s="37" t="n">
        <v>0.091796875</v>
      </c>
      <c r="G17" s="44" t="n">
        <v>5.2601586239926</v>
      </c>
      <c r="H17" s="45" t="n">
        <v>1</v>
      </c>
      <c r="I17" s="46" t="s">
        <v>24</v>
      </c>
      <c r="K17" s="53" t="s">
        <v>44</v>
      </c>
      <c r="L17" s="38" t="n">
        <v>60604</v>
      </c>
      <c r="M17" s="37" t="n">
        <v>0.0232884503058809</v>
      </c>
      <c r="N17" s="38" t="n">
        <v>5283</v>
      </c>
      <c r="O17" s="37" t="n">
        <v>0.0214917722677623</v>
      </c>
      <c r="P17" s="54" t="n">
        <v>3246</v>
      </c>
      <c r="Q17" s="37" t="n">
        <v>0.0535608210679163</v>
      </c>
      <c r="R17" s="37" t="n">
        <v>0.0714757563746862</v>
      </c>
      <c r="S17" s="44" t="n">
        <v>3.06915039154137</v>
      </c>
      <c r="T17" s="38" t="n">
        <v>174</v>
      </c>
      <c r="V17" s="39" t="e">
        <f aca="false">#REF!/T$3</f>
        <v>#VALUE!</v>
      </c>
    </row>
    <row r="18" customFormat="false" ht="15" hidden="false" customHeight="false" outlineLevel="0" collapsed="false">
      <c r="A18" s="25" t="n">
        <v>29</v>
      </c>
      <c r="B18" s="40" t="s">
        <v>45</v>
      </c>
      <c r="C18" s="41" t="n">
        <v>1162</v>
      </c>
      <c r="D18" s="42" t="n">
        <v>246</v>
      </c>
      <c r="E18" s="43" t="n">
        <v>38</v>
      </c>
      <c r="F18" s="37" t="n">
        <v>0.0327022375215146</v>
      </c>
      <c r="G18" s="44" t="n">
        <v>1.8739086349361</v>
      </c>
      <c r="H18" s="45" t="n">
        <v>3</v>
      </c>
      <c r="I18" s="46" t="s">
        <v>24</v>
      </c>
      <c r="K18" s="53" t="s">
        <v>46</v>
      </c>
      <c r="L18" s="38" t="n">
        <v>3772</v>
      </c>
      <c r="M18" s="37" t="n">
        <v>0.00144947585231639</v>
      </c>
      <c r="N18" s="38" t="n">
        <v>141</v>
      </c>
      <c r="O18" s="37" t="n">
        <v>0.000573602099139597</v>
      </c>
      <c r="P18" s="38" t="n">
        <v>215</v>
      </c>
      <c r="Q18" s="37" t="n">
        <v>0.0569989395546129</v>
      </c>
      <c r="R18" s="37" t="n">
        <v>0.00473422292685075</v>
      </c>
      <c r="S18" s="58" t="n">
        <v>3.26616198488925</v>
      </c>
      <c r="T18" s="38" t="n">
        <v>5</v>
      </c>
      <c r="V18" s="39" t="n">
        <f aca="false">T11/T$3</f>
        <v>0.00335476656415991</v>
      </c>
    </row>
    <row r="19" customFormat="false" ht="15" hidden="false" customHeight="false" outlineLevel="0" collapsed="false">
      <c r="A19" s="25" t="n">
        <v>331</v>
      </c>
      <c r="B19" s="40" t="s">
        <v>47</v>
      </c>
      <c r="C19" s="41" t="n">
        <v>5467</v>
      </c>
      <c r="D19" s="42" t="n">
        <v>824</v>
      </c>
      <c r="E19" s="43" t="n">
        <v>38</v>
      </c>
      <c r="F19" s="37" t="n">
        <v>0.00695079568319005</v>
      </c>
      <c r="G19" s="44" t="n">
        <v>0.398295561330848</v>
      </c>
      <c r="H19" s="45" t="n">
        <v>9</v>
      </c>
      <c r="I19" s="46" t="s">
        <v>24</v>
      </c>
      <c r="K19" s="53" t="s">
        <v>48</v>
      </c>
      <c r="L19" s="38" t="n">
        <v>8153</v>
      </c>
      <c r="M19" s="37" t="n">
        <v>0.00313297365427772</v>
      </c>
      <c r="N19" s="38" t="n">
        <v>723</v>
      </c>
      <c r="O19" s="37" t="n">
        <v>0.00294123629558815</v>
      </c>
      <c r="P19" s="38" t="n">
        <v>790</v>
      </c>
      <c r="Q19" s="37" t="n">
        <v>0.096896847786091</v>
      </c>
      <c r="R19" s="37" t="n">
        <v>0.0173955168009865</v>
      </c>
      <c r="S19" s="58" t="n">
        <v>5.55239804753381</v>
      </c>
      <c r="T19" s="38" t="n">
        <v>34</v>
      </c>
      <c r="V19" s="39" t="e">
        <f aca="false">#REF!/T$3</f>
        <v>#VALUE!</v>
      </c>
    </row>
    <row r="20" customFormat="false" ht="15" hidden="false" customHeight="false" outlineLevel="0" collapsed="false">
      <c r="A20" s="25" t="n">
        <v>30</v>
      </c>
      <c r="B20" s="40" t="s">
        <v>49</v>
      </c>
      <c r="C20" s="41" t="n">
        <v>9576</v>
      </c>
      <c r="D20" s="42" t="n">
        <v>338</v>
      </c>
      <c r="E20" s="43" t="n">
        <v>32</v>
      </c>
      <c r="F20" s="37" t="n">
        <v>0.00334168755221387</v>
      </c>
      <c r="G20" s="44" t="n">
        <v>0.191485893135976</v>
      </c>
      <c r="H20" s="45" t="n">
        <v>1</v>
      </c>
      <c r="I20" s="46" t="s">
        <v>24</v>
      </c>
      <c r="K20" s="53" t="s">
        <v>50</v>
      </c>
      <c r="L20" s="38" t="n">
        <v>545237</v>
      </c>
      <c r="M20" s="37" t="n">
        <v>0.209519582526361</v>
      </c>
      <c r="N20" s="38" t="n">
        <v>116309</v>
      </c>
      <c r="O20" s="37" t="n">
        <v>0.473156642190265</v>
      </c>
      <c r="P20" s="38" t="n">
        <v>7858</v>
      </c>
      <c r="Q20" s="37" t="n">
        <v>0.0144120813517791</v>
      </c>
      <c r="R20" s="37" t="n">
        <v>0.173030343066015</v>
      </c>
      <c r="S20" s="58" t="n">
        <v>0.825843298175934</v>
      </c>
      <c r="T20" s="38" t="n">
        <v>1633</v>
      </c>
      <c r="V20" s="39" t="n">
        <f aca="false">T12/T$3</f>
        <v>0.0184512161028795</v>
      </c>
    </row>
    <row r="21" customFormat="false" ht="15" hidden="false" customHeight="false" outlineLevel="0" collapsed="false">
      <c r="A21" s="25" t="n">
        <v>338</v>
      </c>
      <c r="B21" s="40" t="s">
        <v>51</v>
      </c>
      <c r="C21" s="41" t="n">
        <v>2790</v>
      </c>
      <c r="D21" s="42" t="n">
        <v>395</v>
      </c>
      <c r="E21" s="43" t="n">
        <v>27</v>
      </c>
      <c r="F21" s="37" t="n">
        <v>0.00967741935483871</v>
      </c>
      <c r="G21" s="44" t="n">
        <v>0.55453696955749</v>
      </c>
      <c r="H21" s="45" t="n">
        <v>7</v>
      </c>
      <c r="I21" s="46" t="s">
        <v>24</v>
      </c>
      <c r="K21" s="53" t="s">
        <v>52</v>
      </c>
      <c r="L21" s="38" t="n">
        <v>138623</v>
      </c>
      <c r="M21" s="37" t="n">
        <v>0.0532690061176181</v>
      </c>
      <c r="N21" s="38" t="n">
        <v>12174</v>
      </c>
      <c r="O21" s="37" t="n">
        <v>0.0495250493257124</v>
      </c>
      <c r="P21" s="38" t="n">
        <v>2395</v>
      </c>
      <c r="Q21" s="37" t="n">
        <v>0.0172770752328257</v>
      </c>
      <c r="R21" s="37" t="n">
        <v>0.0527370414409653</v>
      </c>
      <c r="S21" s="58" t="n">
        <v>0.990013617384221</v>
      </c>
      <c r="T21" s="38" t="n">
        <v>190</v>
      </c>
      <c r="V21" s="39" t="e">
        <f aca="false">#REF!/T$3</f>
        <v>#VALUE!</v>
      </c>
    </row>
    <row r="22" customFormat="false" ht="15" hidden="false" customHeight="false" outlineLevel="0" collapsed="false">
      <c r="A22" s="25" t="n">
        <v>47</v>
      </c>
      <c r="B22" s="40" t="s">
        <v>53</v>
      </c>
      <c r="C22" s="41" t="n">
        <v>5264</v>
      </c>
      <c r="D22" s="42" t="n">
        <v>344</v>
      </c>
      <c r="E22" s="43" t="n">
        <v>27</v>
      </c>
      <c r="F22" s="37" t="n">
        <v>0.00512917933130699</v>
      </c>
      <c r="G22" s="44" t="n">
        <v>0.293913021478989</v>
      </c>
      <c r="H22" s="45" t="n">
        <v>7</v>
      </c>
      <c r="I22" s="46" t="s">
        <v>24</v>
      </c>
      <c r="K22" s="53" t="s">
        <v>54</v>
      </c>
      <c r="L22" s="38" t="n">
        <v>28126</v>
      </c>
      <c r="M22" s="37" t="n">
        <v>0.0108080482031418</v>
      </c>
      <c r="N22" s="38" t="n">
        <v>1324</v>
      </c>
      <c r="O22" s="37" t="n">
        <v>0.00538616439192075</v>
      </c>
      <c r="P22" s="38" t="n">
        <v>640</v>
      </c>
      <c r="Q22" s="37" t="n">
        <v>0.0227547464979023</v>
      </c>
      <c r="R22" s="37" t="n">
        <v>0.0140925705729511</v>
      </c>
      <c r="S22" s="58" t="n">
        <v>1.30389597715288</v>
      </c>
      <c r="T22" s="38" t="n">
        <v>22</v>
      </c>
      <c r="V22" s="39" t="n">
        <f aca="false">T13/T$3</f>
        <v>0.0469667318982387</v>
      </c>
    </row>
    <row r="23" customFormat="false" ht="15" hidden="false" customHeight="false" outlineLevel="0" collapsed="false">
      <c r="A23" s="25" t="n">
        <v>17</v>
      </c>
      <c r="B23" s="40" t="s">
        <v>55</v>
      </c>
      <c r="C23" s="41" t="n">
        <v>6126</v>
      </c>
      <c r="D23" s="42" t="n">
        <v>274</v>
      </c>
      <c r="E23" s="43" t="n">
        <v>23</v>
      </c>
      <c r="F23" s="37" t="n">
        <v>0.00375448906301012</v>
      </c>
      <c r="G23" s="44" t="n">
        <v>0.215140308681299</v>
      </c>
      <c r="H23" s="45" t="n">
        <v>2</v>
      </c>
      <c r="I23" s="46" t="s">
        <v>24</v>
      </c>
      <c r="K23" s="53" t="s">
        <v>56</v>
      </c>
      <c r="L23" s="38" t="n">
        <v>57116</v>
      </c>
      <c r="M23" s="37" t="n">
        <v>0.0219481078422331</v>
      </c>
      <c r="N23" s="38" t="n">
        <v>3284</v>
      </c>
      <c r="O23" s="37" t="n">
        <v>0.0133596403799605</v>
      </c>
      <c r="P23" s="38" t="n">
        <v>1026</v>
      </c>
      <c r="Q23" s="37" t="n">
        <v>0.0179634428181245</v>
      </c>
      <c r="R23" s="37" t="n">
        <v>0.0225921521997622</v>
      </c>
      <c r="S23" s="58" t="n">
        <v>1.02934395812881</v>
      </c>
      <c r="T23" s="38" t="n">
        <v>52</v>
      </c>
      <c r="V23" s="39" t="e">
        <f aca="false">#REF!/T$3</f>
        <v>#VALUE!</v>
      </c>
    </row>
    <row r="24" customFormat="false" ht="15" hidden="false" customHeight="false" outlineLevel="0" collapsed="false">
      <c r="A24" s="25" t="n">
        <v>334</v>
      </c>
      <c r="B24" s="40" t="s">
        <v>57</v>
      </c>
      <c r="C24" s="41" t="n">
        <v>2899</v>
      </c>
      <c r="D24" s="42" t="n">
        <v>546</v>
      </c>
      <c r="E24" s="43" t="n">
        <v>15</v>
      </c>
      <c r="F24" s="37" t="n">
        <v>0.00517419799931011</v>
      </c>
      <c r="G24" s="44" t="n">
        <v>0.296492688104212</v>
      </c>
      <c r="H24" s="45" t="n">
        <v>4</v>
      </c>
      <c r="I24" s="46" t="s">
        <v>24</v>
      </c>
      <c r="K24" s="53" t="s">
        <v>58</v>
      </c>
      <c r="L24" s="38" t="n">
        <v>215810</v>
      </c>
      <c r="M24" s="37" t="n">
        <v>0.0829298472132559</v>
      </c>
      <c r="N24" s="38" t="n">
        <v>11971</v>
      </c>
      <c r="O24" s="37" t="n">
        <v>0.0486992250269512</v>
      </c>
      <c r="P24" s="38" t="n">
        <v>1298</v>
      </c>
      <c r="Q24" s="37" t="n">
        <v>0.00601454983550345</v>
      </c>
      <c r="R24" s="37" t="n">
        <v>0.0285814946932664</v>
      </c>
      <c r="S24" s="58" t="n">
        <v>0.344646658033367</v>
      </c>
      <c r="T24" s="38" t="n">
        <v>106</v>
      </c>
      <c r="V24" s="39" t="n">
        <f aca="false">T14/T$3</f>
        <v>0.050880626223092</v>
      </c>
    </row>
    <row r="25" customFormat="false" ht="15" hidden="false" customHeight="false" outlineLevel="0" collapsed="false">
      <c r="A25" s="25" t="n">
        <v>48</v>
      </c>
      <c r="B25" s="40" t="s">
        <v>59</v>
      </c>
      <c r="C25" s="41" t="n">
        <v>326</v>
      </c>
      <c r="D25" s="42" t="n">
        <v>42</v>
      </c>
      <c r="E25" s="43" t="n">
        <v>13</v>
      </c>
      <c r="F25" s="37" t="n">
        <v>0.0398773006134969</v>
      </c>
      <c r="G25" s="44" t="n">
        <v>2.2850552017553</v>
      </c>
      <c r="H25" s="45" t="n">
        <v>1</v>
      </c>
      <c r="I25" s="46" t="s">
        <v>24</v>
      </c>
      <c r="J25" s="59"/>
      <c r="K25" s="53" t="s">
        <v>60</v>
      </c>
      <c r="L25" s="38" t="n">
        <v>21116</v>
      </c>
      <c r="M25" s="37" t="n">
        <v>0.00811429801100556</v>
      </c>
      <c r="N25" s="38" t="n">
        <v>2465</v>
      </c>
      <c r="O25" s="37" t="n">
        <v>0.0100278664849582</v>
      </c>
      <c r="P25" s="38" t="n">
        <v>240</v>
      </c>
      <c r="Q25" s="37" t="n">
        <v>0.0174023684968873</v>
      </c>
      <c r="R25" s="37" t="n">
        <v>0.00528471396485665</v>
      </c>
      <c r="S25" s="58" t="n">
        <v>0.997193191236617</v>
      </c>
      <c r="T25" s="38" t="n">
        <v>32</v>
      </c>
      <c r="V25" s="39" t="e">
        <f aca="false">#REF!/T$3</f>
        <v>#VALUE!</v>
      </c>
    </row>
    <row r="26" customFormat="false" ht="15" hidden="false" customHeight="false" outlineLevel="0" collapsed="false">
      <c r="A26" s="25" t="n">
        <v>335</v>
      </c>
      <c r="B26" s="40" t="s">
        <v>61</v>
      </c>
      <c r="C26" s="41" t="n">
        <v>2878</v>
      </c>
      <c r="D26" s="42" t="n">
        <v>302</v>
      </c>
      <c r="E26" s="43" t="n">
        <v>13</v>
      </c>
      <c r="F26" s="37" t="n">
        <v>0.00451702571230021</v>
      </c>
      <c r="G26" s="44" t="n">
        <v>0.258835300824263</v>
      </c>
      <c r="H26" s="45" t="n">
        <v>4</v>
      </c>
      <c r="I26" s="46" t="s">
        <v>24</v>
      </c>
      <c r="K26" s="53" t="s">
        <v>62</v>
      </c>
      <c r="L26" s="38" t="n">
        <v>52253</v>
      </c>
      <c r="M26" s="37" t="n">
        <v>0.0200793906975314</v>
      </c>
      <c r="N26" s="38" t="n">
        <v>5782</v>
      </c>
      <c r="O26" s="37" t="n">
        <v>0.0235217541647174</v>
      </c>
      <c r="P26" s="38" t="n">
        <v>317</v>
      </c>
      <c r="Q26" s="37" t="n">
        <v>0.0172272527446034</v>
      </c>
      <c r="R26" s="37" t="n">
        <v>0.00698022636191483</v>
      </c>
      <c r="S26" s="58" t="n">
        <v>0.987158681515309</v>
      </c>
      <c r="T26" s="38" t="n">
        <v>58</v>
      </c>
      <c r="V26" s="39" t="n">
        <f aca="false">T15/T$3</f>
        <v>0.0145373217780263</v>
      </c>
    </row>
    <row r="27" customFormat="false" ht="15" hidden="false" customHeight="false" outlineLevel="0" collapsed="false">
      <c r="A27" s="25" t="n">
        <v>51</v>
      </c>
      <c r="B27" s="40" t="s">
        <v>63</v>
      </c>
      <c r="C27" s="41" t="n">
        <v>389</v>
      </c>
      <c r="D27" s="42" t="n">
        <v>23</v>
      </c>
      <c r="E27" s="43" t="n">
        <v>12</v>
      </c>
      <c r="F27" s="37" t="n">
        <v>0.0308483290488432</v>
      </c>
      <c r="G27" s="44" t="n">
        <v>1.76767568702131</v>
      </c>
      <c r="H27" s="45" t="n">
        <v>1</v>
      </c>
      <c r="I27" s="46" t="s">
        <v>24</v>
      </c>
      <c r="K27" s="60" t="s">
        <v>64</v>
      </c>
      <c r="L27" s="61" t="n">
        <v>2212580</v>
      </c>
      <c r="M27" s="62" t="n">
        <v>0.85023363767715</v>
      </c>
      <c r="N27" s="61" t="n">
        <v>234034</v>
      </c>
      <c r="O27" s="62" t="n">
        <v>0.952073713971889</v>
      </c>
      <c r="P27" s="61" t="n">
        <v>45293</v>
      </c>
      <c r="Q27" s="63"/>
      <c r="R27" s="63" t="n">
        <v>0.997335623376052</v>
      </c>
      <c r="S27" s="64"/>
      <c r="T27" s="61" t="n">
        <v>3568</v>
      </c>
      <c r="V27" s="39" t="e">
        <f aca="false">#REF!/T$3</f>
        <v>#VALUE!</v>
      </c>
    </row>
    <row r="28" customFormat="false" ht="15" hidden="false" customHeight="false" outlineLevel="0" collapsed="false">
      <c r="A28" s="25" t="n">
        <v>18</v>
      </c>
      <c r="B28" s="40" t="s">
        <v>65</v>
      </c>
      <c r="C28" s="41" t="n">
        <v>37339</v>
      </c>
      <c r="D28" s="42" t="n">
        <v>133</v>
      </c>
      <c r="E28" s="43" t="n">
        <v>12</v>
      </c>
      <c r="F28" s="37" t="n">
        <v>0.000321379790567503</v>
      </c>
      <c r="G28" s="44" t="n">
        <v>0.0184157540976268</v>
      </c>
      <c r="H28" s="45" t="n">
        <v>1</v>
      </c>
      <c r="I28" s="46" t="s">
        <v>24</v>
      </c>
      <c r="V28" s="39" t="n">
        <f aca="false">T16/T$3</f>
        <v>0.0187307799832262</v>
      </c>
    </row>
    <row r="29" customFormat="false" ht="15" hidden="false" customHeight="false" outlineLevel="0" collapsed="false">
      <c r="A29" s="25" t="n">
        <v>22</v>
      </c>
      <c r="B29" s="40" t="s">
        <v>66</v>
      </c>
      <c r="C29" s="41" t="n">
        <v>1198</v>
      </c>
      <c r="D29" s="42" t="n">
        <v>54</v>
      </c>
      <c r="E29" s="43" t="n">
        <v>11</v>
      </c>
      <c r="F29" s="37" t="n">
        <v>0.00918196994991653</v>
      </c>
      <c r="G29" s="44" t="n">
        <v>0.526146651694781</v>
      </c>
      <c r="H29" s="45" t="n">
        <v>1</v>
      </c>
      <c r="I29" s="46" t="s">
        <v>24</v>
      </c>
      <c r="V29" s="39" t="e">
        <f aca="false">#REF!/T$3</f>
        <v>#VALUE!</v>
      </c>
    </row>
    <row r="30" customFormat="false" ht="15" hidden="false" customHeight="false" outlineLevel="0" collapsed="false">
      <c r="A30" s="25" t="n">
        <v>343</v>
      </c>
      <c r="B30" s="40" t="s">
        <v>67</v>
      </c>
      <c r="C30" s="41" t="n">
        <v>2904</v>
      </c>
      <c r="D30" s="42" t="n">
        <v>185</v>
      </c>
      <c r="E30" s="43" t="n">
        <v>10</v>
      </c>
      <c r="F30" s="37" t="n">
        <v>0.0034435261707989</v>
      </c>
      <c r="G30" s="44" t="n">
        <v>0.197321465292495</v>
      </c>
      <c r="H30" s="45" t="n">
        <v>2</v>
      </c>
      <c r="I30" s="46" t="s">
        <v>24</v>
      </c>
      <c r="V30" s="39" t="n">
        <f aca="false">T17/T$3</f>
        <v>0.0486441151803187</v>
      </c>
    </row>
    <row r="31" customFormat="false" ht="15" hidden="false" customHeight="false" outlineLevel="0" collapsed="false">
      <c r="A31" s="25" t="n">
        <v>42</v>
      </c>
      <c r="B31" s="40" t="s">
        <v>68</v>
      </c>
      <c r="C31" s="41" t="n">
        <v>2639</v>
      </c>
      <c r="D31" s="42" t="n">
        <v>133</v>
      </c>
      <c r="E31" s="43" t="n">
        <v>8</v>
      </c>
      <c r="F31" s="37" t="n">
        <v>0.00303145130731338</v>
      </c>
      <c r="G31" s="44" t="n">
        <v>0.173708688202927</v>
      </c>
      <c r="H31" s="45" t="n">
        <v>1</v>
      </c>
      <c r="I31" s="46" t="s">
        <v>24</v>
      </c>
      <c r="V31" s="39" t="e">
        <f aca="false">#REF!/T$3</f>
        <v>#VALUE!</v>
      </c>
    </row>
    <row r="32" customFormat="false" ht="15" hidden="false" customHeight="false" outlineLevel="0" collapsed="false">
      <c r="A32" s="25" t="n">
        <v>333</v>
      </c>
      <c r="B32" s="40" t="s">
        <v>69</v>
      </c>
      <c r="C32" s="41" t="n">
        <v>2822</v>
      </c>
      <c r="D32" s="42" t="n">
        <v>362</v>
      </c>
      <c r="E32" s="43" t="n">
        <v>7</v>
      </c>
      <c r="F32" s="37" t="n">
        <v>0.00248051027639972</v>
      </c>
      <c r="G32" s="44" t="n">
        <v>0.142138580668528</v>
      </c>
      <c r="H32" s="45" t="n">
        <v>3</v>
      </c>
      <c r="I32" s="46" t="s">
        <v>24</v>
      </c>
      <c r="V32" s="39" t="n">
        <f aca="false">T18/T$3</f>
        <v>0.0013978194017333</v>
      </c>
    </row>
    <row r="33" customFormat="false" ht="15" hidden="false" customHeight="false" outlineLevel="0" collapsed="false">
      <c r="A33" s="25" t="n">
        <v>45</v>
      </c>
      <c r="B33" s="40" t="s">
        <v>70</v>
      </c>
      <c r="C33" s="41" t="n">
        <v>195</v>
      </c>
      <c r="D33" s="42" t="n">
        <v>37</v>
      </c>
      <c r="E33" s="43" t="n">
        <v>6</v>
      </c>
      <c r="F33" s="37" t="n">
        <v>0.0307692307692308</v>
      </c>
      <c r="G33" s="44" t="n">
        <v>1.76314318525971</v>
      </c>
      <c r="H33" s="45" t="n">
        <v>3</v>
      </c>
      <c r="I33" s="46" t="s">
        <v>24</v>
      </c>
      <c r="V33" s="39" t="e">
        <f aca="false">#REF!/T$3</f>
        <v>#VALUE!</v>
      </c>
    </row>
    <row r="34" customFormat="false" ht="15" hidden="false" customHeight="false" outlineLevel="0" collapsed="false">
      <c r="A34" s="25" t="n">
        <v>332</v>
      </c>
      <c r="B34" s="40" t="s">
        <v>71</v>
      </c>
      <c r="C34" s="41" t="n">
        <v>1142</v>
      </c>
      <c r="D34" s="42" t="n">
        <v>143</v>
      </c>
      <c r="E34" s="43" t="n">
        <v>6</v>
      </c>
      <c r="F34" s="37" t="n">
        <v>0.00525394045534151</v>
      </c>
      <c r="G34" s="44" t="n">
        <v>0.30106210256186</v>
      </c>
      <c r="H34" s="45" t="n">
        <v>1</v>
      </c>
      <c r="I34" s="46" t="s">
        <v>24</v>
      </c>
      <c r="V34" s="39" t="n">
        <f aca="false">T19/T$3</f>
        <v>0.00950517193178641</v>
      </c>
    </row>
    <row r="35" customFormat="false" ht="15" hidden="false" customHeight="false" outlineLevel="0" collapsed="false">
      <c r="A35" s="25" t="n">
        <v>363</v>
      </c>
      <c r="B35" s="40" t="s">
        <v>72</v>
      </c>
      <c r="C35" s="41" t="n">
        <v>1437</v>
      </c>
      <c r="D35" s="42" t="n">
        <v>216</v>
      </c>
      <c r="E35" s="43" t="n">
        <v>4</v>
      </c>
      <c r="F35" s="37" t="n">
        <v>0.00278357689631176</v>
      </c>
      <c r="G35" s="44" t="n">
        <v>0.1595049506498</v>
      </c>
      <c r="H35" s="45" t="n">
        <v>1</v>
      </c>
      <c r="I35" s="46" t="s">
        <v>24</v>
      </c>
      <c r="V35" s="39" t="e">
        <f aca="false">#REF!/T$3</f>
        <v>#VALUE!</v>
      </c>
    </row>
    <row r="36" customFormat="false" ht="15" hidden="false" customHeight="false" outlineLevel="0" collapsed="false">
      <c r="A36" s="25" t="n">
        <v>320</v>
      </c>
      <c r="B36" s="40" t="s">
        <v>73</v>
      </c>
      <c r="C36" s="41" t="n">
        <v>858</v>
      </c>
      <c r="D36" s="42" t="n">
        <v>127</v>
      </c>
      <c r="E36" s="43" t="n">
        <v>1</v>
      </c>
      <c r="F36" s="37" t="n">
        <v>0.00116550116550117</v>
      </c>
      <c r="G36" s="44" t="n">
        <v>0.0667857267143831</v>
      </c>
      <c r="H36" s="45" t="n">
        <v>1</v>
      </c>
      <c r="I36" s="46" t="s">
        <v>24</v>
      </c>
      <c r="V36" s="39" t="n">
        <f aca="false">T20/T$3</f>
        <v>0.456527816606095</v>
      </c>
    </row>
    <row r="37" customFormat="false" ht="15" hidden="false" customHeight="false" outlineLevel="0" collapsed="false">
      <c r="A37" s="25" t="n">
        <v>43</v>
      </c>
      <c r="B37" s="40" t="s">
        <v>74</v>
      </c>
      <c r="C37" s="41" t="n">
        <v>4219</v>
      </c>
      <c r="D37" s="42" t="n">
        <v>113</v>
      </c>
      <c r="E37" s="43" t="n">
        <v>1</v>
      </c>
      <c r="F37" s="37" t="n">
        <v>0.000237022991230149</v>
      </c>
      <c r="G37" s="44" t="n">
        <v>0.0135819278314626</v>
      </c>
      <c r="H37" s="45" t="n">
        <v>1</v>
      </c>
      <c r="I37" s="46" t="s">
        <v>24</v>
      </c>
      <c r="V37" s="39" t="e">
        <f aca="false">#REF!/T$3</f>
        <v>#VALUE!</v>
      </c>
    </row>
    <row r="38" customFormat="false" ht="15" hidden="false" customHeight="false" outlineLevel="0" collapsed="false">
      <c r="A38" s="25" t="n">
        <v>19</v>
      </c>
      <c r="B38" s="40" t="s">
        <v>75</v>
      </c>
      <c r="C38" s="41" t="n">
        <v>4723</v>
      </c>
      <c r="D38" s="42" t="n">
        <v>133</v>
      </c>
      <c r="E38" s="43" t="n">
        <v>1</v>
      </c>
      <c r="F38" s="37" t="n">
        <v>0.000211729832733432</v>
      </c>
      <c r="G38" s="44" t="n">
        <v>0.0121325753802542</v>
      </c>
      <c r="H38" s="45" t="n">
        <v>1</v>
      </c>
      <c r="I38" s="46" t="s">
        <v>24</v>
      </c>
      <c r="U38" s="0"/>
      <c r="V38" s="0"/>
      <c r="W38" s="0"/>
      <c r="X38" s="0"/>
      <c r="Y38" s="0"/>
      <c r="Z38" s="0"/>
      <c r="AA38" s="0"/>
      <c r="AB38" s="0"/>
    </row>
    <row r="39" customFormat="false" ht="15" hidden="false" customHeight="false" outlineLevel="0" collapsed="false">
      <c r="A39" s="25"/>
      <c r="B39" s="40" t="s">
        <v>25</v>
      </c>
      <c r="C39" s="65" t="n">
        <v>128755</v>
      </c>
      <c r="D39" s="66" t="n">
        <v>7936</v>
      </c>
      <c r="E39" s="41" t="n">
        <v>2312</v>
      </c>
      <c r="F39" s="37" t="n">
        <v>0.0179565842103219</v>
      </c>
      <c r="G39" s="44" t="n">
        <v>1.02895094513157</v>
      </c>
      <c r="H39" s="45" t="n">
        <v>113</v>
      </c>
      <c r="I39" s="46"/>
      <c r="V39" s="39" t="e">
        <f aca="false">#REF!/T$3</f>
        <v>#VALUE!</v>
      </c>
    </row>
    <row r="40" customFormat="false" ht="15.75" hidden="false" customHeight="false" outlineLevel="0" collapsed="false">
      <c r="A40" s="47"/>
      <c r="B40" s="48" t="s">
        <v>27</v>
      </c>
      <c r="C40" s="67" t="n">
        <v>0.0494770051338805</v>
      </c>
      <c r="D40" s="68" t="n">
        <v>0.0322844415515733</v>
      </c>
      <c r="E40" s="49" t="n">
        <v>0.0509094111947858</v>
      </c>
      <c r="F40" s="50"/>
      <c r="G40" s="51"/>
      <c r="H40" s="52" t="n">
        <v>0.0315907184791725</v>
      </c>
      <c r="I40" s="46"/>
      <c r="V40" s="39" t="n">
        <f aca="false">T22/T$3</f>
        <v>0.0061504053676265</v>
      </c>
    </row>
    <row r="41" customFormat="false" ht="15.75" hidden="false" customHeight="false" outlineLevel="0" collapsed="false">
      <c r="A41" s="69"/>
      <c r="B41" s="70"/>
      <c r="C41" s="55"/>
      <c r="D41" s="56"/>
      <c r="E41" s="55"/>
      <c r="F41" s="56"/>
      <c r="G41" s="71"/>
      <c r="H41" s="56"/>
      <c r="I41" s="46"/>
      <c r="V41" s="39" t="e">
        <f aca="false">#REF!/T$3</f>
        <v>#VALUE!</v>
      </c>
    </row>
    <row r="42" customFormat="false" ht="15" hidden="false" customHeight="true" outlineLevel="0" collapsed="false">
      <c r="A42" s="10" t="s">
        <v>7</v>
      </c>
      <c r="B42" s="11" t="s">
        <v>8</v>
      </c>
      <c r="C42" s="10" t="s">
        <v>9</v>
      </c>
      <c r="D42" s="10"/>
      <c r="E42" s="10" t="s">
        <v>10</v>
      </c>
      <c r="F42" s="10"/>
      <c r="G42" s="10"/>
      <c r="H42" s="10"/>
      <c r="I42" s="46"/>
      <c r="V42" s="39" t="n">
        <f aca="false">T23/T$3</f>
        <v>0.0145373217780263</v>
      </c>
    </row>
    <row r="43" customFormat="false" ht="24.75" hidden="false" customHeight="false" outlineLevel="0" collapsed="false">
      <c r="A43" s="10"/>
      <c r="B43" s="11"/>
      <c r="C43" s="15" t="s">
        <v>12</v>
      </c>
      <c r="D43" s="16" t="s">
        <v>13</v>
      </c>
      <c r="E43" s="17" t="s">
        <v>12</v>
      </c>
      <c r="F43" s="18" t="s">
        <v>14</v>
      </c>
      <c r="G43" s="19" t="s">
        <v>15</v>
      </c>
      <c r="H43" s="20" t="s">
        <v>13</v>
      </c>
      <c r="I43" s="46"/>
      <c r="V43" s="39" t="e">
        <f aca="false">#REF!/T$3</f>
        <v>#VALUE!</v>
      </c>
    </row>
    <row r="44" customFormat="false" ht="15" hidden="false" customHeight="false" outlineLevel="0" collapsed="false">
      <c r="A44" s="25" t="s">
        <v>18</v>
      </c>
      <c r="B44" s="26" t="s">
        <v>19</v>
      </c>
      <c r="C44" s="27" t="n">
        <v>2602320</v>
      </c>
      <c r="D44" s="28" t="n">
        <v>245815</v>
      </c>
      <c r="E44" s="29" t="n">
        <v>45414</v>
      </c>
      <c r="F44" s="30" t="n">
        <v>0.0174513511020935</v>
      </c>
      <c r="G44" s="31" t="s">
        <v>18</v>
      </c>
      <c r="H44" s="32" t="n">
        <v>3577</v>
      </c>
      <c r="I44" s="46"/>
      <c r="V44" s="39" t="n">
        <f aca="false">T24/T$3</f>
        <v>0.0296337713167459</v>
      </c>
    </row>
    <row r="45" customFormat="false" ht="15" hidden="false" customHeight="false" outlineLevel="0" collapsed="false">
      <c r="A45" s="25" t="n">
        <v>232</v>
      </c>
      <c r="B45" s="40" t="s">
        <v>76</v>
      </c>
      <c r="C45" s="41" t="n">
        <v>3201</v>
      </c>
      <c r="D45" s="42" t="n">
        <v>9</v>
      </c>
      <c r="E45" s="43" t="n">
        <v>2313</v>
      </c>
      <c r="F45" s="37" t="n">
        <v>0.722586691658857</v>
      </c>
      <c r="G45" s="44" t="n">
        <v>41.4057735376244</v>
      </c>
      <c r="H45" s="45" t="n">
        <v>1</v>
      </c>
      <c r="I45" s="46" t="s">
        <v>26</v>
      </c>
      <c r="V45" s="39" t="e">
        <f aca="false">#REF!/T$3</f>
        <v>#VALUE!</v>
      </c>
    </row>
    <row r="46" customFormat="false" ht="15" hidden="false" customHeight="false" outlineLevel="0" collapsed="false">
      <c r="A46" s="25" t="n">
        <v>137</v>
      </c>
      <c r="B46" s="40" t="s">
        <v>77</v>
      </c>
      <c r="C46" s="41" t="n">
        <v>2968</v>
      </c>
      <c r="D46" s="42" t="n">
        <v>15</v>
      </c>
      <c r="E46" s="43" t="n">
        <v>2150</v>
      </c>
      <c r="F46" s="37" t="n">
        <v>0.724393530997305</v>
      </c>
      <c r="G46" s="44" t="n">
        <v>41.5093093227839</v>
      </c>
      <c r="H46" s="45" t="n">
        <v>3</v>
      </c>
      <c r="I46" s="46" t="s">
        <v>26</v>
      </c>
      <c r="V46" s="39" t="n">
        <f aca="false">T25/T$3</f>
        <v>0.0089460441710931</v>
      </c>
    </row>
    <row r="47" customFormat="false" ht="15" hidden="false" customHeight="false" outlineLevel="0" collapsed="false">
      <c r="A47" s="25" t="n">
        <v>240</v>
      </c>
      <c r="B47" s="40" t="s">
        <v>78</v>
      </c>
      <c r="C47" s="41" t="n">
        <v>11158</v>
      </c>
      <c r="D47" s="42" t="n">
        <v>239</v>
      </c>
      <c r="E47" s="43" t="n">
        <v>1288</v>
      </c>
      <c r="F47" s="37" t="n">
        <v>0.11543287327478</v>
      </c>
      <c r="G47" s="44" t="n">
        <v>6.61455222575476</v>
      </c>
      <c r="H47" s="45" t="n">
        <v>16</v>
      </c>
      <c r="I47" s="46" t="s">
        <v>26</v>
      </c>
      <c r="V47" s="39" t="e">
        <f aca="false">#REF!/T$3</f>
        <v>#VALUE!</v>
      </c>
    </row>
    <row r="48" customFormat="false" ht="15" hidden="false" customHeight="false" outlineLevel="0" collapsed="false">
      <c r="A48" s="25" t="n">
        <v>236</v>
      </c>
      <c r="B48" s="40" t="s">
        <v>79</v>
      </c>
      <c r="C48" s="41" t="n">
        <v>3490</v>
      </c>
      <c r="D48" s="42" t="n">
        <v>16</v>
      </c>
      <c r="E48" s="43" t="n">
        <v>1067</v>
      </c>
      <c r="F48" s="37" t="n">
        <v>0.305730659025788</v>
      </c>
      <c r="G48" s="44" t="n">
        <v>17.5190251595541</v>
      </c>
      <c r="H48" s="45" t="n">
        <v>1</v>
      </c>
      <c r="I48" s="46" t="s">
        <v>26</v>
      </c>
      <c r="V48" s="39" t="n">
        <f aca="false">T26/T$3</f>
        <v>0.0162147050601062</v>
      </c>
    </row>
    <row r="49" customFormat="false" ht="15" hidden="false" customHeight="false" outlineLevel="0" collapsed="false">
      <c r="A49" s="25" t="n">
        <v>235</v>
      </c>
      <c r="B49" s="40" t="s">
        <v>80</v>
      </c>
      <c r="C49" s="41" t="n">
        <v>870</v>
      </c>
      <c r="D49" s="42" t="n">
        <v>30</v>
      </c>
      <c r="E49" s="43" t="n">
        <v>112</v>
      </c>
      <c r="F49" s="37" t="n">
        <v>0.128735632183908</v>
      </c>
      <c r="G49" s="44" t="n">
        <v>7.37682895901765</v>
      </c>
      <c r="H49" s="45" t="n">
        <v>5</v>
      </c>
      <c r="I49" s="46" t="s">
        <v>26</v>
      </c>
      <c r="V49" s="39" t="e">
        <f aca="false">#REF!/T$3</f>
        <v>#VALUE!</v>
      </c>
    </row>
    <row r="50" customFormat="false" ht="15" hidden="false" customHeight="false" outlineLevel="0" collapsed="false">
      <c r="A50" s="25" t="n">
        <v>238</v>
      </c>
      <c r="B50" s="40" t="s">
        <v>81</v>
      </c>
      <c r="C50" s="41" t="n">
        <v>1315</v>
      </c>
      <c r="D50" s="42" t="n">
        <v>18</v>
      </c>
      <c r="E50" s="43" t="n">
        <v>68</v>
      </c>
      <c r="F50" s="37" t="n">
        <v>0.0517110266159696</v>
      </c>
      <c r="G50" s="44" t="n">
        <v>2.96315318587374</v>
      </c>
      <c r="H50" s="45" t="n">
        <v>1</v>
      </c>
      <c r="I50" s="46" t="s">
        <v>26</v>
      </c>
    </row>
    <row r="51" customFormat="false" ht="15" hidden="false" customHeight="false" outlineLevel="0" collapsed="false">
      <c r="A51" s="25" t="n">
        <v>233</v>
      </c>
      <c r="B51" s="40" t="s">
        <v>82</v>
      </c>
      <c r="C51" s="41" t="n">
        <v>496</v>
      </c>
      <c r="D51" s="42" t="n">
        <v>12</v>
      </c>
      <c r="E51" s="43" t="n">
        <v>56</v>
      </c>
      <c r="F51" s="37" t="n">
        <v>0.112903225806452</v>
      </c>
      <c r="G51" s="44" t="n">
        <v>6.46959797817072</v>
      </c>
      <c r="H51" s="45" t="n">
        <v>1</v>
      </c>
      <c r="I51" s="46" t="s">
        <v>26</v>
      </c>
    </row>
    <row r="52" customFormat="false" ht="15" hidden="false" customHeight="false" outlineLevel="0" collapsed="false">
      <c r="A52" s="25" t="n">
        <v>239</v>
      </c>
      <c r="B52" s="40" t="s">
        <v>83</v>
      </c>
      <c r="C52" s="41" t="n">
        <v>478</v>
      </c>
      <c r="D52" s="42" t="n">
        <v>22</v>
      </c>
      <c r="E52" s="43" t="n">
        <v>52</v>
      </c>
      <c r="F52" s="37" t="n">
        <v>0.108786610878661</v>
      </c>
      <c r="G52" s="44" t="n">
        <v>6.23370707759187</v>
      </c>
      <c r="H52" s="45" t="n">
        <v>2</v>
      </c>
      <c r="I52" s="46" t="s">
        <v>26</v>
      </c>
    </row>
    <row r="53" customFormat="false" ht="15" hidden="false" customHeight="false" outlineLevel="0" collapsed="false">
      <c r="A53" s="25" t="n">
        <v>234</v>
      </c>
      <c r="B53" s="40" t="s">
        <v>84</v>
      </c>
      <c r="C53" s="41" t="n">
        <v>16742</v>
      </c>
      <c r="D53" s="42" t="n">
        <v>172</v>
      </c>
      <c r="E53" s="43" t="n">
        <v>16</v>
      </c>
      <c r="F53" s="37" t="n">
        <v>0.000955680324931311</v>
      </c>
      <c r="G53" s="44" t="n">
        <v>0.0547625406961564</v>
      </c>
      <c r="H53" s="45" t="n">
        <v>5</v>
      </c>
      <c r="I53" s="46" t="s">
        <v>26</v>
      </c>
    </row>
    <row r="54" customFormat="false" ht="15" hidden="false" customHeight="false" outlineLevel="0" collapsed="false">
      <c r="A54" s="25" t="n">
        <v>198</v>
      </c>
      <c r="B54" s="40" t="s">
        <v>85</v>
      </c>
      <c r="C54" s="41" t="n">
        <v>258</v>
      </c>
      <c r="D54" s="42" t="n">
        <v>24</v>
      </c>
      <c r="E54" s="43" t="n">
        <v>20</v>
      </c>
      <c r="F54" s="37" t="n">
        <v>0.0775193798449612</v>
      </c>
      <c r="G54" s="44" t="n">
        <v>4.44202740472408</v>
      </c>
      <c r="H54" s="45" t="n">
        <v>1</v>
      </c>
      <c r="I54" s="46" t="s">
        <v>26</v>
      </c>
    </row>
    <row r="55" customFormat="false" ht="15" hidden="false" customHeight="false" outlineLevel="0" collapsed="false">
      <c r="A55" s="25" t="n">
        <v>217</v>
      </c>
      <c r="B55" s="40" t="s">
        <v>86</v>
      </c>
      <c r="C55" s="41" t="n">
        <v>3272</v>
      </c>
      <c r="D55" s="42" t="n">
        <v>20</v>
      </c>
      <c r="E55" s="43" t="n">
        <v>3</v>
      </c>
      <c r="F55" s="37" t="n">
        <v>0.000916870415647922</v>
      </c>
      <c r="G55" s="44" t="n">
        <v>0.0525386493162659</v>
      </c>
      <c r="H55" s="45" t="n">
        <v>1</v>
      </c>
      <c r="I55" s="46" t="s">
        <v>26</v>
      </c>
    </row>
    <row r="56" customFormat="false" ht="15" hidden="false" customHeight="false" outlineLevel="0" collapsed="false">
      <c r="A56" s="25"/>
      <c r="B56" s="40" t="s">
        <v>25</v>
      </c>
      <c r="C56" s="65" t="n">
        <v>44248</v>
      </c>
      <c r="D56" s="66" t="n">
        <v>577</v>
      </c>
      <c r="E56" s="41" t="n">
        <v>7145</v>
      </c>
      <c r="F56" s="37" t="n">
        <v>0.16147622491412</v>
      </c>
      <c r="G56" s="44" t="n">
        <v>9.25293543001087</v>
      </c>
      <c r="H56" s="45" t="n">
        <v>37</v>
      </c>
      <c r="I56" s="46"/>
    </row>
    <row r="57" customFormat="false" ht="15.75" hidden="false" customHeight="false" outlineLevel="0" collapsed="false">
      <c r="A57" s="47"/>
      <c r="B57" s="48" t="s">
        <v>27</v>
      </c>
      <c r="C57" s="67" t="n">
        <v>0.0170032893725599</v>
      </c>
      <c r="D57" s="68" t="n">
        <v>0.00234729369647906</v>
      </c>
      <c r="E57" s="49" t="n">
        <v>0.157330338662087</v>
      </c>
      <c r="F57" s="50"/>
      <c r="G57" s="51"/>
      <c r="H57" s="52" t="n">
        <v>0.0103438635728264</v>
      </c>
      <c r="I57" s="46"/>
    </row>
    <row r="58" customFormat="false" ht="15.75" hidden="false" customHeight="false" outlineLevel="0" collapsed="false">
      <c r="A58" s="69"/>
      <c r="B58" s="70"/>
      <c r="C58" s="55"/>
      <c r="D58" s="56"/>
      <c r="E58" s="55"/>
      <c r="F58" s="56"/>
      <c r="G58" s="71"/>
      <c r="H58" s="56"/>
      <c r="I58" s="46"/>
    </row>
    <row r="59" customFormat="false" ht="15" hidden="false" customHeight="true" outlineLevel="0" collapsed="false">
      <c r="A59" s="10" t="s">
        <v>7</v>
      </c>
      <c r="B59" s="11" t="s">
        <v>8</v>
      </c>
      <c r="C59" s="10" t="s">
        <v>9</v>
      </c>
      <c r="D59" s="10"/>
      <c r="E59" s="10" t="s">
        <v>10</v>
      </c>
      <c r="F59" s="10"/>
      <c r="G59" s="10"/>
      <c r="H59" s="10"/>
      <c r="I59" s="46"/>
    </row>
    <row r="60" customFormat="false" ht="24.75" hidden="false" customHeight="false" outlineLevel="0" collapsed="false">
      <c r="A60" s="10"/>
      <c r="B60" s="11"/>
      <c r="C60" s="15" t="s">
        <v>12</v>
      </c>
      <c r="D60" s="16" t="s">
        <v>13</v>
      </c>
      <c r="E60" s="17" t="s">
        <v>12</v>
      </c>
      <c r="F60" s="18" t="s">
        <v>14</v>
      </c>
      <c r="G60" s="19" t="s">
        <v>15</v>
      </c>
      <c r="H60" s="20" t="s">
        <v>13</v>
      </c>
      <c r="I60" s="46"/>
    </row>
    <row r="61" customFormat="false" ht="15" hidden="false" customHeight="false" outlineLevel="0" collapsed="false">
      <c r="A61" s="25" t="s">
        <v>18</v>
      </c>
      <c r="B61" s="26" t="s">
        <v>19</v>
      </c>
      <c r="C61" s="27" t="n">
        <v>2602320</v>
      </c>
      <c r="D61" s="28" t="n">
        <v>245815</v>
      </c>
      <c r="E61" s="29" t="n">
        <v>45414</v>
      </c>
      <c r="F61" s="30" t="n">
        <v>0.0174513511020935</v>
      </c>
      <c r="G61" s="31" t="s">
        <v>18</v>
      </c>
      <c r="H61" s="32" t="n">
        <v>3577</v>
      </c>
      <c r="I61" s="46"/>
    </row>
    <row r="62" customFormat="false" ht="15" hidden="false" customHeight="false" outlineLevel="0" collapsed="false">
      <c r="A62" s="25" t="n">
        <v>385</v>
      </c>
      <c r="B62" s="40" t="s">
        <v>87</v>
      </c>
      <c r="C62" s="41" t="n">
        <v>36074</v>
      </c>
      <c r="D62" s="42" t="n">
        <v>7611</v>
      </c>
      <c r="E62" s="43" t="n">
        <v>910</v>
      </c>
      <c r="F62" s="37" t="n">
        <v>0.0252259244885513</v>
      </c>
      <c r="G62" s="44" t="n">
        <v>1.44549979775062</v>
      </c>
      <c r="H62" s="45" t="n">
        <v>208</v>
      </c>
      <c r="I62" s="46" t="s">
        <v>88</v>
      </c>
    </row>
    <row r="63" customFormat="false" ht="15" hidden="false" customHeight="false" outlineLevel="0" collapsed="false">
      <c r="A63" s="25" t="n">
        <v>302</v>
      </c>
      <c r="B63" s="40" t="s">
        <v>89</v>
      </c>
      <c r="C63" s="41" t="n">
        <v>7733</v>
      </c>
      <c r="D63" s="42" t="n">
        <v>832</v>
      </c>
      <c r="E63" s="43" t="n">
        <v>651</v>
      </c>
      <c r="F63" s="37" t="n">
        <v>0.0841846631320316</v>
      </c>
      <c r="G63" s="44" t="n">
        <v>4.82396249090035</v>
      </c>
      <c r="H63" s="45" t="n">
        <v>34</v>
      </c>
      <c r="I63" s="46" t="s">
        <v>88</v>
      </c>
    </row>
    <row r="64" customFormat="false" ht="15" hidden="false" customHeight="false" outlineLevel="0" collapsed="false">
      <c r="A64" s="25" t="n">
        <v>293</v>
      </c>
      <c r="B64" s="40" t="s">
        <v>90</v>
      </c>
      <c r="C64" s="41" t="n">
        <v>45478</v>
      </c>
      <c r="D64" s="42" t="n">
        <v>6597</v>
      </c>
      <c r="E64" s="43" t="n">
        <v>576</v>
      </c>
      <c r="F64" s="37" t="n">
        <v>0.0126654646202559</v>
      </c>
      <c r="G64" s="44" t="n">
        <v>0.725758398083949</v>
      </c>
      <c r="H64" s="45" t="n">
        <v>94</v>
      </c>
      <c r="I64" s="46" t="s">
        <v>88</v>
      </c>
    </row>
    <row r="65" customFormat="false" ht="15" hidden="false" customHeight="false" outlineLevel="0" collapsed="false">
      <c r="A65" s="25" t="n">
        <v>150</v>
      </c>
      <c r="B65" s="40" t="s">
        <v>91</v>
      </c>
      <c r="C65" s="41" t="n">
        <v>5302</v>
      </c>
      <c r="D65" s="42" t="n">
        <v>502</v>
      </c>
      <c r="E65" s="43" t="n">
        <v>228</v>
      </c>
      <c r="F65" s="37" t="n">
        <v>0.043002640513014</v>
      </c>
      <c r="G65" s="44" t="n">
        <v>2.46414390848255</v>
      </c>
      <c r="H65" s="45" t="n">
        <v>10</v>
      </c>
      <c r="I65" s="46" t="s">
        <v>88</v>
      </c>
    </row>
    <row r="66" customFormat="false" ht="15" hidden="false" customHeight="false" outlineLevel="0" collapsed="false">
      <c r="A66" s="25" t="n">
        <v>148</v>
      </c>
      <c r="B66" s="40" t="s">
        <v>92</v>
      </c>
      <c r="C66" s="41" t="n">
        <v>6493</v>
      </c>
      <c r="D66" s="42" t="n">
        <v>788</v>
      </c>
      <c r="E66" s="43" t="n">
        <v>182</v>
      </c>
      <c r="F66" s="37" t="n">
        <v>0.0280301863545357</v>
      </c>
      <c r="G66" s="44" t="n">
        <v>1.60619004170818</v>
      </c>
      <c r="H66" s="45" t="n">
        <v>12</v>
      </c>
      <c r="I66" s="46" t="s">
        <v>88</v>
      </c>
    </row>
    <row r="67" customFormat="false" ht="15" hidden="false" customHeight="false" outlineLevel="0" collapsed="false">
      <c r="A67" s="25" t="n">
        <v>527</v>
      </c>
      <c r="B67" s="40" t="s">
        <v>93</v>
      </c>
      <c r="C67" s="41" t="n">
        <v>1174</v>
      </c>
      <c r="D67" s="42" t="n">
        <v>240</v>
      </c>
      <c r="E67" s="43" t="n">
        <v>161</v>
      </c>
      <c r="F67" s="37" t="n">
        <v>0.137137989778535</v>
      </c>
      <c r="G67" s="44" t="n">
        <v>7.8583021438428</v>
      </c>
      <c r="H67" s="45" t="n">
        <v>5</v>
      </c>
      <c r="I67" s="46" t="s">
        <v>88</v>
      </c>
    </row>
    <row r="68" customFormat="false" ht="15" hidden="false" customHeight="false" outlineLevel="0" collapsed="false">
      <c r="A68" s="25" t="n">
        <v>85</v>
      </c>
      <c r="B68" s="40" t="s">
        <v>94</v>
      </c>
      <c r="C68" s="41" t="n">
        <v>4242</v>
      </c>
      <c r="D68" s="42" t="n">
        <v>754</v>
      </c>
      <c r="E68" s="43" t="n">
        <v>126</v>
      </c>
      <c r="F68" s="37" t="n">
        <v>0.0297029702970297</v>
      </c>
      <c r="G68" s="44" t="n">
        <v>1.70204416398834</v>
      </c>
      <c r="H68" s="45" t="n">
        <v>15</v>
      </c>
      <c r="I68" s="46" t="s">
        <v>88</v>
      </c>
    </row>
    <row r="69" customFormat="false" ht="15" hidden="false" customHeight="false" outlineLevel="0" collapsed="false">
      <c r="A69" s="25" t="n">
        <v>310</v>
      </c>
      <c r="B69" s="40" t="s">
        <v>95</v>
      </c>
      <c r="C69" s="41" t="n">
        <v>4558</v>
      </c>
      <c r="D69" s="42" t="n">
        <v>888</v>
      </c>
      <c r="E69" s="43" t="n">
        <v>76</v>
      </c>
      <c r="F69" s="37" t="n">
        <v>0.0166739798157086</v>
      </c>
      <c r="G69" s="44" t="n">
        <v>0.955454951204803</v>
      </c>
      <c r="H69" s="45" t="n">
        <v>15</v>
      </c>
      <c r="I69" s="46" t="s">
        <v>88</v>
      </c>
    </row>
    <row r="70" customFormat="false" ht="15" hidden="false" customHeight="false" outlineLevel="0" collapsed="false">
      <c r="A70" s="25" t="n">
        <v>305</v>
      </c>
      <c r="B70" s="40" t="s">
        <v>96</v>
      </c>
      <c r="C70" s="41" t="n">
        <v>2941</v>
      </c>
      <c r="D70" s="42" t="n">
        <v>410</v>
      </c>
      <c r="E70" s="43" t="n">
        <v>67</v>
      </c>
      <c r="F70" s="37" t="n">
        <v>0.0227813668820129</v>
      </c>
      <c r="G70" s="44" t="n">
        <v>1.30542138248998</v>
      </c>
      <c r="H70" s="45" t="n">
        <v>4</v>
      </c>
      <c r="I70" s="46" t="s">
        <v>88</v>
      </c>
    </row>
    <row r="71" customFormat="false" ht="15" hidden="false" customHeight="false" outlineLevel="0" collapsed="false">
      <c r="A71" s="25" t="n">
        <v>360</v>
      </c>
      <c r="B71" s="40" t="s">
        <v>97</v>
      </c>
      <c r="C71" s="41" t="n">
        <v>1883</v>
      </c>
      <c r="D71" s="42" t="n">
        <v>329</v>
      </c>
      <c r="E71" s="43" t="n">
        <v>54</v>
      </c>
      <c r="F71" s="37" t="n">
        <v>0.0286776420605417</v>
      </c>
      <c r="G71" s="44" t="n">
        <v>1.64329064797175</v>
      </c>
      <c r="H71" s="45" t="n">
        <v>11</v>
      </c>
      <c r="I71" s="46" t="s">
        <v>88</v>
      </c>
    </row>
    <row r="72" customFormat="false" ht="15" hidden="false" customHeight="false" outlineLevel="0" collapsed="false">
      <c r="A72" s="25" t="n">
        <v>144</v>
      </c>
      <c r="B72" s="40" t="s">
        <v>98</v>
      </c>
      <c r="C72" s="41" t="n">
        <v>630</v>
      </c>
      <c r="D72" s="42" t="n">
        <v>11</v>
      </c>
      <c r="E72" s="43" t="n">
        <v>33</v>
      </c>
      <c r="F72" s="37" t="n">
        <v>0.0523809523809524</v>
      </c>
      <c r="G72" s="44" t="n">
        <v>3.00154137490642</v>
      </c>
      <c r="H72" s="45" t="n">
        <v>1</v>
      </c>
      <c r="I72" s="46" t="s">
        <v>88</v>
      </c>
    </row>
    <row r="73" customFormat="false" ht="15" hidden="false" customHeight="false" outlineLevel="0" collapsed="false">
      <c r="A73" s="25" t="n">
        <v>382</v>
      </c>
      <c r="B73" s="40" t="s">
        <v>99</v>
      </c>
      <c r="C73" s="41" t="n">
        <v>2439</v>
      </c>
      <c r="D73" s="42" t="n">
        <v>647</v>
      </c>
      <c r="E73" s="43" t="n">
        <v>28</v>
      </c>
      <c r="F73" s="37" t="n">
        <v>0.011480114801148</v>
      </c>
      <c r="G73" s="44" t="n">
        <v>0.657835300773407</v>
      </c>
      <c r="H73" s="45" t="n">
        <v>9</v>
      </c>
      <c r="I73" s="46" t="s">
        <v>88</v>
      </c>
    </row>
    <row r="74" customFormat="false" ht="15" hidden="false" customHeight="false" outlineLevel="0" collapsed="false">
      <c r="A74" s="25" t="n">
        <v>312</v>
      </c>
      <c r="B74" s="40" t="s">
        <v>100</v>
      </c>
      <c r="C74" s="41" t="n">
        <v>5802</v>
      </c>
      <c r="D74" s="42" t="n">
        <v>1263</v>
      </c>
      <c r="E74" s="43" t="n">
        <v>21</v>
      </c>
      <c r="F74" s="37" t="n">
        <v>0.00361944157187177</v>
      </c>
      <c r="G74" s="44" t="n">
        <v>0.207401796611471</v>
      </c>
      <c r="H74" s="45" t="n">
        <v>11</v>
      </c>
      <c r="I74" s="46" t="s">
        <v>88</v>
      </c>
    </row>
    <row r="75" customFormat="false" ht="15" hidden="false" customHeight="false" outlineLevel="0" collapsed="false">
      <c r="A75" s="25" t="n">
        <v>526</v>
      </c>
      <c r="B75" s="40" t="s">
        <v>101</v>
      </c>
      <c r="C75" s="41" t="n">
        <v>5803</v>
      </c>
      <c r="D75" s="42" t="n">
        <v>553</v>
      </c>
      <c r="E75" s="43" t="n">
        <v>15</v>
      </c>
      <c r="F75" s="37" t="n">
        <v>0.00258486989488196</v>
      </c>
      <c r="G75" s="44" t="n">
        <v>0.148118611548184</v>
      </c>
      <c r="H75" s="45" t="n">
        <v>3</v>
      </c>
      <c r="I75" s="46" t="s">
        <v>88</v>
      </c>
    </row>
    <row r="76" customFormat="false" ht="15" hidden="false" customHeight="false" outlineLevel="0" collapsed="false">
      <c r="A76" s="25" t="n">
        <v>525</v>
      </c>
      <c r="B76" s="40" t="s">
        <v>102</v>
      </c>
      <c r="C76" s="41" t="n">
        <v>408</v>
      </c>
      <c r="D76" s="42" t="n">
        <v>228</v>
      </c>
      <c r="E76" s="43" t="n">
        <v>12</v>
      </c>
      <c r="F76" s="37" t="n">
        <v>0.0294117647058824</v>
      </c>
      <c r="G76" s="44" t="n">
        <v>1.68535745649826</v>
      </c>
      <c r="H76" s="45" t="n">
        <v>1</v>
      </c>
      <c r="I76" s="46" t="s">
        <v>88</v>
      </c>
    </row>
    <row r="77" customFormat="false" ht="15" hidden="false" customHeight="false" outlineLevel="0" collapsed="false">
      <c r="A77" s="25" t="n">
        <v>304</v>
      </c>
      <c r="B77" s="40" t="s">
        <v>103</v>
      </c>
      <c r="C77" s="41" t="n">
        <v>82</v>
      </c>
      <c r="D77" s="42" t="n">
        <v>16</v>
      </c>
      <c r="E77" s="43" t="n">
        <v>11</v>
      </c>
      <c r="F77" s="37" t="n">
        <v>0.134146341463415</v>
      </c>
      <c r="G77" s="44" t="n">
        <v>7.68687425280911</v>
      </c>
      <c r="H77" s="45" t="n">
        <v>2</v>
      </c>
      <c r="I77" s="46" t="s">
        <v>88</v>
      </c>
    </row>
    <row r="78" customFormat="false" ht="15" hidden="false" customHeight="false" outlineLevel="0" collapsed="false">
      <c r="A78" s="25" t="n">
        <v>298</v>
      </c>
      <c r="B78" s="40" t="s">
        <v>104</v>
      </c>
      <c r="C78" s="41" t="n">
        <v>670</v>
      </c>
      <c r="D78" s="42" t="n">
        <v>62</v>
      </c>
      <c r="E78" s="43" t="n">
        <v>8</v>
      </c>
      <c r="F78" s="37" t="n">
        <v>0.0119402985074627</v>
      </c>
      <c r="G78" s="44" t="n">
        <v>0.684204818160486</v>
      </c>
      <c r="H78" s="45" t="n">
        <v>2</v>
      </c>
      <c r="I78" s="46" t="s">
        <v>88</v>
      </c>
    </row>
    <row r="79" customFormat="false" ht="15" hidden="false" customHeight="false" outlineLevel="0" collapsed="false">
      <c r="A79" s="25" t="n">
        <v>303</v>
      </c>
      <c r="B79" s="40" t="s">
        <v>105</v>
      </c>
      <c r="C79" s="41" t="n">
        <v>244</v>
      </c>
      <c r="D79" s="42" t="n">
        <v>54</v>
      </c>
      <c r="E79" s="43" t="n">
        <v>6</v>
      </c>
      <c r="F79" s="37" t="n">
        <v>0.0245901639344262</v>
      </c>
      <c r="G79" s="44" t="n">
        <v>1.40906934887559</v>
      </c>
      <c r="H79" s="45" t="n">
        <v>1</v>
      </c>
      <c r="I79" s="46" t="s">
        <v>88</v>
      </c>
    </row>
    <row r="80" customFormat="false" ht="15" hidden="false" customHeight="false" outlineLevel="0" collapsed="false">
      <c r="A80" s="25" t="n">
        <v>294</v>
      </c>
      <c r="B80" s="40" t="s">
        <v>106</v>
      </c>
      <c r="C80" s="41" t="n">
        <v>8907</v>
      </c>
      <c r="D80" s="42" t="n">
        <v>400</v>
      </c>
      <c r="E80" s="43" t="n">
        <v>6</v>
      </c>
      <c r="F80" s="37" t="n">
        <v>0.000673627484001347</v>
      </c>
      <c r="G80" s="44" t="n">
        <v>0.0386003055041702</v>
      </c>
      <c r="H80" s="45" t="n">
        <v>1</v>
      </c>
      <c r="I80" s="46" t="s">
        <v>88</v>
      </c>
    </row>
    <row r="81" customFormat="false" ht="15" hidden="false" customHeight="false" outlineLevel="0" collapsed="false">
      <c r="A81" s="25" t="n">
        <v>152</v>
      </c>
      <c r="B81" s="40" t="s">
        <v>107</v>
      </c>
      <c r="C81" s="41" t="n">
        <v>1782</v>
      </c>
      <c r="D81" s="42" t="n">
        <v>327</v>
      </c>
      <c r="E81" s="43" t="n">
        <v>5</v>
      </c>
      <c r="F81" s="37" t="n">
        <v>0.00280583613916947</v>
      </c>
      <c r="G81" s="44" t="n">
        <v>0.160780453201293</v>
      </c>
      <c r="H81" s="45" t="n">
        <v>2</v>
      </c>
      <c r="I81" s="46" t="s">
        <v>88</v>
      </c>
    </row>
    <row r="82" customFormat="false" ht="15" hidden="false" customHeight="false" outlineLevel="0" collapsed="false">
      <c r="A82" s="25" t="n">
        <v>142</v>
      </c>
      <c r="B82" s="40" t="s">
        <v>108</v>
      </c>
      <c r="C82" s="41" t="n">
        <v>57</v>
      </c>
      <c r="D82" s="42" t="n">
        <v>8</v>
      </c>
      <c r="E82" s="43" t="n">
        <v>3</v>
      </c>
      <c r="F82" s="37" t="n">
        <v>0.0526315789473684</v>
      </c>
      <c r="G82" s="44" t="n">
        <v>3.01590281689162</v>
      </c>
      <c r="H82" s="45" t="n">
        <v>1</v>
      </c>
      <c r="I82" s="46" t="s">
        <v>88</v>
      </c>
    </row>
    <row r="83" customFormat="false" ht="15" hidden="false" customHeight="false" outlineLevel="0" collapsed="false">
      <c r="A83" s="25" t="n">
        <v>149</v>
      </c>
      <c r="B83" s="40" t="s">
        <v>109</v>
      </c>
      <c r="C83" s="41" t="n">
        <v>230</v>
      </c>
      <c r="D83" s="42" t="n">
        <v>39</v>
      </c>
      <c r="E83" s="43" t="n">
        <v>2</v>
      </c>
      <c r="F83" s="37" t="n">
        <v>0.00869565217391304</v>
      </c>
      <c r="G83" s="44" t="n">
        <v>0.498279595834267</v>
      </c>
      <c r="H83" s="45" t="n">
        <v>1</v>
      </c>
      <c r="I83" s="46" t="s">
        <v>88</v>
      </c>
    </row>
    <row r="84" customFormat="false" ht="15" hidden="false" customHeight="false" outlineLevel="0" collapsed="false">
      <c r="A84" s="25" t="n">
        <v>154</v>
      </c>
      <c r="B84" s="40" t="s">
        <v>110</v>
      </c>
      <c r="C84" s="41" t="n">
        <v>1079</v>
      </c>
      <c r="D84" s="42" t="n">
        <v>112</v>
      </c>
      <c r="E84" s="43" t="n">
        <v>2</v>
      </c>
      <c r="F84" s="37" t="n">
        <v>0.00185356811862836</v>
      </c>
      <c r="G84" s="44" t="n">
        <v>0.106213444895163</v>
      </c>
      <c r="H84" s="45" t="n">
        <v>2</v>
      </c>
      <c r="I84" s="46" t="s">
        <v>88</v>
      </c>
    </row>
    <row r="85" customFormat="false" ht="15" hidden="false" customHeight="false" outlineLevel="0" collapsed="false">
      <c r="A85" s="25" t="n">
        <v>309</v>
      </c>
      <c r="B85" s="40" t="s">
        <v>111</v>
      </c>
      <c r="C85" s="41" t="n">
        <v>2005</v>
      </c>
      <c r="D85" s="42" t="n">
        <v>168</v>
      </c>
      <c r="E85" s="43" t="n">
        <v>2</v>
      </c>
      <c r="F85" s="37" t="n">
        <v>0.000997506234413965</v>
      </c>
      <c r="G85" s="44" t="n">
        <v>0.0571592553824845</v>
      </c>
      <c r="H85" s="45" t="n">
        <v>2</v>
      </c>
      <c r="I85" s="46" t="s">
        <v>88</v>
      </c>
    </row>
    <row r="86" customFormat="false" ht="15" hidden="false" customHeight="false" outlineLevel="0" collapsed="false">
      <c r="A86" s="25" t="n">
        <v>359</v>
      </c>
      <c r="B86" s="40" t="s">
        <v>112</v>
      </c>
      <c r="C86" s="41" t="n">
        <v>53</v>
      </c>
      <c r="D86" s="42" t="n">
        <v>9</v>
      </c>
      <c r="E86" s="43" t="n">
        <v>1</v>
      </c>
      <c r="F86" s="37" t="n">
        <v>0.0188679245283019</v>
      </c>
      <c r="G86" s="44" t="n">
        <v>1.08117270794228</v>
      </c>
      <c r="H86" s="45" t="n">
        <v>1</v>
      </c>
      <c r="I86" s="46" t="s">
        <v>88</v>
      </c>
    </row>
    <row r="87" customFormat="false" ht="15" hidden="false" customHeight="false" outlineLevel="0" collapsed="false">
      <c r="A87" s="25" t="n">
        <v>535</v>
      </c>
      <c r="B87" s="40" t="s">
        <v>113</v>
      </c>
      <c r="C87" s="41" t="n">
        <v>95</v>
      </c>
      <c r="D87" s="42" t="n">
        <v>35</v>
      </c>
      <c r="E87" s="43" t="n">
        <v>1</v>
      </c>
      <c r="F87" s="37" t="n">
        <v>0.0105263157894737</v>
      </c>
      <c r="G87" s="44" t="n">
        <v>0.603180563378323</v>
      </c>
      <c r="H87" s="45" t="n">
        <v>1</v>
      </c>
      <c r="I87" s="46" t="s">
        <v>88</v>
      </c>
    </row>
    <row r="88" customFormat="false" ht="15" hidden="false" customHeight="false" outlineLevel="0" collapsed="false">
      <c r="A88" s="25" t="n">
        <v>151</v>
      </c>
      <c r="B88" s="40" t="s">
        <v>114</v>
      </c>
      <c r="C88" s="41" t="n">
        <v>643</v>
      </c>
      <c r="D88" s="42" t="n">
        <v>39</v>
      </c>
      <c r="E88" s="43" t="n">
        <v>1</v>
      </c>
      <c r="F88" s="37" t="n">
        <v>0.0015552099533437</v>
      </c>
      <c r="G88" s="44" t="n">
        <v>0.0891168795037958</v>
      </c>
      <c r="H88" s="45" t="n">
        <v>1</v>
      </c>
      <c r="I88" s="46" t="s">
        <v>88</v>
      </c>
    </row>
    <row r="89" customFormat="false" ht="15" hidden="false" customHeight="false" outlineLevel="0" collapsed="false">
      <c r="A89" s="25" t="n">
        <v>295</v>
      </c>
      <c r="B89" s="40" t="s">
        <v>115</v>
      </c>
      <c r="C89" s="41" t="n">
        <v>4689</v>
      </c>
      <c r="D89" s="42" t="n">
        <v>41</v>
      </c>
      <c r="E89" s="43" t="n">
        <v>1</v>
      </c>
      <c r="F89" s="37" t="n">
        <v>0.000213265088505012</v>
      </c>
      <c r="G89" s="44" t="n">
        <v>0.0122205488421712</v>
      </c>
      <c r="H89" s="45" t="n">
        <v>1</v>
      </c>
      <c r="I89" s="46" t="s">
        <v>88</v>
      </c>
    </row>
    <row r="90" customFormat="false" ht="15" hidden="false" customHeight="false" outlineLevel="0" collapsed="false">
      <c r="A90" s="25"/>
      <c r="B90" s="40" t="s">
        <v>25</v>
      </c>
      <c r="C90" s="41" t="n">
        <v>151496</v>
      </c>
      <c r="D90" s="42" t="n">
        <v>22963</v>
      </c>
      <c r="E90" s="43" t="n">
        <v>3189</v>
      </c>
      <c r="F90" s="37" t="n">
        <v>0.021050060727676</v>
      </c>
      <c r="G90" s="44" t="n">
        <v>1.20621381144241</v>
      </c>
      <c r="H90" s="45" t="n">
        <v>451</v>
      </c>
      <c r="I90" s="46"/>
    </row>
    <row r="91" customFormat="false" ht="15.75" hidden="false" customHeight="false" outlineLevel="0" collapsed="false">
      <c r="A91" s="47"/>
      <c r="B91" s="72" t="s">
        <v>27</v>
      </c>
      <c r="C91" s="49" t="n">
        <v>0.0582157459497679</v>
      </c>
      <c r="D91" s="73" t="n">
        <v>0.0934157801598763</v>
      </c>
      <c r="E91" s="74" t="n">
        <v>0.0702206368080328</v>
      </c>
      <c r="F91" s="50"/>
      <c r="G91" s="51"/>
      <c r="H91" s="52" t="n">
        <v>0.126083310036343</v>
      </c>
      <c r="I91" s="46"/>
    </row>
    <row r="92" customFormat="false" ht="15.75" hidden="false" customHeight="false" outlineLevel="0" collapsed="false">
      <c r="A92" s="69"/>
      <c r="B92" s="75"/>
      <c r="C92" s="55"/>
      <c r="D92" s="76"/>
      <c r="E92" s="77"/>
      <c r="F92" s="56"/>
      <c r="G92" s="71"/>
      <c r="H92" s="56"/>
      <c r="I92" s="46"/>
    </row>
    <row r="93" customFormat="false" ht="15" hidden="false" customHeight="true" outlineLevel="0" collapsed="false">
      <c r="A93" s="10" t="s">
        <v>7</v>
      </c>
      <c r="B93" s="11" t="s">
        <v>8</v>
      </c>
      <c r="C93" s="10" t="s">
        <v>9</v>
      </c>
      <c r="D93" s="10"/>
      <c r="E93" s="10" t="s">
        <v>10</v>
      </c>
      <c r="F93" s="10"/>
      <c r="G93" s="10"/>
      <c r="H93" s="10"/>
      <c r="I93" s="46"/>
    </row>
    <row r="94" customFormat="false" ht="24.75" hidden="false" customHeight="false" outlineLevel="0" collapsed="false">
      <c r="A94" s="10"/>
      <c r="B94" s="11"/>
      <c r="C94" s="15" t="s">
        <v>12</v>
      </c>
      <c r="D94" s="16" t="s">
        <v>13</v>
      </c>
      <c r="E94" s="17" t="s">
        <v>12</v>
      </c>
      <c r="F94" s="18" t="s">
        <v>14</v>
      </c>
      <c r="G94" s="19" t="s">
        <v>15</v>
      </c>
      <c r="H94" s="20" t="s">
        <v>13</v>
      </c>
      <c r="I94" s="46"/>
    </row>
    <row r="95" customFormat="false" ht="15" hidden="false" customHeight="false" outlineLevel="0" collapsed="false">
      <c r="A95" s="25" t="s">
        <v>18</v>
      </c>
      <c r="B95" s="26" t="s">
        <v>19</v>
      </c>
      <c r="C95" s="27" t="n">
        <v>2602320</v>
      </c>
      <c r="D95" s="28" t="n">
        <v>245815</v>
      </c>
      <c r="E95" s="29" t="n">
        <v>45414</v>
      </c>
      <c r="F95" s="30" t="n">
        <v>0.0174513511020935</v>
      </c>
      <c r="G95" s="31" t="s">
        <v>18</v>
      </c>
      <c r="H95" s="32" t="n">
        <v>3577</v>
      </c>
      <c r="I95" s="46"/>
    </row>
    <row r="96" customFormat="false" ht="15" hidden="false" customHeight="false" outlineLevel="0" collapsed="false">
      <c r="A96" s="25" t="n">
        <v>99</v>
      </c>
      <c r="B96" s="40" t="s">
        <v>116</v>
      </c>
      <c r="C96" s="41" t="n">
        <v>4972</v>
      </c>
      <c r="D96" s="42" t="n">
        <v>635</v>
      </c>
      <c r="E96" s="43" t="n">
        <v>32</v>
      </c>
      <c r="F96" s="37" t="n">
        <v>0.00643604183427192</v>
      </c>
      <c r="G96" s="44" t="n">
        <v>0.368799057254646</v>
      </c>
      <c r="H96" s="45" t="n">
        <v>12</v>
      </c>
      <c r="I96" s="46" t="s">
        <v>117</v>
      </c>
    </row>
    <row r="97" customFormat="false" ht="15" hidden="false" customHeight="false" outlineLevel="0" collapsed="false">
      <c r="A97" s="25" t="n">
        <v>97</v>
      </c>
      <c r="B97" s="40" t="s">
        <v>118</v>
      </c>
      <c r="C97" s="41" t="n">
        <v>674</v>
      </c>
      <c r="D97" s="42" t="n">
        <v>71</v>
      </c>
      <c r="E97" s="43" t="n">
        <v>12</v>
      </c>
      <c r="F97" s="37" t="n">
        <v>0.0178041543026706</v>
      </c>
      <c r="G97" s="44" t="n">
        <v>1.02021638316215</v>
      </c>
      <c r="H97" s="45" t="n">
        <v>1</v>
      </c>
      <c r="I97" s="46" t="s">
        <v>117</v>
      </c>
    </row>
    <row r="98" customFormat="false" ht="15" hidden="false" customHeight="false" outlineLevel="0" collapsed="false">
      <c r="A98" s="25" t="n">
        <v>100</v>
      </c>
      <c r="B98" s="40" t="s">
        <v>119</v>
      </c>
      <c r="C98" s="41" t="n">
        <v>1068</v>
      </c>
      <c r="D98" s="42" t="n">
        <v>187</v>
      </c>
      <c r="E98" s="43" t="n">
        <v>12</v>
      </c>
      <c r="F98" s="37" t="n">
        <v>0.0112359550561798</v>
      </c>
      <c r="G98" s="44" t="n">
        <v>0.643844421583603</v>
      </c>
      <c r="H98" s="45" t="n">
        <v>5</v>
      </c>
      <c r="I98" s="46" t="s">
        <v>117</v>
      </c>
    </row>
    <row r="99" customFormat="false" ht="15" hidden="false" customHeight="false" outlineLevel="0" collapsed="false">
      <c r="A99" s="25" t="n">
        <v>450</v>
      </c>
      <c r="B99" s="40" t="s">
        <v>120</v>
      </c>
      <c r="C99" s="41" t="n">
        <v>322</v>
      </c>
      <c r="D99" s="42" t="n">
        <v>46</v>
      </c>
      <c r="E99" s="43" t="n">
        <v>1</v>
      </c>
      <c r="F99" s="37" t="n">
        <v>0.0031055900621118</v>
      </c>
      <c r="G99" s="44" t="n">
        <v>0.177956998512238</v>
      </c>
      <c r="H99" s="45" t="n">
        <v>1</v>
      </c>
      <c r="I99" s="46" t="s">
        <v>117</v>
      </c>
    </row>
    <row r="100" customFormat="false" ht="15" hidden="false" customHeight="false" outlineLevel="0" collapsed="false">
      <c r="A100" s="25" t="n">
        <v>101</v>
      </c>
      <c r="B100" s="40" t="s">
        <v>121</v>
      </c>
      <c r="C100" s="41" t="n">
        <v>1201</v>
      </c>
      <c r="D100" s="42" t="n">
        <v>206</v>
      </c>
      <c r="E100" s="43" t="n">
        <v>1</v>
      </c>
      <c r="F100" s="37" t="n">
        <v>0.000832639467110741</v>
      </c>
      <c r="G100" s="44" t="n">
        <v>0.0477120345719739</v>
      </c>
      <c r="H100" s="45" t="n">
        <v>1</v>
      </c>
      <c r="I100" s="46" t="s">
        <v>117</v>
      </c>
    </row>
    <row r="101" customFormat="false" ht="15" hidden="false" customHeight="false" outlineLevel="0" collapsed="false">
      <c r="A101" s="25"/>
      <c r="B101" s="40" t="s">
        <v>25</v>
      </c>
      <c r="C101" s="41" t="n">
        <v>8237</v>
      </c>
      <c r="D101" s="42" t="n">
        <v>1145</v>
      </c>
      <c r="E101" s="43" t="n">
        <v>58</v>
      </c>
      <c r="F101" s="37" t="n">
        <v>0.0070413985674396</v>
      </c>
      <c r="G101" s="44" t="n">
        <v>0.403487301713556</v>
      </c>
      <c r="H101" s="45" t="n">
        <v>20</v>
      </c>
      <c r="I101" s="46"/>
    </row>
    <row r="102" customFormat="false" ht="15.75" hidden="false" customHeight="false" outlineLevel="0" collapsed="false">
      <c r="A102" s="47"/>
      <c r="B102" s="72" t="s">
        <v>27</v>
      </c>
      <c r="C102" s="49" t="n">
        <v>0.00316525254388392</v>
      </c>
      <c r="D102" s="73" t="n">
        <v>0.00465797449301304</v>
      </c>
      <c r="E102" s="74" t="n">
        <v>0.00127713920817369</v>
      </c>
      <c r="F102" s="50"/>
      <c r="G102" s="78"/>
      <c r="H102" s="52" t="n">
        <v>0.00559127760693319</v>
      </c>
      <c r="I102" s="46"/>
    </row>
    <row r="103" customFormat="false" ht="15.75" hidden="false" customHeight="false" outlineLevel="0" collapsed="false">
      <c r="A103" s="69"/>
      <c r="B103" s="75"/>
      <c r="C103" s="55"/>
      <c r="D103" s="76"/>
      <c r="E103" s="77"/>
      <c r="F103" s="56"/>
      <c r="G103" s="79"/>
      <c r="H103" s="56"/>
      <c r="I103" s="46"/>
    </row>
    <row r="104" customFormat="false" ht="15" hidden="false" customHeight="true" outlineLevel="0" collapsed="false">
      <c r="A104" s="10" t="s">
        <v>7</v>
      </c>
      <c r="B104" s="11" t="s">
        <v>8</v>
      </c>
      <c r="C104" s="10" t="s">
        <v>9</v>
      </c>
      <c r="D104" s="10"/>
      <c r="E104" s="10" t="s">
        <v>10</v>
      </c>
      <c r="F104" s="10"/>
      <c r="G104" s="10"/>
      <c r="H104" s="10"/>
      <c r="I104" s="46"/>
    </row>
    <row r="105" customFormat="false" ht="24.75" hidden="false" customHeight="false" outlineLevel="0" collapsed="false">
      <c r="A105" s="10"/>
      <c r="B105" s="11"/>
      <c r="C105" s="15" t="s">
        <v>12</v>
      </c>
      <c r="D105" s="16" t="s">
        <v>13</v>
      </c>
      <c r="E105" s="17" t="s">
        <v>12</v>
      </c>
      <c r="F105" s="18" t="s">
        <v>14</v>
      </c>
      <c r="G105" s="19" t="s">
        <v>15</v>
      </c>
      <c r="H105" s="20" t="s">
        <v>13</v>
      </c>
      <c r="I105" s="46"/>
    </row>
    <row r="106" customFormat="false" ht="15" hidden="false" customHeight="false" outlineLevel="0" collapsed="false">
      <c r="A106" s="25" t="s">
        <v>18</v>
      </c>
      <c r="B106" s="26" t="s">
        <v>19</v>
      </c>
      <c r="C106" s="27" t="n">
        <v>2602320</v>
      </c>
      <c r="D106" s="28" t="n">
        <v>245815</v>
      </c>
      <c r="E106" s="29" t="n">
        <v>45414</v>
      </c>
      <c r="F106" s="30" t="n">
        <v>0.0174513511020935</v>
      </c>
      <c r="G106" s="31" t="s">
        <v>18</v>
      </c>
      <c r="H106" s="32" t="n">
        <v>3577</v>
      </c>
      <c r="I106" s="46"/>
    </row>
    <row r="107" customFormat="false" ht="15" hidden="false" customHeight="false" outlineLevel="0" collapsed="false">
      <c r="A107" s="25" t="n">
        <v>185</v>
      </c>
      <c r="B107" s="40" t="s">
        <v>122</v>
      </c>
      <c r="C107" s="41" t="n">
        <v>4017</v>
      </c>
      <c r="D107" s="42" t="n">
        <v>96</v>
      </c>
      <c r="E107" s="43" t="n">
        <v>1462</v>
      </c>
      <c r="F107" s="37" t="n">
        <v>0.363953198904655</v>
      </c>
      <c r="G107" s="44" t="n">
        <v>20.855302078072</v>
      </c>
      <c r="H107" s="45" t="n">
        <v>9</v>
      </c>
      <c r="I107" s="46" t="s">
        <v>123</v>
      </c>
    </row>
    <row r="108" customFormat="false" ht="15" hidden="false" customHeight="false" outlineLevel="0" collapsed="false">
      <c r="A108" s="25" t="n">
        <v>187</v>
      </c>
      <c r="B108" s="40" t="s">
        <v>124</v>
      </c>
      <c r="C108" s="41" t="n">
        <v>1466</v>
      </c>
      <c r="D108" s="42" t="n">
        <v>32</v>
      </c>
      <c r="E108" s="43" t="n">
        <v>977</v>
      </c>
      <c r="F108" s="37" t="n">
        <v>0.66643929058663</v>
      </c>
      <c r="G108" s="44" t="n">
        <v>38.1884065415819</v>
      </c>
      <c r="H108" s="45" t="n">
        <v>3</v>
      </c>
      <c r="I108" s="46" t="s">
        <v>123</v>
      </c>
    </row>
    <row r="109" customFormat="false" ht="15" hidden="false" customHeight="false" outlineLevel="0" collapsed="false">
      <c r="A109" s="25" t="n">
        <v>196</v>
      </c>
      <c r="B109" s="40" t="s">
        <v>125</v>
      </c>
      <c r="C109" s="41" t="n">
        <v>2769</v>
      </c>
      <c r="D109" s="42" t="n">
        <v>58</v>
      </c>
      <c r="E109" s="43" t="n">
        <v>421</v>
      </c>
      <c r="F109" s="37" t="n">
        <v>0.152040447815096</v>
      </c>
      <c r="G109" s="44" t="n">
        <v>8.71224508209318</v>
      </c>
      <c r="H109" s="45" t="n">
        <v>2</v>
      </c>
      <c r="I109" s="46" t="s">
        <v>123</v>
      </c>
    </row>
    <row r="110" customFormat="false" ht="15" hidden="false" customHeight="false" outlineLevel="0" collapsed="false">
      <c r="A110" s="25" t="n">
        <v>191</v>
      </c>
      <c r="B110" s="40" t="s">
        <v>126</v>
      </c>
      <c r="C110" s="41" t="n">
        <v>2989</v>
      </c>
      <c r="D110" s="42" t="n">
        <v>84</v>
      </c>
      <c r="E110" s="43" t="n">
        <v>306</v>
      </c>
      <c r="F110" s="37" t="n">
        <v>0.10237537638006</v>
      </c>
      <c r="G110" s="44" t="n">
        <v>5.86632953409429</v>
      </c>
      <c r="H110" s="45" t="n">
        <v>5</v>
      </c>
      <c r="I110" s="46" t="s">
        <v>123</v>
      </c>
    </row>
    <row r="111" customFormat="false" ht="15" hidden="false" customHeight="false" outlineLevel="0" collapsed="false">
      <c r="A111" s="25" t="n">
        <v>386</v>
      </c>
      <c r="B111" s="40" t="s">
        <v>127</v>
      </c>
      <c r="C111" s="41" t="n">
        <v>8762</v>
      </c>
      <c r="D111" s="42" t="n">
        <v>2577</v>
      </c>
      <c r="E111" s="43" t="n">
        <v>87</v>
      </c>
      <c r="F111" s="37" t="n">
        <v>0.00992923989956631</v>
      </c>
      <c r="G111" s="44" t="n">
        <v>0.568966829071198</v>
      </c>
      <c r="H111" s="45" t="n">
        <v>32</v>
      </c>
      <c r="I111" s="46" t="s">
        <v>123</v>
      </c>
    </row>
    <row r="112" customFormat="false" ht="15" hidden="false" customHeight="false" outlineLevel="0" collapsed="false">
      <c r="A112" s="25" t="n">
        <v>205</v>
      </c>
      <c r="B112" s="40" t="s">
        <v>128</v>
      </c>
      <c r="C112" s="41" t="n">
        <v>2076</v>
      </c>
      <c r="D112" s="42" t="n">
        <v>156</v>
      </c>
      <c r="E112" s="43" t="n">
        <v>67</v>
      </c>
      <c r="F112" s="37" t="n">
        <v>0.0322736030828516</v>
      </c>
      <c r="G112" s="44" t="n">
        <v>1.84934695852747</v>
      </c>
      <c r="H112" s="45" t="n">
        <v>2</v>
      </c>
      <c r="I112" s="46" t="s">
        <v>123</v>
      </c>
    </row>
    <row r="113" customFormat="false" ht="15" hidden="false" customHeight="false" outlineLevel="0" collapsed="false">
      <c r="A113" s="25" t="n">
        <v>190</v>
      </c>
      <c r="B113" s="40" t="s">
        <v>129</v>
      </c>
      <c r="C113" s="41" t="n">
        <v>707</v>
      </c>
      <c r="D113" s="42" t="n">
        <v>22</v>
      </c>
      <c r="E113" s="43" t="n">
        <v>25</v>
      </c>
      <c r="F113" s="37" t="n">
        <v>0.0353606789250354</v>
      </c>
      <c r="G113" s="44" t="n">
        <v>2.02624305236707</v>
      </c>
      <c r="H113" s="45" t="n">
        <v>1</v>
      </c>
      <c r="I113" s="46" t="s">
        <v>123</v>
      </c>
    </row>
    <row r="114" customFormat="false" ht="15" hidden="false" customHeight="false" outlineLevel="0" collapsed="false">
      <c r="A114" s="25" t="n">
        <v>261</v>
      </c>
      <c r="B114" s="40" t="s">
        <v>130</v>
      </c>
      <c r="C114" s="41" t="n">
        <v>2352</v>
      </c>
      <c r="D114" s="42" t="n">
        <v>193</v>
      </c>
      <c r="E114" s="43" t="n">
        <v>12</v>
      </c>
      <c r="F114" s="37" t="n">
        <v>0.00510204081632653</v>
      </c>
      <c r="G114" s="44" t="n">
        <v>0.292357926127248</v>
      </c>
      <c r="H114" s="45" t="n">
        <v>2</v>
      </c>
      <c r="I114" s="46" t="s">
        <v>123</v>
      </c>
    </row>
    <row r="115" customFormat="false" ht="15" hidden="false" customHeight="false" outlineLevel="0" collapsed="false">
      <c r="A115" s="25" t="n">
        <v>631</v>
      </c>
      <c r="B115" s="40" t="s">
        <v>131</v>
      </c>
      <c r="C115" s="41" t="n">
        <v>2501</v>
      </c>
      <c r="D115" s="42" t="n">
        <v>335</v>
      </c>
      <c r="E115" s="43" t="n">
        <v>10</v>
      </c>
      <c r="F115" s="37" t="n">
        <v>0.0039984006397441</v>
      </c>
      <c r="G115" s="44" t="n">
        <v>0.229116967296844</v>
      </c>
      <c r="H115" s="45" t="n">
        <v>2</v>
      </c>
      <c r="I115" s="46" t="s">
        <v>123</v>
      </c>
    </row>
    <row r="116" customFormat="false" ht="15" hidden="false" customHeight="false" outlineLevel="0" collapsed="false">
      <c r="A116" s="25" t="n">
        <v>204</v>
      </c>
      <c r="B116" s="40" t="s">
        <v>132</v>
      </c>
      <c r="C116" s="41" t="n">
        <v>210</v>
      </c>
      <c r="D116" s="42" t="n">
        <v>25</v>
      </c>
      <c r="E116" s="43" t="n">
        <v>5</v>
      </c>
      <c r="F116" s="37" t="n">
        <v>0.0238095238095238</v>
      </c>
      <c r="G116" s="44" t="n">
        <v>1.36433698859383</v>
      </c>
      <c r="H116" s="45" t="n">
        <v>1</v>
      </c>
      <c r="I116" s="46" t="s">
        <v>123</v>
      </c>
    </row>
    <row r="117" customFormat="false" ht="15" hidden="false" customHeight="false" outlineLevel="0" collapsed="false">
      <c r="A117" s="25" t="n">
        <v>349</v>
      </c>
      <c r="B117" s="40" t="s">
        <v>133</v>
      </c>
      <c r="C117" s="41" t="n">
        <v>271</v>
      </c>
      <c r="D117" s="42" t="n">
        <v>48</v>
      </c>
      <c r="E117" s="43" t="n">
        <v>5</v>
      </c>
      <c r="F117" s="37" t="n">
        <v>0.018450184501845</v>
      </c>
      <c r="G117" s="44" t="n">
        <v>1.0572353048144</v>
      </c>
      <c r="H117" s="45" t="n">
        <v>2</v>
      </c>
      <c r="I117" s="46" t="s">
        <v>123</v>
      </c>
    </row>
    <row r="118" customFormat="false" ht="15" hidden="false" customHeight="false" outlineLevel="0" collapsed="false">
      <c r="A118" s="25" t="n">
        <v>358</v>
      </c>
      <c r="B118" s="40" t="s">
        <v>134</v>
      </c>
      <c r="C118" s="41" t="n">
        <v>481</v>
      </c>
      <c r="D118" s="42" t="n">
        <v>87</v>
      </c>
      <c r="E118" s="43" t="n">
        <v>4</v>
      </c>
      <c r="F118" s="37" t="n">
        <v>0.00831600831600832</v>
      </c>
      <c r="G118" s="44" t="n">
        <v>0.476525185205328</v>
      </c>
      <c r="H118" s="45" t="n">
        <v>1</v>
      </c>
      <c r="I118" s="46" t="s">
        <v>123</v>
      </c>
    </row>
    <row r="119" customFormat="false" ht="15" hidden="false" customHeight="false" outlineLevel="0" collapsed="false">
      <c r="A119" s="25" t="n">
        <v>455</v>
      </c>
      <c r="B119" s="40" t="s">
        <v>135</v>
      </c>
      <c r="C119" s="41" t="n">
        <v>465</v>
      </c>
      <c r="D119" s="42" t="n">
        <v>71</v>
      </c>
      <c r="E119" s="43" t="n">
        <v>1</v>
      </c>
      <c r="F119" s="37" t="n">
        <v>0.0021505376344086</v>
      </c>
      <c r="G119" s="44" t="n">
        <v>0.123230437679442</v>
      </c>
      <c r="H119" s="45" t="n">
        <v>1</v>
      </c>
      <c r="I119" s="46" t="s">
        <v>123</v>
      </c>
    </row>
    <row r="120" customFormat="false" ht="15" hidden="false" customHeight="false" outlineLevel="0" collapsed="false">
      <c r="A120" s="25" t="n">
        <v>348</v>
      </c>
      <c r="B120" s="40" t="s">
        <v>136</v>
      </c>
      <c r="C120" s="41" t="n">
        <v>865</v>
      </c>
      <c r="D120" s="42" t="n">
        <v>128</v>
      </c>
      <c r="E120" s="43" t="n">
        <v>1</v>
      </c>
      <c r="F120" s="37" t="n">
        <v>0.00115606936416185</v>
      </c>
      <c r="G120" s="44" t="n">
        <v>0.0662452641860586</v>
      </c>
      <c r="H120" s="45" t="n">
        <v>1</v>
      </c>
      <c r="I120" s="46" t="s">
        <v>123</v>
      </c>
    </row>
    <row r="121" customFormat="false" ht="15" hidden="false" customHeight="false" outlineLevel="0" collapsed="false">
      <c r="A121" s="25"/>
      <c r="B121" s="40" t="s">
        <v>25</v>
      </c>
      <c r="C121" s="41" t="n">
        <v>29931</v>
      </c>
      <c r="D121" s="42" t="n">
        <v>3912</v>
      </c>
      <c r="E121" s="43" t="n">
        <v>3383</v>
      </c>
      <c r="F121" s="37" t="n">
        <v>0.113026627910862</v>
      </c>
      <c r="G121" s="44" t="n">
        <v>6.47666918450243</v>
      </c>
      <c r="H121" s="45" t="n">
        <v>64</v>
      </c>
      <c r="I121" s="46"/>
    </row>
    <row r="122" customFormat="false" ht="15.75" hidden="false" customHeight="false" outlineLevel="0" collapsed="false">
      <c r="A122" s="47"/>
      <c r="B122" s="72" t="s">
        <v>27</v>
      </c>
      <c r="C122" s="49" t="n">
        <v>0.0115016600571797</v>
      </c>
      <c r="D122" s="73" t="n">
        <v>0.0159144071761284</v>
      </c>
      <c r="E122" s="74" t="n">
        <v>0.0744924472629586</v>
      </c>
      <c r="F122" s="50"/>
      <c r="G122" s="78"/>
      <c r="H122" s="52" t="n">
        <v>0.0178920883421862</v>
      </c>
      <c r="I122" s="46"/>
    </row>
    <row r="123" customFormat="false" ht="15.75" hidden="false" customHeight="false" outlineLevel="0" collapsed="false">
      <c r="A123" s="80"/>
      <c r="B123" s="26"/>
      <c r="C123" s="27"/>
      <c r="D123" s="28"/>
      <c r="E123" s="81"/>
      <c r="F123" s="30"/>
      <c r="G123" s="57"/>
      <c r="H123" s="82"/>
      <c r="I123" s="46"/>
    </row>
    <row r="124" customFormat="false" ht="15" hidden="false" customHeight="true" outlineLevel="0" collapsed="false">
      <c r="A124" s="10" t="s">
        <v>7</v>
      </c>
      <c r="B124" s="11" t="s">
        <v>8</v>
      </c>
      <c r="C124" s="10" t="s">
        <v>9</v>
      </c>
      <c r="D124" s="10"/>
      <c r="E124" s="10" t="s">
        <v>10</v>
      </c>
      <c r="F124" s="10"/>
      <c r="G124" s="10"/>
      <c r="H124" s="10"/>
      <c r="I124" s="46"/>
    </row>
    <row r="125" customFormat="false" ht="24.75" hidden="false" customHeight="false" outlineLevel="0" collapsed="false">
      <c r="A125" s="10"/>
      <c r="B125" s="11"/>
      <c r="C125" s="15" t="s">
        <v>12</v>
      </c>
      <c r="D125" s="16" t="s">
        <v>13</v>
      </c>
      <c r="E125" s="17" t="s">
        <v>12</v>
      </c>
      <c r="F125" s="18" t="s">
        <v>14</v>
      </c>
      <c r="G125" s="19" t="s">
        <v>15</v>
      </c>
      <c r="H125" s="20" t="s">
        <v>13</v>
      </c>
      <c r="I125" s="46"/>
    </row>
    <row r="126" customFormat="false" ht="15" hidden="false" customHeight="false" outlineLevel="0" collapsed="false">
      <c r="A126" s="25" t="s">
        <v>18</v>
      </c>
      <c r="B126" s="26" t="s">
        <v>19</v>
      </c>
      <c r="C126" s="27" t="n">
        <v>2602320</v>
      </c>
      <c r="D126" s="28" t="n">
        <v>245815</v>
      </c>
      <c r="E126" s="29" t="n">
        <v>45414</v>
      </c>
      <c r="F126" s="30" t="n">
        <v>0.0174513511020935</v>
      </c>
      <c r="G126" s="31" t="s">
        <v>18</v>
      </c>
      <c r="H126" s="32" t="n">
        <v>3577</v>
      </c>
      <c r="I126" s="46"/>
    </row>
    <row r="127" customFormat="false" ht="15" hidden="false" customHeight="false" outlineLevel="0" collapsed="false">
      <c r="A127" s="25" t="n">
        <v>141</v>
      </c>
      <c r="B127" s="40" t="s">
        <v>137</v>
      </c>
      <c r="C127" s="41" t="n">
        <v>6814</v>
      </c>
      <c r="D127" s="42" t="n">
        <v>276</v>
      </c>
      <c r="E127" s="43" t="n">
        <v>254</v>
      </c>
      <c r="F127" s="37" t="n">
        <v>0.037276196066921</v>
      </c>
      <c r="G127" s="44" t="n">
        <v>2.1360063097034</v>
      </c>
      <c r="H127" s="45" t="n">
        <v>9</v>
      </c>
      <c r="I127" s="46" t="s">
        <v>31</v>
      </c>
    </row>
    <row r="128" customFormat="false" ht="15" hidden="false" customHeight="false" outlineLevel="0" collapsed="false">
      <c r="A128" s="25" t="n">
        <v>181</v>
      </c>
      <c r="B128" s="40" t="s">
        <v>138</v>
      </c>
      <c r="C128" s="41" t="n">
        <v>1093</v>
      </c>
      <c r="D128" s="42" t="n">
        <v>18</v>
      </c>
      <c r="E128" s="43" t="n">
        <v>34</v>
      </c>
      <c r="F128" s="37" t="n">
        <v>0.0311070448307411</v>
      </c>
      <c r="G128" s="44" t="n">
        <v>1.78250065847391</v>
      </c>
      <c r="H128" s="45" t="n">
        <v>1</v>
      </c>
      <c r="I128" s="46" t="s">
        <v>31</v>
      </c>
    </row>
    <row r="129" customFormat="false" ht="15" hidden="false" customHeight="false" outlineLevel="0" collapsed="false">
      <c r="A129" s="25" t="n">
        <v>92</v>
      </c>
      <c r="B129" s="40" t="s">
        <v>139</v>
      </c>
      <c r="C129" s="41" t="n">
        <v>1045</v>
      </c>
      <c r="D129" s="42" t="n">
        <v>23</v>
      </c>
      <c r="E129" s="43" t="n">
        <v>13</v>
      </c>
      <c r="F129" s="37" t="n">
        <v>0.0124401913875598</v>
      </c>
      <c r="G129" s="44" t="n">
        <v>0.712849756719836</v>
      </c>
      <c r="H129" s="45" t="n">
        <v>3</v>
      </c>
      <c r="I129" s="46" t="s">
        <v>31</v>
      </c>
    </row>
    <row r="130" customFormat="false" ht="15" hidden="false" customHeight="false" outlineLevel="0" collapsed="false">
      <c r="A130" s="25" t="n">
        <v>93</v>
      </c>
      <c r="B130" s="40" t="s">
        <v>140</v>
      </c>
      <c r="C130" s="41" t="n">
        <v>2139</v>
      </c>
      <c r="D130" s="42" t="n">
        <v>87</v>
      </c>
      <c r="E130" s="43" t="n">
        <v>5</v>
      </c>
      <c r="F130" s="37" t="n">
        <v>0.00233754090696587</v>
      </c>
      <c r="G130" s="44" t="n">
        <v>0.133946127912437</v>
      </c>
      <c r="H130" s="45" t="n">
        <v>1</v>
      </c>
      <c r="I130" s="46" t="s">
        <v>31</v>
      </c>
    </row>
    <row r="131" customFormat="false" ht="15" hidden="false" customHeight="false" outlineLevel="0" collapsed="false">
      <c r="A131" s="25" t="n">
        <v>86</v>
      </c>
      <c r="B131" s="40" t="s">
        <v>141</v>
      </c>
      <c r="C131" s="41" t="n">
        <v>1194</v>
      </c>
      <c r="D131" s="42" t="n">
        <v>158</v>
      </c>
      <c r="E131" s="43" t="n">
        <v>4</v>
      </c>
      <c r="F131" s="37" t="n">
        <v>0.0033500837520938</v>
      </c>
      <c r="G131" s="44" t="n">
        <v>0.191967013470488</v>
      </c>
      <c r="H131" s="45" t="n">
        <v>2</v>
      </c>
      <c r="I131" s="46" t="s">
        <v>31</v>
      </c>
    </row>
    <row r="132" customFormat="false" ht="15" hidden="false" customHeight="false" outlineLevel="0" collapsed="false">
      <c r="A132" s="25" t="n">
        <v>91</v>
      </c>
      <c r="B132" s="40" t="s">
        <v>142</v>
      </c>
      <c r="C132" s="41" t="n">
        <v>1546</v>
      </c>
      <c r="D132" s="42" t="n">
        <v>90</v>
      </c>
      <c r="E132" s="43" t="n">
        <v>4</v>
      </c>
      <c r="F132" s="37" t="n">
        <v>0.00258732212160414</v>
      </c>
      <c r="G132" s="44" t="n">
        <v>0.148259129420286</v>
      </c>
      <c r="H132" s="45" t="n">
        <v>1</v>
      </c>
      <c r="I132" s="46" t="s">
        <v>31</v>
      </c>
    </row>
    <row r="133" customFormat="false" ht="15" hidden="false" customHeight="false" outlineLevel="0" collapsed="false">
      <c r="A133" s="83"/>
      <c r="B133" s="40" t="s">
        <v>25</v>
      </c>
      <c r="C133" s="41" t="n">
        <v>13831</v>
      </c>
      <c r="D133" s="42" t="n">
        <v>652</v>
      </c>
      <c r="E133" s="43" t="n">
        <v>314</v>
      </c>
      <c r="F133" s="37" t="n">
        <v>0.0227026245390789</v>
      </c>
      <c r="G133" s="44" t="n">
        <v>1.30090927666657</v>
      </c>
      <c r="H133" s="45" t="n">
        <v>17</v>
      </c>
      <c r="I133" s="46"/>
    </row>
    <row r="134" customFormat="false" ht="15.75" hidden="false" customHeight="false" outlineLevel="0" collapsed="false">
      <c r="A134" s="84"/>
      <c r="B134" s="72" t="s">
        <v>27</v>
      </c>
      <c r="C134" s="49" t="n">
        <v>0.00531487288265855</v>
      </c>
      <c r="D134" s="73" t="n">
        <v>0.0026524011960214</v>
      </c>
      <c r="E134" s="74" t="n">
        <v>0.00691416743735412</v>
      </c>
      <c r="F134" s="50"/>
      <c r="G134" s="78"/>
      <c r="H134" s="52" t="n">
        <v>0.00475258596589321</v>
      </c>
      <c r="I134" s="46"/>
    </row>
    <row r="135" customFormat="false" ht="15.75" hidden="false" customHeight="false" outlineLevel="0" collapsed="false">
      <c r="B135" s="75"/>
      <c r="C135" s="55"/>
      <c r="D135" s="76"/>
      <c r="E135" s="77"/>
      <c r="F135" s="56"/>
      <c r="G135" s="79"/>
      <c r="H135" s="56"/>
      <c r="I135" s="46"/>
    </row>
    <row r="136" customFormat="false" ht="15" hidden="false" customHeight="true" outlineLevel="0" collapsed="false">
      <c r="A136" s="10" t="s">
        <v>7</v>
      </c>
      <c r="B136" s="11" t="s">
        <v>8</v>
      </c>
      <c r="C136" s="10" t="s">
        <v>9</v>
      </c>
      <c r="D136" s="10"/>
      <c r="E136" s="10" t="s">
        <v>10</v>
      </c>
      <c r="F136" s="10"/>
      <c r="G136" s="10"/>
      <c r="H136" s="10"/>
      <c r="I136" s="46"/>
    </row>
    <row r="137" customFormat="false" ht="24.75" hidden="false" customHeight="false" outlineLevel="0" collapsed="false">
      <c r="A137" s="10"/>
      <c r="B137" s="11"/>
      <c r="C137" s="15" t="s">
        <v>12</v>
      </c>
      <c r="D137" s="16" t="s">
        <v>13</v>
      </c>
      <c r="E137" s="17" t="s">
        <v>12</v>
      </c>
      <c r="F137" s="18" t="s">
        <v>14</v>
      </c>
      <c r="G137" s="19" t="s">
        <v>15</v>
      </c>
      <c r="H137" s="20" t="s">
        <v>13</v>
      </c>
      <c r="I137" s="46"/>
    </row>
    <row r="138" customFormat="false" ht="15" hidden="false" customHeight="false" outlineLevel="0" collapsed="false">
      <c r="A138" s="25" t="s">
        <v>18</v>
      </c>
      <c r="B138" s="26" t="s">
        <v>19</v>
      </c>
      <c r="C138" s="27" t="n">
        <v>2602320</v>
      </c>
      <c r="D138" s="28" t="n">
        <v>245815</v>
      </c>
      <c r="E138" s="29" t="n">
        <v>45414</v>
      </c>
      <c r="F138" s="30" t="n">
        <v>0.0174513511020935</v>
      </c>
      <c r="G138" s="31" t="s">
        <v>18</v>
      </c>
      <c r="H138" s="32" t="n">
        <v>3577</v>
      </c>
      <c r="I138" s="46"/>
    </row>
    <row r="139" customFormat="false" ht="15" hidden="false" customHeight="false" outlineLevel="0" collapsed="false">
      <c r="A139" s="25" t="n">
        <v>10</v>
      </c>
      <c r="B139" s="40" t="s">
        <v>143</v>
      </c>
      <c r="C139" s="41" t="n">
        <v>4585</v>
      </c>
      <c r="D139" s="42" t="n">
        <v>647</v>
      </c>
      <c r="E139" s="43" t="n">
        <v>66</v>
      </c>
      <c r="F139" s="37" t="n">
        <v>0.0143947655398037</v>
      </c>
      <c r="G139" s="44" t="n">
        <v>0.824851064859779</v>
      </c>
      <c r="H139" s="45" t="n">
        <v>8</v>
      </c>
      <c r="I139" s="46" t="s">
        <v>144</v>
      </c>
    </row>
    <row r="140" customFormat="false" ht="15" hidden="false" customHeight="false" outlineLevel="0" collapsed="false">
      <c r="A140" s="25" t="n">
        <v>9</v>
      </c>
      <c r="B140" s="40" t="s">
        <v>145</v>
      </c>
      <c r="C140" s="41" t="n">
        <v>19</v>
      </c>
      <c r="D140" s="42" t="n">
        <v>8</v>
      </c>
      <c r="E140" s="43" t="n">
        <v>2</v>
      </c>
      <c r="F140" s="37" t="n">
        <v>0.105263157894737</v>
      </c>
      <c r="G140" s="44" t="n">
        <v>6.03180563378323</v>
      </c>
      <c r="H140" s="45" t="n">
        <v>1</v>
      </c>
      <c r="I140" s="46" t="s">
        <v>144</v>
      </c>
    </row>
    <row r="141" customFormat="false" ht="15" hidden="false" customHeight="false" outlineLevel="0" collapsed="false">
      <c r="A141" s="25" t="n">
        <v>7</v>
      </c>
      <c r="B141" s="40" t="s">
        <v>146</v>
      </c>
      <c r="C141" s="41" t="n">
        <v>9</v>
      </c>
      <c r="D141" s="42" t="n">
        <v>3</v>
      </c>
      <c r="E141" s="43" t="n">
        <v>1</v>
      </c>
      <c r="F141" s="37" t="n">
        <v>0.111111111111111</v>
      </c>
      <c r="G141" s="44" t="n">
        <v>6.36690594677119</v>
      </c>
      <c r="H141" s="45" t="n">
        <v>1</v>
      </c>
      <c r="I141" s="46" t="s">
        <v>144</v>
      </c>
    </row>
    <row r="142" customFormat="false" ht="15" hidden="false" customHeight="false" outlineLevel="0" collapsed="false">
      <c r="A142" s="25" t="n">
        <v>14</v>
      </c>
      <c r="B142" s="40" t="s">
        <v>147</v>
      </c>
      <c r="C142" s="41" t="n">
        <v>199</v>
      </c>
      <c r="D142" s="42" t="n">
        <v>21</v>
      </c>
      <c r="E142" s="43" t="n">
        <v>1</v>
      </c>
      <c r="F142" s="37" t="n">
        <v>0.0050251256281407</v>
      </c>
      <c r="G142" s="44" t="n">
        <v>0.287950520205732</v>
      </c>
      <c r="H142" s="45" t="n">
        <v>1</v>
      </c>
      <c r="I142" s="46" t="s">
        <v>144</v>
      </c>
    </row>
    <row r="143" customFormat="false" ht="15" hidden="false" customHeight="false" outlineLevel="0" collapsed="false">
      <c r="A143" s="25" t="n">
        <v>1</v>
      </c>
      <c r="B143" s="40" t="s">
        <v>148</v>
      </c>
      <c r="C143" s="41" t="n">
        <v>653</v>
      </c>
      <c r="D143" s="42" t="n">
        <v>15</v>
      </c>
      <c r="E143" s="43" t="n">
        <v>1</v>
      </c>
      <c r="F143" s="37" t="n">
        <v>0.00153139356814701</v>
      </c>
      <c r="G143" s="44" t="n">
        <v>0.0877521493429413</v>
      </c>
      <c r="H143" s="45" t="n">
        <v>1</v>
      </c>
      <c r="I143" s="46" t="s">
        <v>144</v>
      </c>
    </row>
    <row r="144" customFormat="false" ht="15" hidden="false" customHeight="false" outlineLevel="0" collapsed="false">
      <c r="A144" s="25"/>
      <c r="B144" s="40" t="s">
        <v>25</v>
      </c>
      <c r="C144" s="41" t="n">
        <v>5465</v>
      </c>
      <c r="D144" s="42" t="n">
        <v>694</v>
      </c>
      <c r="E144" s="43" t="n">
        <v>71</v>
      </c>
      <c r="F144" s="37" t="n">
        <v>0.0129917657822507</v>
      </c>
      <c r="G144" s="44" t="n">
        <v>0.744456157362633</v>
      </c>
      <c r="H144" s="45" t="n">
        <v>12</v>
      </c>
      <c r="I144" s="46"/>
    </row>
    <row r="145" customFormat="false" ht="15.75" hidden="false" customHeight="false" outlineLevel="0" collapsed="false">
      <c r="A145" s="47"/>
      <c r="B145" s="72" t="s">
        <v>27</v>
      </c>
      <c r="C145" s="49" t="n">
        <v>0.0021000491868794</v>
      </c>
      <c r="D145" s="73" t="n">
        <v>0.00282326139576511</v>
      </c>
      <c r="E145" s="74" t="n">
        <v>0.00156339454793676</v>
      </c>
      <c r="F145" s="50"/>
      <c r="G145" s="78"/>
      <c r="H145" s="52" t="n">
        <v>0.00335476656415991</v>
      </c>
      <c r="I145" s="46"/>
    </row>
    <row r="146" customFormat="false" ht="15.75" hidden="false" customHeight="false" outlineLevel="0" collapsed="false">
      <c r="A146" s="69"/>
      <c r="B146" s="75"/>
      <c r="C146" s="55"/>
      <c r="D146" s="76"/>
      <c r="E146" s="77"/>
      <c r="F146" s="56"/>
      <c r="G146" s="79"/>
      <c r="H146" s="56"/>
      <c r="I146" s="46"/>
    </row>
    <row r="147" customFormat="false" ht="15" hidden="false" customHeight="true" outlineLevel="0" collapsed="false">
      <c r="A147" s="10" t="s">
        <v>7</v>
      </c>
      <c r="B147" s="11" t="s">
        <v>8</v>
      </c>
      <c r="C147" s="10" t="s">
        <v>9</v>
      </c>
      <c r="D147" s="10"/>
      <c r="E147" s="10" t="s">
        <v>10</v>
      </c>
      <c r="F147" s="10"/>
      <c r="G147" s="10"/>
      <c r="H147" s="10"/>
      <c r="I147" s="46"/>
    </row>
    <row r="148" customFormat="false" ht="24.75" hidden="false" customHeight="false" outlineLevel="0" collapsed="false">
      <c r="A148" s="10"/>
      <c r="B148" s="11"/>
      <c r="C148" s="15" t="s">
        <v>12</v>
      </c>
      <c r="D148" s="16" t="s">
        <v>13</v>
      </c>
      <c r="E148" s="17" t="s">
        <v>12</v>
      </c>
      <c r="F148" s="18" t="s">
        <v>14</v>
      </c>
      <c r="G148" s="19" t="s">
        <v>15</v>
      </c>
      <c r="H148" s="20" t="s">
        <v>13</v>
      </c>
      <c r="I148" s="46"/>
    </row>
    <row r="149" customFormat="false" ht="15" hidden="false" customHeight="false" outlineLevel="0" collapsed="false">
      <c r="A149" s="25" t="s">
        <v>18</v>
      </c>
      <c r="B149" s="26" t="s">
        <v>19</v>
      </c>
      <c r="C149" s="27" t="n">
        <v>2602320</v>
      </c>
      <c r="D149" s="28" t="n">
        <v>245815</v>
      </c>
      <c r="E149" s="29" t="n">
        <v>45414</v>
      </c>
      <c r="F149" s="30" t="n">
        <v>0.0174513511020935</v>
      </c>
      <c r="G149" s="31" t="s">
        <v>18</v>
      </c>
      <c r="H149" s="32" t="n">
        <v>3577</v>
      </c>
      <c r="I149" s="46"/>
    </row>
    <row r="150" customFormat="false" ht="15" hidden="false" customHeight="false" outlineLevel="0" collapsed="false">
      <c r="A150" s="25" t="n">
        <v>67</v>
      </c>
      <c r="B150" s="40" t="s">
        <v>149</v>
      </c>
      <c r="C150" s="41" t="n">
        <v>1115</v>
      </c>
      <c r="D150" s="42" t="n">
        <v>26</v>
      </c>
      <c r="E150" s="43" t="n">
        <v>291</v>
      </c>
      <c r="F150" s="37" t="n">
        <v>0.260986547085202</v>
      </c>
      <c r="G150" s="44" t="n">
        <v>14.9550911879764</v>
      </c>
      <c r="H150" s="45" t="n">
        <v>2</v>
      </c>
      <c r="I150" s="46" t="s">
        <v>150</v>
      </c>
    </row>
    <row r="151" customFormat="false" ht="15" hidden="false" customHeight="false" outlineLevel="0" collapsed="false">
      <c r="A151" s="25" t="n">
        <v>70</v>
      </c>
      <c r="B151" s="40" t="s">
        <v>151</v>
      </c>
      <c r="C151" s="41" t="n">
        <v>13906</v>
      </c>
      <c r="D151" s="42" t="n">
        <v>1989</v>
      </c>
      <c r="E151" s="43" t="n">
        <v>118</v>
      </c>
      <c r="F151" s="37" t="n">
        <v>0.00848554580756508</v>
      </c>
      <c r="G151" s="44" t="n">
        <v>0.486240048574069</v>
      </c>
      <c r="H151" s="45" t="n">
        <v>22</v>
      </c>
      <c r="I151" s="46" t="s">
        <v>150</v>
      </c>
    </row>
    <row r="152" customFormat="false" ht="15" hidden="false" customHeight="false" outlineLevel="0" collapsed="false">
      <c r="A152" s="25" t="n">
        <v>341</v>
      </c>
      <c r="B152" s="40" t="s">
        <v>152</v>
      </c>
      <c r="C152" s="41" t="n">
        <v>1542</v>
      </c>
      <c r="D152" s="42" t="n">
        <v>435</v>
      </c>
      <c r="E152" s="43" t="n">
        <v>85</v>
      </c>
      <c r="F152" s="37" t="n">
        <v>0.0551232166018158</v>
      </c>
      <c r="G152" s="44" t="n">
        <v>3.15867902028532</v>
      </c>
      <c r="H152" s="45" t="n">
        <v>7</v>
      </c>
      <c r="I152" s="46" t="s">
        <v>150</v>
      </c>
    </row>
    <row r="153" customFormat="false" ht="15" hidden="false" customHeight="false" outlineLevel="0" collapsed="false">
      <c r="A153" s="25" t="n">
        <v>68</v>
      </c>
      <c r="B153" s="40" t="s">
        <v>153</v>
      </c>
      <c r="C153" s="41" t="n">
        <v>1183</v>
      </c>
      <c r="D153" s="42" t="n">
        <v>138</v>
      </c>
      <c r="E153" s="43" t="n">
        <v>69</v>
      </c>
      <c r="F153" s="37" t="n">
        <v>0.0583262890955199</v>
      </c>
      <c r="G153" s="44" t="n">
        <v>3.34222197205825</v>
      </c>
      <c r="H153" s="45" t="n">
        <v>3</v>
      </c>
      <c r="I153" s="46" t="s">
        <v>150</v>
      </c>
    </row>
    <row r="154" customFormat="false" ht="15" hidden="false" customHeight="false" outlineLevel="0" collapsed="false">
      <c r="A154" s="25" t="n">
        <v>77</v>
      </c>
      <c r="B154" s="40" t="s">
        <v>154</v>
      </c>
      <c r="C154" s="41" t="n">
        <v>3486</v>
      </c>
      <c r="D154" s="42" t="n">
        <v>337</v>
      </c>
      <c r="E154" s="43" t="n">
        <v>62</v>
      </c>
      <c r="F154" s="37" t="n">
        <v>0.0177854274239816</v>
      </c>
      <c r="G154" s="44" t="n">
        <v>1.01914329268454</v>
      </c>
      <c r="H154" s="45" t="n">
        <v>6</v>
      </c>
      <c r="I154" s="46" t="s">
        <v>150</v>
      </c>
    </row>
    <row r="155" customFormat="false" ht="15" hidden="false" customHeight="false" outlineLevel="0" collapsed="false">
      <c r="A155" s="25" t="n">
        <v>74</v>
      </c>
      <c r="B155" s="40" t="s">
        <v>155</v>
      </c>
      <c r="C155" s="41" t="n">
        <v>3247</v>
      </c>
      <c r="D155" s="42" t="n">
        <v>380</v>
      </c>
      <c r="E155" s="43" t="n">
        <v>56</v>
      </c>
      <c r="F155" s="37" t="n">
        <v>0.0172466892516169</v>
      </c>
      <c r="G155" s="44" t="n">
        <v>0.988272435224108</v>
      </c>
      <c r="H155" s="45" t="n">
        <v>3</v>
      </c>
      <c r="I155" s="46" t="s">
        <v>150</v>
      </c>
    </row>
    <row r="156" customFormat="false" ht="15" hidden="false" customHeight="false" outlineLevel="0" collapsed="false">
      <c r="A156" s="25" t="n">
        <v>78</v>
      </c>
      <c r="B156" s="40" t="s">
        <v>156</v>
      </c>
      <c r="C156" s="41" t="n">
        <v>81783</v>
      </c>
      <c r="D156" s="42" t="n">
        <v>2954</v>
      </c>
      <c r="E156" s="43" t="n">
        <v>43</v>
      </c>
      <c r="F156" s="37" t="n">
        <v>0.00052578164166147</v>
      </c>
      <c r="G156" s="44" t="n">
        <v>0.0301284203489778</v>
      </c>
      <c r="H156" s="45" t="n">
        <v>3</v>
      </c>
      <c r="I156" s="46" t="s">
        <v>150</v>
      </c>
    </row>
    <row r="157" customFormat="false" ht="15" hidden="false" customHeight="false" outlineLevel="0" collapsed="false">
      <c r="A157" s="25" t="n">
        <v>71</v>
      </c>
      <c r="B157" s="40" t="s">
        <v>157</v>
      </c>
      <c r="C157" s="41" t="n">
        <v>980</v>
      </c>
      <c r="D157" s="42" t="n">
        <v>176</v>
      </c>
      <c r="E157" s="43" t="n">
        <v>20</v>
      </c>
      <c r="F157" s="37" t="n">
        <v>0.0204081632653061</v>
      </c>
      <c r="G157" s="44" t="n">
        <v>1.16943170450899</v>
      </c>
      <c r="H157" s="45" t="n">
        <v>5</v>
      </c>
      <c r="I157" s="46" t="s">
        <v>150</v>
      </c>
    </row>
    <row r="158" customFormat="false" ht="15" hidden="false" customHeight="false" outlineLevel="0" collapsed="false">
      <c r="A158" s="25" t="n">
        <v>81</v>
      </c>
      <c r="B158" s="40" t="s">
        <v>158</v>
      </c>
      <c r="C158" s="41" t="n">
        <v>8892</v>
      </c>
      <c r="D158" s="42" t="n">
        <v>135</v>
      </c>
      <c r="E158" s="43" t="n">
        <v>20</v>
      </c>
      <c r="F158" s="37" t="n">
        <v>0.00224921277552857</v>
      </c>
      <c r="G158" s="44" t="n">
        <v>0.128884735764599</v>
      </c>
      <c r="H158" s="45" t="n">
        <v>1</v>
      </c>
      <c r="I158" s="46" t="s">
        <v>150</v>
      </c>
    </row>
    <row r="159" customFormat="false" ht="15" hidden="false" customHeight="false" outlineLevel="0" collapsed="false">
      <c r="A159" s="25" t="n">
        <v>55</v>
      </c>
      <c r="B159" s="40" t="s">
        <v>159</v>
      </c>
      <c r="C159" s="41" t="n">
        <v>17</v>
      </c>
      <c r="D159" s="42" t="n">
        <v>2</v>
      </c>
      <c r="E159" s="43" t="n">
        <v>17</v>
      </c>
      <c r="F159" s="37" t="n">
        <v>1</v>
      </c>
      <c r="G159" s="44" t="n">
        <v>57.3021535209407</v>
      </c>
      <c r="H159" s="45" t="n">
        <v>1</v>
      </c>
      <c r="I159" s="85" t="s">
        <v>150</v>
      </c>
    </row>
    <row r="160" customFormat="false" ht="15" hidden="false" customHeight="false" outlineLevel="0" collapsed="false">
      <c r="A160" s="25" t="n">
        <v>62</v>
      </c>
      <c r="B160" s="40" t="s">
        <v>160</v>
      </c>
      <c r="C160" s="41" t="n">
        <v>1966</v>
      </c>
      <c r="D160" s="42" t="n">
        <v>83</v>
      </c>
      <c r="E160" s="43" t="n">
        <v>17</v>
      </c>
      <c r="F160" s="37" t="n">
        <v>0.008646998982706</v>
      </c>
      <c r="G160" s="44" t="n">
        <v>0.495491663202437</v>
      </c>
      <c r="H160" s="45" t="n">
        <v>1</v>
      </c>
      <c r="I160" s="46" t="s">
        <v>150</v>
      </c>
    </row>
    <row r="161" customFormat="false" ht="15" hidden="false" customHeight="false" outlineLevel="0" collapsed="false">
      <c r="A161" s="25" t="n">
        <v>340</v>
      </c>
      <c r="B161" s="40" t="s">
        <v>161</v>
      </c>
      <c r="C161" s="41" t="n">
        <v>479</v>
      </c>
      <c r="D161" s="42" t="n">
        <v>138</v>
      </c>
      <c r="E161" s="43" t="n">
        <v>15</v>
      </c>
      <c r="F161" s="37" t="n">
        <v>0.0313152400835073</v>
      </c>
      <c r="G161" s="44" t="n">
        <v>1.79443069481025</v>
      </c>
      <c r="H161" s="45" t="n">
        <v>4</v>
      </c>
      <c r="I161" s="46" t="s">
        <v>150</v>
      </c>
    </row>
    <row r="162" customFormat="false" ht="15" hidden="false" customHeight="false" outlineLevel="0" collapsed="false">
      <c r="A162" s="25" t="n">
        <v>72</v>
      </c>
      <c r="B162" s="40" t="s">
        <v>162</v>
      </c>
      <c r="C162" s="41" t="n">
        <v>990</v>
      </c>
      <c r="D162" s="42" t="n">
        <v>93</v>
      </c>
      <c r="E162" s="43" t="n">
        <v>9</v>
      </c>
      <c r="F162" s="37" t="n">
        <v>0.00909090909090909</v>
      </c>
      <c r="G162" s="44" t="n">
        <v>0.520928668372188</v>
      </c>
      <c r="H162" s="45" t="n">
        <v>1</v>
      </c>
      <c r="I162" s="46" t="s">
        <v>150</v>
      </c>
    </row>
    <row r="163" customFormat="false" ht="15" hidden="false" customHeight="false" outlineLevel="0" collapsed="false">
      <c r="A163" s="25" t="n">
        <v>56</v>
      </c>
      <c r="B163" s="40" t="s">
        <v>163</v>
      </c>
      <c r="C163" s="41" t="n">
        <v>288</v>
      </c>
      <c r="D163" s="42" t="n">
        <v>21</v>
      </c>
      <c r="E163" s="43" t="n">
        <v>4</v>
      </c>
      <c r="F163" s="37" t="n">
        <v>0.0138888888888889</v>
      </c>
      <c r="G163" s="44" t="n">
        <v>0.795863243346398</v>
      </c>
      <c r="H163" s="45" t="n">
        <v>1</v>
      </c>
      <c r="I163" s="46" t="s">
        <v>150</v>
      </c>
    </row>
    <row r="164" customFormat="false" ht="15" hidden="false" customHeight="false" outlineLevel="0" collapsed="false">
      <c r="A164" s="25" t="n">
        <v>64</v>
      </c>
      <c r="B164" s="40" t="s">
        <v>164</v>
      </c>
      <c r="C164" s="41" t="n">
        <v>1024</v>
      </c>
      <c r="D164" s="42" t="n">
        <v>211</v>
      </c>
      <c r="E164" s="43" t="n">
        <v>4</v>
      </c>
      <c r="F164" s="37" t="n">
        <v>0.00390625</v>
      </c>
      <c r="G164" s="44" t="n">
        <v>0.223836537191175</v>
      </c>
      <c r="H164" s="45" t="n">
        <v>1</v>
      </c>
      <c r="I164" s="46" t="s">
        <v>150</v>
      </c>
    </row>
    <row r="165" customFormat="false" ht="15" hidden="false" customHeight="false" outlineLevel="0" collapsed="false">
      <c r="A165" s="25" t="n">
        <v>63</v>
      </c>
      <c r="B165" s="40" t="s">
        <v>165</v>
      </c>
      <c r="C165" s="41" t="n">
        <v>939</v>
      </c>
      <c r="D165" s="42" t="n">
        <v>91</v>
      </c>
      <c r="E165" s="43" t="n">
        <v>3</v>
      </c>
      <c r="F165" s="37" t="n">
        <v>0.00319488817891374</v>
      </c>
      <c r="G165" s="44" t="n">
        <v>0.183073972910354</v>
      </c>
      <c r="H165" s="45" t="n">
        <v>1</v>
      </c>
      <c r="I165" s="46" t="s">
        <v>150</v>
      </c>
    </row>
    <row r="166" customFormat="false" ht="15" hidden="false" customHeight="false" outlineLevel="0" collapsed="false">
      <c r="A166" s="25" t="n">
        <v>69</v>
      </c>
      <c r="B166" s="40" t="s">
        <v>166</v>
      </c>
      <c r="C166" s="41" t="n">
        <v>3092</v>
      </c>
      <c r="D166" s="42" t="n">
        <v>344</v>
      </c>
      <c r="E166" s="43" t="n">
        <v>2</v>
      </c>
      <c r="F166" s="37" t="n">
        <v>0.000646830530401035</v>
      </c>
      <c r="G166" s="44" t="n">
        <v>0.0370647823550716</v>
      </c>
      <c r="H166" s="45" t="n">
        <v>2</v>
      </c>
      <c r="I166" s="46" t="s">
        <v>150</v>
      </c>
    </row>
    <row r="167" customFormat="false" ht="15" hidden="false" customHeight="false" outlineLevel="0" collapsed="false">
      <c r="A167" s="25" t="n">
        <v>65</v>
      </c>
      <c r="B167" s="40" t="s">
        <v>167</v>
      </c>
      <c r="C167" s="41" t="n">
        <v>98</v>
      </c>
      <c r="D167" s="42" t="n">
        <v>19</v>
      </c>
      <c r="E167" s="43" t="n">
        <v>1</v>
      </c>
      <c r="F167" s="37" t="n">
        <v>0.0102040816326531</v>
      </c>
      <c r="G167" s="44" t="n">
        <v>0.584715852254497</v>
      </c>
      <c r="H167" s="45" t="n">
        <v>1</v>
      </c>
      <c r="I167" s="46" t="s">
        <v>150</v>
      </c>
    </row>
    <row r="168" customFormat="false" ht="15" hidden="false" customHeight="false" outlineLevel="0" collapsed="false">
      <c r="A168" s="25" t="n">
        <v>76</v>
      </c>
      <c r="B168" s="40" t="s">
        <v>168</v>
      </c>
      <c r="C168" s="41" t="n">
        <v>2558</v>
      </c>
      <c r="D168" s="42" t="n">
        <v>302</v>
      </c>
      <c r="E168" s="43" t="n">
        <v>1</v>
      </c>
      <c r="F168" s="37" t="n">
        <v>0.000390930414386239</v>
      </c>
      <c r="G168" s="44" t="n">
        <v>0.0224011546211652</v>
      </c>
      <c r="H168" s="45" t="n">
        <v>1</v>
      </c>
      <c r="I168" s="46" t="s">
        <v>150</v>
      </c>
    </row>
    <row r="169" customFormat="false" ht="15" hidden="false" customHeight="false" outlineLevel="0" collapsed="false">
      <c r="A169" s="25"/>
      <c r="B169" s="40" t="s">
        <v>25</v>
      </c>
      <c r="C169" s="41" t="n">
        <v>127585</v>
      </c>
      <c r="D169" s="42" t="n">
        <v>7874</v>
      </c>
      <c r="E169" s="43" t="n">
        <v>837</v>
      </c>
      <c r="F169" s="37" t="n">
        <v>0.00656033232746796</v>
      </c>
      <c r="G169" s="44" t="n">
        <v>0.375921170176959</v>
      </c>
      <c r="H169" s="45" t="n">
        <v>66</v>
      </c>
      <c r="I169" s="46"/>
    </row>
    <row r="170" customFormat="false" ht="15.75" hidden="false" customHeight="false" outlineLevel="0" collapsed="false">
      <c r="A170" s="47"/>
      <c r="B170" s="72" t="s">
        <v>27</v>
      </c>
      <c r="C170" s="49" t="n">
        <v>0.0490274063143656</v>
      </c>
      <c r="D170" s="73" t="n">
        <v>0.0320322193519517</v>
      </c>
      <c r="E170" s="74" t="n">
        <v>0.0184304399524376</v>
      </c>
      <c r="F170" s="50"/>
      <c r="G170" s="78"/>
      <c r="H170" s="52" t="n">
        <v>0.0184512161028795</v>
      </c>
      <c r="I170" s="46"/>
    </row>
    <row r="171" customFormat="false" ht="15.75" hidden="false" customHeight="false" outlineLevel="0" collapsed="false">
      <c r="A171" s="69"/>
      <c r="B171" s="75"/>
      <c r="C171" s="55"/>
      <c r="D171" s="76"/>
      <c r="E171" s="77"/>
      <c r="F171" s="56"/>
      <c r="G171" s="79"/>
      <c r="H171" s="56"/>
      <c r="I171" s="46"/>
    </row>
    <row r="172" customFormat="false" ht="15" hidden="false" customHeight="true" outlineLevel="0" collapsed="false">
      <c r="A172" s="10" t="s">
        <v>7</v>
      </c>
      <c r="B172" s="11" t="s">
        <v>8</v>
      </c>
      <c r="C172" s="10" t="s">
        <v>9</v>
      </c>
      <c r="D172" s="10"/>
      <c r="E172" s="10" t="s">
        <v>10</v>
      </c>
      <c r="F172" s="10"/>
      <c r="G172" s="10"/>
      <c r="H172" s="10"/>
      <c r="I172" s="46"/>
    </row>
    <row r="173" customFormat="false" ht="24.75" hidden="false" customHeight="false" outlineLevel="0" collapsed="false">
      <c r="A173" s="10"/>
      <c r="B173" s="11"/>
      <c r="C173" s="15" t="s">
        <v>12</v>
      </c>
      <c r="D173" s="16" t="s">
        <v>13</v>
      </c>
      <c r="E173" s="17" t="s">
        <v>12</v>
      </c>
      <c r="F173" s="18" t="s">
        <v>14</v>
      </c>
      <c r="G173" s="19" t="s">
        <v>15</v>
      </c>
      <c r="H173" s="20" t="s">
        <v>13</v>
      </c>
      <c r="I173" s="46"/>
    </row>
    <row r="174" customFormat="false" ht="15" hidden="false" customHeight="false" outlineLevel="0" collapsed="false">
      <c r="A174" s="25" t="s">
        <v>18</v>
      </c>
      <c r="B174" s="26" t="s">
        <v>19</v>
      </c>
      <c r="C174" s="27" t="n">
        <v>2602320</v>
      </c>
      <c r="D174" s="28" t="n">
        <v>245815</v>
      </c>
      <c r="E174" s="29" t="n">
        <v>45414</v>
      </c>
      <c r="F174" s="30" t="n">
        <v>0.0174513511020935</v>
      </c>
      <c r="G174" s="31" t="s">
        <v>18</v>
      </c>
      <c r="H174" s="32" t="n">
        <v>3577</v>
      </c>
      <c r="I174" s="46"/>
    </row>
    <row r="175" customFormat="false" ht="15" hidden="false" customHeight="false" outlineLevel="0" collapsed="false">
      <c r="A175" s="25" t="n">
        <v>143</v>
      </c>
      <c r="B175" s="40" t="s">
        <v>169</v>
      </c>
      <c r="C175" s="41" t="n">
        <v>19016</v>
      </c>
      <c r="D175" s="42" t="n">
        <v>942</v>
      </c>
      <c r="E175" s="43" t="n">
        <v>367</v>
      </c>
      <c r="F175" s="37" t="n">
        <v>0.0192995372318048</v>
      </c>
      <c r="G175" s="44" t="n">
        <v>1.10590504533999</v>
      </c>
      <c r="H175" s="45" t="n">
        <v>30</v>
      </c>
      <c r="I175" s="46" t="s">
        <v>36</v>
      </c>
    </row>
    <row r="176" customFormat="false" ht="15" hidden="false" customHeight="false" outlineLevel="0" collapsed="false">
      <c r="A176" s="25" t="n">
        <v>481</v>
      </c>
      <c r="B176" s="40" t="s">
        <v>170</v>
      </c>
      <c r="C176" s="41" t="n">
        <v>21809</v>
      </c>
      <c r="D176" s="42" t="n">
        <v>1360</v>
      </c>
      <c r="E176" s="43" t="n">
        <v>242</v>
      </c>
      <c r="F176" s="37" t="n">
        <v>0.0110963363748911</v>
      </c>
      <c r="G176" s="44" t="n">
        <v>0.635843970474008</v>
      </c>
      <c r="H176" s="45" t="n">
        <v>15</v>
      </c>
      <c r="I176" s="46" t="s">
        <v>36</v>
      </c>
    </row>
    <row r="177" customFormat="false" ht="15" hidden="false" customHeight="false" outlineLevel="0" collapsed="false">
      <c r="A177" s="25" t="n">
        <v>537</v>
      </c>
      <c r="B177" s="40" t="s">
        <v>171</v>
      </c>
      <c r="C177" s="41" t="n">
        <v>1730</v>
      </c>
      <c r="D177" s="42" t="n">
        <v>470</v>
      </c>
      <c r="E177" s="43" t="n">
        <v>196</v>
      </c>
      <c r="F177" s="37" t="n">
        <v>0.113294797687861</v>
      </c>
      <c r="G177" s="44" t="n">
        <v>6.49203589023374</v>
      </c>
      <c r="H177" s="45" t="n">
        <v>5</v>
      </c>
      <c r="I177" s="46" t="s">
        <v>36</v>
      </c>
    </row>
    <row r="178" customFormat="false" ht="15" hidden="false" customHeight="false" outlineLevel="0" collapsed="false">
      <c r="A178" s="25" t="n">
        <v>609</v>
      </c>
      <c r="B178" s="40" t="s">
        <v>172</v>
      </c>
      <c r="C178" s="41" t="n">
        <v>5810</v>
      </c>
      <c r="D178" s="42" t="n">
        <v>281</v>
      </c>
      <c r="E178" s="43" t="n">
        <v>139</v>
      </c>
      <c r="F178" s="37" t="n">
        <v>0.0239242685025818</v>
      </c>
      <c r="G178" s="44" t="n">
        <v>1.37091210661115</v>
      </c>
      <c r="H178" s="45" t="n">
        <v>4</v>
      </c>
      <c r="I178" s="46" t="s">
        <v>36</v>
      </c>
    </row>
    <row r="179" customFormat="false" ht="15" hidden="false" customHeight="false" outlineLevel="0" collapsed="false">
      <c r="A179" s="25" t="n">
        <v>368</v>
      </c>
      <c r="B179" s="40" t="s">
        <v>173</v>
      </c>
      <c r="C179" s="41" t="n">
        <v>5075</v>
      </c>
      <c r="D179" s="42" t="n">
        <v>605</v>
      </c>
      <c r="E179" s="43" t="n">
        <v>94</v>
      </c>
      <c r="F179" s="37" t="n">
        <v>0.0185221674876847</v>
      </c>
      <c r="G179" s="44" t="n">
        <v>1.06136008491989</v>
      </c>
      <c r="H179" s="45" t="n">
        <v>11</v>
      </c>
      <c r="I179" s="46" t="s">
        <v>36</v>
      </c>
    </row>
    <row r="180" customFormat="false" ht="15" hidden="false" customHeight="false" outlineLevel="0" collapsed="false">
      <c r="A180" s="25" t="n">
        <v>139</v>
      </c>
      <c r="B180" s="40" t="s">
        <v>174</v>
      </c>
      <c r="C180" s="41" t="n">
        <v>5701</v>
      </c>
      <c r="D180" s="42" t="n">
        <v>170</v>
      </c>
      <c r="E180" s="43" t="n">
        <v>77</v>
      </c>
      <c r="F180" s="37" t="n">
        <v>0.0135064023855464</v>
      </c>
      <c r="G180" s="44" t="n">
        <v>0.773945943012179</v>
      </c>
      <c r="H180" s="45" t="n">
        <v>3</v>
      </c>
      <c r="I180" s="46" t="s">
        <v>36</v>
      </c>
    </row>
    <row r="181" customFormat="false" ht="15" hidden="false" customHeight="false" outlineLevel="0" collapsed="false">
      <c r="A181" s="25" t="n">
        <v>366</v>
      </c>
      <c r="B181" s="40" t="s">
        <v>175</v>
      </c>
      <c r="C181" s="41" t="n">
        <v>888</v>
      </c>
      <c r="D181" s="42" t="n">
        <v>205</v>
      </c>
      <c r="E181" s="43" t="n">
        <v>60</v>
      </c>
      <c r="F181" s="37" t="n">
        <v>0.0675675675675676</v>
      </c>
      <c r="G181" s="44" t="n">
        <v>3.87176712979329</v>
      </c>
      <c r="H181" s="45" t="n">
        <v>4</v>
      </c>
      <c r="I181" s="46" t="s">
        <v>36</v>
      </c>
    </row>
    <row r="182" customFormat="false" ht="15" hidden="false" customHeight="false" outlineLevel="0" collapsed="false">
      <c r="A182" s="25" t="n">
        <v>347</v>
      </c>
      <c r="B182" s="40" t="s">
        <v>176</v>
      </c>
      <c r="C182" s="41" t="n">
        <v>2743</v>
      </c>
      <c r="D182" s="42" t="n">
        <v>587</v>
      </c>
      <c r="E182" s="43" t="n">
        <v>48</v>
      </c>
      <c r="F182" s="37" t="n">
        <v>0.017499088589136</v>
      </c>
      <c r="G182" s="44" t="n">
        <v>1.00273546081121</v>
      </c>
      <c r="H182" s="45" t="n">
        <v>13</v>
      </c>
      <c r="I182" s="46" t="s">
        <v>36</v>
      </c>
    </row>
    <row r="183" customFormat="false" ht="15" hidden="false" customHeight="false" outlineLevel="0" collapsed="false">
      <c r="A183" s="25" t="n">
        <v>482</v>
      </c>
      <c r="B183" s="40" t="s">
        <v>177</v>
      </c>
      <c r="C183" s="41" t="n">
        <v>5709</v>
      </c>
      <c r="D183" s="42" t="n">
        <v>235</v>
      </c>
      <c r="E183" s="43" t="n">
        <v>43</v>
      </c>
      <c r="F183" s="37" t="n">
        <v>0.00753196706953932</v>
      </c>
      <c r="G183" s="44" t="n">
        <v>0.431597933333412</v>
      </c>
      <c r="H183" s="45" t="n">
        <v>2</v>
      </c>
      <c r="I183" s="46" t="s">
        <v>36</v>
      </c>
    </row>
    <row r="184" customFormat="false" ht="15" hidden="false" customHeight="false" outlineLevel="0" collapsed="false">
      <c r="A184" s="25" t="n">
        <v>263</v>
      </c>
      <c r="B184" s="40" t="s">
        <v>178</v>
      </c>
      <c r="C184" s="41" t="n">
        <v>800</v>
      </c>
      <c r="D184" s="42" t="n">
        <v>94</v>
      </c>
      <c r="E184" s="43" t="n">
        <v>41</v>
      </c>
      <c r="F184" s="37" t="n">
        <v>0.05125</v>
      </c>
      <c r="G184" s="44" t="n">
        <v>2.93673536794821</v>
      </c>
      <c r="H184" s="45" t="n">
        <v>6</v>
      </c>
      <c r="I184" s="46" t="s">
        <v>36</v>
      </c>
    </row>
    <row r="185" customFormat="false" ht="15" hidden="false" customHeight="false" outlineLevel="0" collapsed="false">
      <c r="A185" s="25" t="n">
        <v>264</v>
      </c>
      <c r="B185" s="40" t="s">
        <v>179</v>
      </c>
      <c r="C185" s="41" t="n">
        <v>3066</v>
      </c>
      <c r="D185" s="42" t="n">
        <v>309</v>
      </c>
      <c r="E185" s="43" t="n">
        <v>29</v>
      </c>
      <c r="F185" s="37" t="n">
        <v>0.00945857795172864</v>
      </c>
      <c r="G185" s="44" t="n">
        <v>0.541996885879739</v>
      </c>
      <c r="H185" s="45" t="n">
        <v>3</v>
      </c>
      <c r="I185" s="46" t="s">
        <v>36</v>
      </c>
    </row>
    <row r="186" customFormat="false" ht="15" hidden="false" customHeight="false" outlineLevel="0" collapsed="false">
      <c r="A186" s="25" t="n">
        <v>357</v>
      </c>
      <c r="B186" s="40" t="s">
        <v>180</v>
      </c>
      <c r="C186" s="41" t="n">
        <v>1551</v>
      </c>
      <c r="D186" s="42" t="n">
        <v>174</v>
      </c>
      <c r="E186" s="43" t="n">
        <v>28</v>
      </c>
      <c r="F186" s="37" t="n">
        <v>0.0180528691166989</v>
      </c>
      <c r="G186" s="44" t="n">
        <v>1.03446827761853</v>
      </c>
      <c r="H186" s="45" t="n">
        <v>5</v>
      </c>
      <c r="I186" s="46" t="s">
        <v>36</v>
      </c>
    </row>
    <row r="187" customFormat="false" ht="15" hidden="false" customHeight="false" outlineLevel="0" collapsed="false">
      <c r="A187" s="25" t="n">
        <v>520</v>
      </c>
      <c r="B187" s="40" t="s">
        <v>181</v>
      </c>
      <c r="C187" s="41" t="n">
        <v>5645</v>
      </c>
      <c r="D187" s="42" t="n">
        <v>2008</v>
      </c>
      <c r="E187" s="43" t="n">
        <v>28</v>
      </c>
      <c r="F187" s="37" t="n">
        <v>0.00496014171833481</v>
      </c>
      <c r="G187" s="44" t="n">
        <v>0.284226802229644</v>
      </c>
      <c r="H187" s="45" t="n">
        <v>20</v>
      </c>
      <c r="I187" s="46" t="s">
        <v>36</v>
      </c>
    </row>
    <row r="188" customFormat="false" ht="15" hidden="false" customHeight="false" outlineLevel="0" collapsed="false">
      <c r="A188" s="25" t="n">
        <v>543</v>
      </c>
      <c r="B188" s="40" t="s">
        <v>182</v>
      </c>
      <c r="C188" s="41" t="n">
        <v>342</v>
      </c>
      <c r="D188" s="42" t="n">
        <v>111</v>
      </c>
      <c r="E188" s="43" t="n">
        <v>20</v>
      </c>
      <c r="F188" s="37" t="n">
        <v>0.0584795321637427</v>
      </c>
      <c r="G188" s="44" t="n">
        <v>3.35100312987957</v>
      </c>
      <c r="H188" s="45" t="n">
        <v>5</v>
      </c>
      <c r="I188" s="46" t="s">
        <v>36</v>
      </c>
    </row>
    <row r="189" customFormat="false" ht="15" hidden="false" customHeight="false" outlineLevel="0" collapsed="false">
      <c r="A189" s="25" t="n">
        <v>512</v>
      </c>
      <c r="B189" s="40" t="s">
        <v>183</v>
      </c>
      <c r="C189" s="41" t="n">
        <v>1694</v>
      </c>
      <c r="D189" s="42" t="n">
        <v>159</v>
      </c>
      <c r="E189" s="43" t="n">
        <v>20</v>
      </c>
      <c r="F189" s="37" t="n">
        <v>0.0118063754427391</v>
      </c>
      <c r="G189" s="44" t="n">
        <v>0.676530738145699</v>
      </c>
      <c r="H189" s="45" t="n">
        <v>5</v>
      </c>
      <c r="I189" s="46" t="s">
        <v>36</v>
      </c>
    </row>
    <row r="190" customFormat="false" ht="15" hidden="false" customHeight="false" outlineLevel="0" collapsed="false">
      <c r="A190" s="25" t="n">
        <v>361</v>
      </c>
      <c r="B190" s="40" t="s">
        <v>184</v>
      </c>
      <c r="C190" s="41" t="n">
        <v>1317</v>
      </c>
      <c r="D190" s="42" t="n">
        <v>186</v>
      </c>
      <c r="E190" s="43" t="n">
        <v>11</v>
      </c>
      <c r="F190" s="37" t="n">
        <v>0.00835231586940015</v>
      </c>
      <c r="G190" s="44" t="n">
        <v>0.478605686203757</v>
      </c>
      <c r="H190" s="45" t="n">
        <v>2</v>
      </c>
      <c r="I190" s="46" t="s">
        <v>36</v>
      </c>
    </row>
    <row r="191" customFormat="false" ht="15" hidden="false" customHeight="false" outlineLevel="0" collapsed="false">
      <c r="A191" s="25" t="n">
        <v>371</v>
      </c>
      <c r="B191" s="40" t="s">
        <v>185</v>
      </c>
      <c r="C191" s="41" t="n">
        <v>2814</v>
      </c>
      <c r="D191" s="42" t="n">
        <v>199</v>
      </c>
      <c r="E191" s="43" t="n">
        <v>11</v>
      </c>
      <c r="F191" s="37" t="n">
        <v>0.003909026297086</v>
      </c>
      <c r="G191" s="44" t="n">
        <v>0.223995624993016</v>
      </c>
      <c r="H191" s="45" t="n">
        <v>4</v>
      </c>
      <c r="I191" s="46" t="s">
        <v>36</v>
      </c>
    </row>
    <row r="192" customFormat="false" ht="15" hidden="false" customHeight="false" outlineLevel="0" collapsed="false">
      <c r="A192" s="25" t="n">
        <v>483</v>
      </c>
      <c r="B192" s="40" t="s">
        <v>186</v>
      </c>
      <c r="C192" s="41" t="n">
        <v>6481</v>
      </c>
      <c r="D192" s="42" t="n">
        <v>646</v>
      </c>
      <c r="E192" s="43" t="n">
        <v>11</v>
      </c>
      <c r="F192" s="37" t="n">
        <v>0.0016972689399784</v>
      </c>
      <c r="G192" s="44" t="n">
        <v>0.0972571653649664</v>
      </c>
      <c r="H192" s="45" t="n">
        <v>1</v>
      </c>
      <c r="I192" s="46" t="s">
        <v>36</v>
      </c>
    </row>
    <row r="193" customFormat="false" ht="15" hidden="false" customHeight="false" outlineLevel="0" collapsed="false">
      <c r="A193" s="25" t="n">
        <v>346</v>
      </c>
      <c r="B193" s="40" t="s">
        <v>187</v>
      </c>
      <c r="C193" s="41" t="n">
        <v>1258</v>
      </c>
      <c r="D193" s="42" t="n">
        <v>213</v>
      </c>
      <c r="E193" s="43" t="n">
        <v>10</v>
      </c>
      <c r="F193" s="37" t="n">
        <v>0.00794912559618442</v>
      </c>
      <c r="G193" s="44" t="n">
        <v>0.455502015269799</v>
      </c>
      <c r="H193" s="45" t="n">
        <v>4</v>
      </c>
      <c r="I193" s="46" t="s">
        <v>36</v>
      </c>
    </row>
    <row r="194" customFormat="false" ht="15" hidden="false" customHeight="false" outlineLevel="0" collapsed="false">
      <c r="A194" s="25" t="n">
        <v>327</v>
      </c>
      <c r="B194" s="40" t="s">
        <v>188</v>
      </c>
      <c r="C194" s="41" t="n">
        <v>677</v>
      </c>
      <c r="D194" s="42" t="n">
        <v>236</v>
      </c>
      <c r="E194" s="43" t="n">
        <v>9</v>
      </c>
      <c r="F194" s="37" t="n">
        <v>0.0132939438700148</v>
      </c>
      <c r="G194" s="44" t="n">
        <v>0.761771612538355</v>
      </c>
      <c r="H194" s="45" t="n">
        <v>2</v>
      </c>
      <c r="I194" s="46" t="s">
        <v>36</v>
      </c>
    </row>
    <row r="195" customFormat="false" ht="15" hidden="false" customHeight="false" outlineLevel="0" collapsed="false">
      <c r="A195" s="25" t="n">
        <v>433</v>
      </c>
      <c r="B195" s="40" t="s">
        <v>189</v>
      </c>
      <c r="C195" s="41" t="n">
        <v>3011</v>
      </c>
      <c r="D195" s="42" t="n">
        <v>613</v>
      </c>
      <c r="E195" s="43" t="n">
        <v>9</v>
      </c>
      <c r="F195" s="37" t="n">
        <v>0.00298904018598472</v>
      </c>
      <c r="G195" s="44" t="n">
        <v>0.171278439617558</v>
      </c>
      <c r="H195" s="45" t="n">
        <v>8</v>
      </c>
      <c r="I195" s="46" t="s">
        <v>36</v>
      </c>
    </row>
    <row r="196" customFormat="false" ht="15" hidden="false" customHeight="false" outlineLevel="0" collapsed="false">
      <c r="A196" s="25" t="n">
        <v>501</v>
      </c>
      <c r="B196" s="40" t="s">
        <v>190</v>
      </c>
      <c r="C196" s="41" t="n">
        <v>228</v>
      </c>
      <c r="D196" s="42" t="n">
        <v>61</v>
      </c>
      <c r="E196" s="43" t="n">
        <v>5</v>
      </c>
      <c r="F196" s="37" t="n">
        <v>0.0219298245614035</v>
      </c>
      <c r="G196" s="44" t="n">
        <v>1.25662617370484</v>
      </c>
      <c r="H196" s="45" t="n">
        <v>2</v>
      </c>
      <c r="I196" s="46" t="s">
        <v>36</v>
      </c>
    </row>
    <row r="197" customFormat="false" ht="15" hidden="false" customHeight="false" outlineLevel="0" collapsed="false">
      <c r="A197" s="25" t="n">
        <v>324</v>
      </c>
      <c r="B197" s="40" t="s">
        <v>191</v>
      </c>
      <c r="C197" s="41" t="n">
        <v>164</v>
      </c>
      <c r="D197" s="42" t="n">
        <v>80</v>
      </c>
      <c r="E197" s="43" t="n">
        <v>3</v>
      </c>
      <c r="F197" s="37" t="n">
        <v>0.0182926829268293</v>
      </c>
      <c r="G197" s="44" t="n">
        <v>1.04821012538306</v>
      </c>
      <c r="H197" s="45" t="n">
        <v>3</v>
      </c>
      <c r="I197" s="46" t="s">
        <v>36</v>
      </c>
    </row>
    <row r="198" customFormat="false" ht="15" hidden="false" customHeight="false" outlineLevel="0" collapsed="false">
      <c r="A198" s="25" t="n">
        <v>328</v>
      </c>
      <c r="B198" s="40" t="s">
        <v>192</v>
      </c>
      <c r="C198" s="41" t="n">
        <v>989</v>
      </c>
      <c r="D198" s="42" t="n">
        <v>440</v>
      </c>
      <c r="E198" s="43" t="n">
        <v>3</v>
      </c>
      <c r="F198" s="37" t="n">
        <v>0.00303336703741153</v>
      </c>
      <c r="G198" s="44" t="n">
        <v>0.173818463663116</v>
      </c>
      <c r="H198" s="45" t="n">
        <v>4</v>
      </c>
      <c r="I198" s="46" t="s">
        <v>36</v>
      </c>
    </row>
    <row r="199" customFormat="false" ht="15" hidden="false" customHeight="false" outlineLevel="0" collapsed="false">
      <c r="A199" s="25" t="n">
        <v>567</v>
      </c>
      <c r="B199" s="40" t="s">
        <v>193</v>
      </c>
      <c r="C199" s="41" t="n">
        <v>3112</v>
      </c>
      <c r="D199" s="42" t="n">
        <v>598</v>
      </c>
      <c r="E199" s="43" t="n">
        <v>3</v>
      </c>
      <c r="F199" s="37" t="n">
        <v>0.00096401028277635</v>
      </c>
      <c r="G199" s="44" t="n">
        <v>0.0552398652194158</v>
      </c>
      <c r="H199" s="45" t="n">
        <v>6</v>
      </c>
      <c r="I199" s="46" t="s">
        <v>36</v>
      </c>
    </row>
    <row r="200" customFormat="false" ht="15" hidden="false" customHeight="false" outlineLevel="0" collapsed="false">
      <c r="A200" s="25" t="n">
        <v>503</v>
      </c>
      <c r="B200" s="40" t="s">
        <v>194</v>
      </c>
      <c r="C200" s="41" t="n">
        <v>661</v>
      </c>
      <c r="D200" s="42" t="n">
        <v>115</v>
      </c>
      <c r="E200" s="43" t="n">
        <v>1</v>
      </c>
      <c r="F200" s="37" t="n">
        <v>0.00151285930408472</v>
      </c>
      <c r="G200" s="44" t="n">
        <v>0.0866900960982461</v>
      </c>
      <c r="H200" s="45" t="n">
        <v>1</v>
      </c>
      <c r="I200" s="46" t="s">
        <v>36</v>
      </c>
    </row>
    <row r="201" customFormat="false" ht="15" hidden="false" customHeight="false" outlineLevel="0" collapsed="false">
      <c r="A201" s="25"/>
      <c r="B201" s="40" t="s">
        <v>25</v>
      </c>
      <c r="C201" s="41" t="n">
        <v>102291</v>
      </c>
      <c r="D201" s="42" t="n">
        <v>11097</v>
      </c>
      <c r="E201" s="43" t="n">
        <v>1508</v>
      </c>
      <c r="F201" s="37" t="n">
        <v>0.0147422549393397</v>
      </c>
      <c r="G201" s="44" t="n">
        <v>0.844762955778891</v>
      </c>
      <c r="H201" s="45" t="n">
        <v>168</v>
      </c>
      <c r="I201" s="46"/>
    </row>
    <row r="202" customFormat="false" ht="15.75" hidden="false" customHeight="false" outlineLevel="0" collapsed="false">
      <c r="A202" s="47"/>
      <c r="B202" s="72" t="s">
        <v>27</v>
      </c>
      <c r="C202" s="49" t="n">
        <v>0.0393076178179471</v>
      </c>
      <c r="D202" s="73" t="n">
        <v>0.0451437056322844</v>
      </c>
      <c r="E202" s="74" t="n">
        <v>0.033205619412516</v>
      </c>
      <c r="F202" s="50"/>
      <c r="G202" s="78"/>
      <c r="H202" s="52" t="n">
        <v>0.0469667318982387</v>
      </c>
      <c r="I202" s="46"/>
    </row>
    <row r="203" customFormat="false" ht="15.75" hidden="false" customHeight="false" outlineLevel="0" collapsed="false">
      <c r="A203" s="69"/>
      <c r="B203" s="75"/>
      <c r="C203" s="55"/>
      <c r="D203" s="76"/>
      <c r="E203" s="77"/>
      <c r="F203" s="56"/>
      <c r="G203" s="79"/>
      <c r="H203" s="76"/>
      <c r="I203" s="46"/>
    </row>
    <row r="204" customFormat="false" ht="15" hidden="false" customHeight="true" outlineLevel="0" collapsed="false">
      <c r="A204" s="10" t="s">
        <v>7</v>
      </c>
      <c r="B204" s="11" t="s">
        <v>8</v>
      </c>
      <c r="C204" s="10" t="s">
        <v>9</v>
      </c>
      <c r="D204" s="10"/>
      <c r="E204" s="10" t="s">
        <v>10</v>
      </c>
      <c r="F204" s="10"/>
      <c r="G204" s="10"/>
      <c r="H204" s="10"/>
      <c r="I204" s="46"/>
    </row>
    <row r="205" customFormat="false" ht="24.75" hidden="false" customHeight="false" outlineLevel="0" collapsed="false">
      <c r="A205" s="10"/>
      <c r="B205" s="11"/>
      <c r="C205" s="15" t="s">
        <v>12</v>
      </c>
      <c r="D205" s="16" t="s">
        <v>13</v>
      </c>
      <c r="E205" s="17" t="s">
        <v>12</v>
      </c>
      <c r="F205" s="18" t="s">
        <v>14</v>
      </c>
      <c r="G205" s="19" t="s">
        <v>15</v>
      </c>
      <c r="H205" s="20" t="s">
        <v>13</v>
      </c>
      <c r="I205" s="46"/>
    </row>
    <row r="206" customFormat="false" ht="15" hidden="false" customHeight="false" outlineLevel="0" collapsed="false">
      <c r="A206" s="25" t="s">
        <v>18</v>
      </c>
      <c r="B206" s="26" t="s">
        <v>19</v>
      </c>
      <c r="C206" s="27" t="n">
        <v>2602320</v>
      </c>
      <c r="D206" s="28" t="n">
        <v>245815</v>
      </c>
      <c r="E206" s="29" t="n">
        <v>45414</v>
      </c>
      <c r="F206" s="30" t="n">
        <v>0.0174513511020935</v>
      </c>
      <c r="G206" s="31" t="s">
        <v>18</v>
      </c>
      <c r="H206" s="32" t="n">
        <v>3577</v>
      </c>
      <c r="I206" s="46"/>
    </row>
    <row r="207" customFormat="false" ht="15" hidden="false" customHeight="false" outlineLevel="0" collapsed="false">
      <c r="A207" s="25" t="n">
        <v>410</v>
      </c>
      <c r="B207" s="40" t="s">
        <v>195</v>
      </c>
      <c r="C207" s="41" t="n">
        <v>28500</v>
      </c>
      <c r="D207" s="42" t="n">
        <v>736</v>
      </c>
      <c r="E207" s="43" t="n">
        <v>1213</v>
      </c>
      <c r="F207" s="37" t="n">
        <v>0.0425614035087719</v>
      </c>
      <c r="G207" s="44" t="n">
        <v>2.43886007792635</v>
      </c>
      <c r="H207" s="45" t="n">
        <v>9</v>
      </c>
      <c r="I207" s="46" t="s">
        <v>38</v>
      </c>
    </row>
    <row r="208" customFormat="false" ht="15" hidden="false" customHeight="false" outlineLevel="0" collapsed="false">
      <c r="A208" s="25" t="n">
        <v>415</v>
      </c>
      <c r="B208" s="40" t="s">
        <v>196</v>
      </c>
      <c r="C208" s="41" t="n">
        <v>52061</v>
      </c>
      <c r="D208" s="42" t="n">
        <v>7522</v>
      </c>
      <c r="E208" s="43" t="n">
        <v>985</v>
      </c>
      <c r="F208" s="37" t="n">
        <v>0.0189201129444306</v>
      </c>
      <c r="G208" s="44" t="n">
        <v>1.0841632165753</v>
      </c>
      <c r="H208" s="45" t="n">
        <v>140</v>
      </c>
      <c r="I208" s="46" t="s">
        <v>38</v>
      </c>
    </row>
    <row r="209" customFormat="false" ht="15" hidden="false" customHeight="false" outlineLevel="0" collapsed="false">
      <c r="A209" s="25" t="n">
        <v>439</v>
      </c>
      <c r="B209" s="40" t="s">
        <v>197</v>
      </c>
      <c r="C209" s="41" t="n">
        <v>2417</v>
      </c>
      <c r="D209" s="42" t="n">
        <v>341</v>
      </c>
      <c r="E209" s="43" t="n">
        <v>213</v>
      </c>
      <c r="F209" s="37" t="n">
        <v>0.0881257757550683</v>
      </c>
      <c r="G209" s="44" t="n">
        <v>5.04979673146891</v>
      </c>
      <c r="H209" s="45" t="n">
        <v>4</v>
      </c>
      <c r="I209" s="46" t="s">
        <v>38</v>
      </c>
    </row>
    <row r="210" customFormat="false" ht="15" hidden="false" customHeight="false" outlineLevel="0" collapsed="false">
      <c r="A210" s="25" t="n">
        <v>414</v>
      </c>
      <c r="B210" s="40" t="s">
        <v>198</v>
      </c>
      <c r="C210" s="41" t="n">
        <v>3809</v>
      </c>
      <c r="D210" s="42" t="n">
        <v>933</v>
      </c>
      <c r="E210" s="43" t="n">
        <v>96</v>
      </c>
      <c r="F210" s="37" t="n">
        <v>0.025203465476503</v>
      </c>
      <c r="G210" s="44" t="n">
        <v>1.4442128479943</v>
      </c>
      <c r="H210" s="45" t="n">
        <v>19</v>
      </c>
      <c r="I210" s="46" t="s">
        <v>38</v>
      </c>
    </row>
    <row r="211" customFormat="false" ht="15" hidden="false" customHeight="false" outlineLevel="0" collapsed="false">
      <c r="A211" s="25" t="n">
        <v>431</v>
      </c>
      <c r="B211" s="40" t="s">
        <v>199</v>
      </c>
      <c r="C211" s="41" t="n">
        <v>1162</v>
      </c>
      <c r="D211" s="42" t="n">
        <v>14</v>
      </c>
      <c r="E211" s="43" t="n">
        <v>60</v>
      </c>
      <c r="F211" s="37" t="n">
        <v>0.0516351118760757</v>
      </c>
      <c r="G211" s="44" t="n">
        <v>2.95880310779384</v>
      </c>
      <c r="H211" s="45" t="n">
        <v>1</v>
      </c>
      <c r="I211" s="46" t="s">
        <v>38</v>
      </c>
    </row>
    <row r="212" customFormat="false" ht="15" hidden="false" customHeight="false" outlineLevel="0" collapsed="false">
      <c r="A212" s="25" t="n">
        <v>429</v>
      </c>
      <c r="B212" s="40" t="s">
        <v>200</v>
      </c>
      <c r="C212" s="41" t="n">
        <v>2771</v>
      </c>
      <c r="D212" s="42" t="n">
        <v>147</v>
      </c>
      <c r="E212" s="43" t="n">
        <v>20</v>
      </c>
      <c r="F212" s="37" t="n">
        <v>0.00721761097076868</v>
      </c>
      <c r="G212" s="44" t="n">
        <v>0.413584651901412</v>
      </c>
      <c r="H212" s="45" t="n">
        <v>1</v>
      </c>
      <c r="I212" s="46" t="s">
        <v>38</v>
      </c>
    </row>
    <row r="213" customFormat="false" ht="15" hidden="false" customHeight="false" outlineLevel="0" collapsed="false">
      <c r="A213" s="25" t="n">
        <v>418</v>
      </c>
      <c r="B213" s="40" t="s">
        <v>201</v>
      </c>
      <c r="C213" s="41" t="n">
        <v>45</v>
      </c>
      <c r="D213" s="42" t="n">
        <v>4</v>
      </c>
      <c r="E213" s="43" t="n">
        <v>7</v>
      </c>
      <c r="F213" s="37" t="n">
        <v>0.155555555555556</v>
      </c>
      <c r="G213" s="44" t="n">
        <v>8.91366832547966</v>
      </c>
      <c r="H213" s="45" t="n">
        <v>1</v>
      </c>
      <c r="I213" s="46" t="s">
        <v>38</v>
      </c>
    </row>
    <row r="214" customFormat="false" ht="15" hidden="false" customHeight="false" outlineLevel="0" collapsed="false">
      <c r="A214" s="25" t="n">
        <v>434</v>
      </c>
      <c r="B214" s="40" t="s">
        <v>202</v>
      </c>
      <c r="C214" s="41" t="n">
        <v>1529</v>
      </c>
      <c r="D214" s="42" t="n">
        <v>274</v>
      </c>
      <c r="E214" s="43" t="n">
        <v>6</v>
      </c>
      <c r="F214" s="37" t="n">
        <v>0.0039241334205363</v>
      </c>
      <c r="G214" s="44" t="n">
        <v>0.224861295700225</v>
      </c>
      <c r="H214" s="45" t="n">
        <v>4</v>
      </c>
      <c r="I214" s="46" t="s">
        <v>38</v>
      </c>
    </row>
    <row r="215" customFormat="false" ht="15" hidden="false" customHeight="false" outlineLevel="0" collapsed="false">
      <c r="A215" s="25" t="n">
        <v>498</v>
      </c>
      <c r="B215" s="40" t="s">
        <v>203</v>
      </c>
      <c r="C215" s="41" t="n">
        <v>373</v>
      </c>
      <c r="D215" s="42" t="n">
        <v>198</v>
      </c>
      <c r="E215" s="43" t="n">
        <v>5</v>
      </c>
      <c r="F215" s="37" t="n">
        <v>0.0134048257372654</v>
      </c>
      <c r="G215" s="44" t="n">
        <v>0.76812538231824</v>
      </c>
      <c r="H215" s="45" t="n">
        <v>2</v>
      </c>
      <c r="I215" s="46" t="s">
        <v>38</v>
      </c>
    </row>
    <row r="216" customFormat="false" ht="15" hidden="false" customHeight="false" outlineLevel="0" collapsed="false">
      <c r="A216" s="25" t="n">
        <v>416</v>
      </c>
      <c r="B216" s="40" t="s">
        <v>204</v>
      </c>
      <c r="C216" s="41" t="n">
        <v>75</v>
      </c>
      <c r="D216" s="42" t="n">
        <v>6</v>
      </c>
      <c r="E216" s="43" t="n">
        <v>1</v>
      </c>
      <c r="F216" s="37" t="n">
        <v>0.0133333333333333</v>
      </c>
      <c r="G216" s="44" t="n">
        <v>0.764028713612542</v>
      </c>
      <c r="H216" s="45" t="n">
        <v>1</v>
      </c>
      <c r="I216" s="46" t="s">
        <v>38</v>
      </c>
    </row>
    <row r="217" customFormat="false" ht="15" hidden="false" customHeight="false" outlineLevel="0" collapsed="false">
      <c r="A217" s="25"/>
      <c r="B217" s="40" t="s">
        <v>25</v>
      </c>
      <c r="C217" s="41" t="n">
        <v>92742</v>
      </c>
      <c r="D217" s="42" t="n">
        <v>10175</v>
      </c>
      <c r="E217" s="43" t="n">
        <v>2606</v>
      </c>
      <c r="F217" s="37" t="n">
        <v>0.02809945871342</v>
      </c>
      <c r="G217" s="44" t="n">
        <v>1.61015949705173</v>
      </c>
      <c r="H217" s="45" t="n">
        <v>182</v>
      </c>
      <c r="I217" s="46"/>
    </row>
    <row r="218" customFormat="false" ht="15.75" hidden="false" customHeight="false" outlineLevel="0" collapsed="false">
      <c r="A218" s="47"/>
      <c r="B218" s="72" t="s">
        <v>27</v>
      </c>
      <c r="C218" s="49" t="n">
        <v>0.035638199760214</v>
      </c>
      <c r="D218" s="73" t="n">
        <v>0.0413929174379106</v>
      </c>
      <c r="E218" s="74" t="n">
        <v>0.0573831858017352</v>
      </c>
      <c r="F218" s="50"/>
      <c r="G218" s="78"/>
      <c r="H218" s="52" t="n">
        <v>0.050880626223092</v>
      </c>
      <c r="I218" s="46"/>
    </row>
    <row r="219" customFormat="false" ht="15.75" hidden="false" customHeight="false" outlineLevel="0" collapsed="false">
      <c r="A219" s="69"/>
      <c r="B219" s="75"/>
      <c r="C219" s="55"/>
      <c r="D219" s="76"/>
      <c r="E219" s="77"/>
      <c r="F219" s="56"/>
      <c r="G219" s="79"/>
      <c r="H219" s="56"/>
      <c r="I219" s="46"/>
    </row>
    <row r="220" customFormat="false" ht="15" hidden="false" customHeight="true" outlineLevel="0" collapsed="false">
      <c r="A220" s="10" t="s">
        <v>7</v>
      </c>
      <c r="B220" s="11" t="s">
        <v>8</v>
      </c>
      <c r="C220" s="10" t="s">
        <v>9</v>
      </c>
      <c r="D220" s="10"/>
      <c r="E220" s="10" t="s">
        <v>10</v>
      </c>
      <c r="F220" s="10"/>
      <c r="G220" s="10"/>
      <c r="H220" s="10"/>
      <c r="I220" s="46"/>
    </row>
    <row r="221" customFormat="false" ht="24.75" hidden="false" customHeight="false" outlineLevel="0" collapsed="false">
      <c r="A221" s="10"/>
      <c r="B221" s="11"/>
      <c r="C221" s="15" t="s">
        <v>12</v>
      </c>
      <c r="D221" s="16" t="s">
        <v>13</v>
      </c>
      <c r="E221" s="17" t="s">
        <v>12</v>
      </c>
      <c r="F221" s="18" t="s">
        <v>14</v>
      </c>
      <c r="G221" s="19" t="s">
        <v>15</v>
      </c>
      <c r="H221" s="20" t="s">
        <v>13</v>
      </c>
      <c r="I221" s="46"/>
    </row>
    <row r="222" customFormat="false" ht="15" hidden="false" customHeight="false" outlineLevel="0" collapsed="false">
      <c r="A222" s="25" t="s">
        <v>18</v>
      </c>
      <c r="B222" s="26" t="s">
        <v>19</v>
      </c>
      <c r="C222" s="27" t="n">
        <v>2602320</v>
      </c>
      <c r="D222" s="28" t="n">
        <v>245815</v>
      </c>
      <c r="E222" s="29" t="n">
        <v>45414</v>
      </c>
      <c r="F222" s="30" t="n">
        <v>0.0174513511020935</v>
      </c>
      <c r="G222" s="31" t="s">
        <v>18</v>
      </c>
      <c r="H222" s="32" t="n">
        <v>3577</v>
      </c>
      <c r="I222" s="46"/>
    </row>
    <row r="223" customFormat="false" ht="15" hidden="false" customHeight="false" outlineLevel="0" collapsed="false">
      <c r="A223" s="25" t="n">
        <v>252</v>
      </c>
      <c r="B223" s="40" t="s">
        <v>205</v>
      </c>
      <c r="C223" s="41" t="n">
        <v>27305</v>
      </c>
      <c r="D223" s="42" t="n">
        <v>2126</v>
      </c>
      <c r="E223" s="43" t="n">
        <v>130</v>
      </c>
      <c r="F223" s="37" t="n">
        <v>0.00476103277787951</v>
      </c>
      <c r="G223" s="44" t="n">
        <v>0.272817431156282</v>
      </c>
      <c r="H223" s="45" t="n">
        <v>25</v>
      </c>
      <c r="I223" s="46" t="s">
        <v>206</v>
      </c>
    </row>
    <row r="224" customFormat="false" ht="15" hidden="false" customHeight="false" outlineLevel="0" collapsed="false">
      <c r="A224" s="25" t="n">
        <v>83</v>
      </c>
      <c r="B224" s="40" t="s">
        <v>207</v>
      </c>
      <c r="C224" s="41" t="n">
        <v>6749</v>
      </c>
      <c r="D224" s="42" t="n">
        <v>1090</v>
      </c>
      <c r="E224" s="43" t="n">
        <v>85</v>
      </c>
      <c r="F224" s="37" t="n">
        <v>0.0125944584382872</v>
      </c>
      <c r="G224" s="44" t="n">
        <v>0.721689590943837</v>
      </c>
      <c r="H224" s="45" t="n">
        <v>16</v>
      </c>
      <c r="I224" s="46" t="s">
        <v>206</v>
      </c>
    </row>
    <row r="225" customFormat="false" ht="15" hidden="false" customHeight="false" outlineLevel="0" collapsed="false">
      <c r="A225" s="25" t="n">
        <v>322</v>
      </c>
      <c r="B225" s="40" t="s">
        <v>208</v>
      </c>
      <c r="C225" s="41" t="n">
        <v>303</v>
      </c>
      <c r="D225" s="42" t="n">
        <v>92</v>
      </c>
      <c r="E225" s="43" t="n">
        <v>33</v>
      </c>
      <c r="F225" s="37" t="n">
        <v>0.108910891089109</v>
      </c>
      <c r="G225" s="44" t="n">
        <v>6.24082860129057</v>
      </c>
      <c r="H225" s="45" t="n">
        <v>6</v>
      </c>
      <c r="I225" s="46" t="s">
        <v>206</v>
      </c>
    </row>
    <row r="226" customFormat="false" ht="15" hidden="false" customHeight="false" outlineLevel="0" collapsed="false">
      <c r="A226" s="25" t="n">
        <v>254</v>
      </c>
      <c r="B226" s="40" t="s">
        <v>209</v>
      </c>
      <c r="C226" s="41" t="n">
        <v>1043</v>
      </c>
      <c r="D226" s="42" t="n">
        <v>132</v>
      </c>
      <c r="E226" s="43" t="n">
        <v>15</v>
      </c>
      <c r="F226" s="37" t="n">
        <v>0.0143815915627996</v>
      </c>
      <c r="G226" s="44" t="n">
        <v>0.824096167607009</v>
      </c>
      <c r="H226" s="45" t="n">
        <v>4</v>
      </c>
      <c r="I226" s="46" t="s">
        <v>206</v>
      </c>
    </row>
    <row r="227" customFormat="false" ht="15" hidden="false" customHeight="false" outlineLevel="0" collapsed="false">
      <c r="A227" s="25" t="n">
        <v>87</v>
      </c>
      <c r="B227" s="40" t="s">
        <v>210</v>
      </c>
      <c r="C227" s="41" t="n">
        <v>1807</v>
      </c>
      <c r="D227" s="42" t="n">
        <v>287</v>
      </c>
      <c r="E227" s="43" t="n">
        <v>5</v>
      </c>
      <c r="F227" s="37" t="n">
        <v>0.00276701715550636</v>
      </c>
      <c r="G227" s="44" t="n">
        <v>0.158556041839902</v>
      </c>
      <c r="H227" s="45" t="n">
        <v>1</v>
      </c>
      <c r="I227" s="46" t="s">
        <v>206</v>
      </c>
    </row>
    <row r="228" customFormat="false" ht="15" hidden="false" customHeight="false" outlineLevel="0" collapsed="false">
      <c r="A228" s="25"/>
      <c r="B228" s="40" t="s">
        <v>25</v>
      </c>
      <c r="C228" s="65" t="n">
        <v>37207</v>
      </c>
      <c r="D228" s="42" t="n">
        <v>3727</v>
      </c>
      <c r="E228" s="65" t="n">
        <v>268</v>
      </c>
      <c r="F228" s="37" t="n">
        <v>0.00720294568226409</v>
      </c>
      <c r="G228" s="58" t="n">
        <v>0.503786104976738</v>
      </c>
      <c r="H228" s="42" t="n">
        <v>52</v>
      </c>
      <c r="I228" s="46"/>
    </row>
    <row r="229" customFormat="false" ht="15.75" hidden="false" customHeight="false" outlineLevel="0" collapsed="false">
      <c r="A229" s="47"/>
      <c r="B229" s="72" t="s">
        <v>27</v>
      </c>
      <c r="C229" s="67" t="n">
        <v>0.014297626733069</v>
      </c>
      <c r="D229" s="73" t="n">
        <v>0.0151618086772573</v>
      </c>
      <c r="E229" s="67" t="n">
        <v>0.00590126392742326</v>
      </c>
      <c r="F229" s="50"/>
      <c r="G229" s="50"/>
      <c r="H229" s="73" t="n">
        <v>0.0145373217780263</v>
      </c>
      <c r="I229" s="46"/>
    </row>
    <row r="230" customFormat="false" ht="15.75" hidden="false" customHeight="false" outlineLevel="0" collapsed="false">
      <c r="A230" s="86"/>
      <c r="B230" s="87"/>
      <c r="C230" s="56"/>
      <c r="D230" s="88"/>
      <c r="E230" s="77"/>
      <c r="F230" s="30"/>
      <c r="G230" s="89"/>
      <c r="H230" s="56"/>
      <c r="I230" s="46"/>
    </row>
    <row r="231" customFormat="false" ht="15" hidden="false" customHeight="true" outlineLevel="0" collapsed="false">
      <c r="A231" s="10" t="s">
        <v>7</v>
      </c>
      <c r="B231" s="90" t="s">
        <v>8</v>
      </c>
      <c r="C231" s="10" t="s">
        <v>9</v>
      </c>
      <c r="D231" s="10"/>
      <c r="E231" s="91" t="s">
        <v>10</v>
      </c>
      <c r="F231" s="91"/>
      <c r="G231" s="91"/>
      <c r="H231" s="91"/>
      <c r="I231" s="46"/>
    </row>
    <row r="232" customFormat="false" ht="24.75" hidden="false" customHeight="false" outlineLevel="0" collapsed="false">
      <c r="A232" s="10"/>
      <c r="B232" s="90"/>
      <c r="C232" s="92" t="s">
        <v>12</v>
      </c>
      <c r="D232" s="16" t="s">
        <v>13</v>
      </c>
      <c r="E232" s="93" t="s">
        <v>12</v>
      </c>
      <c r="F232" s="18" t="s">
        <v>14</v>
      </c>
      <c r="G232" s="19" t="s">
        <v>15</v>
      </c>
      <c r="H232" s="94" t="s">
        <v>13</v>
      </c>
      <c r="I232" s="46"/>
      <c r="K232" s="95"/>
      <c r="L232" s="96"/>
      <c r="M232" s="96"/>
      <c r="N232" s="96"/>
      <c r="O232" s="96"/>
      <c r="P232" s="96"/>
      <c r="Q232" s="96"/>
      <c r="R232" s="96"/>
      <c r="S232" s="96"/>
      <c r="T232" s="96"/>
    </row>
    <row r="233" customFormat="false" ht="15" hidden="false" customHeight="false" outlineLevel="0" collapsed="false">
      <c r="A233" s="25" t="n">
        <v>231</v>
      </c>
      <c r="B233" s="40" t="s">
        <v>211</v>
      </c>
      <c r="C233" s="97" t="n">
        <v>4045</v>
      </c>
      <c r="D233" s="28" t="n">
        <v>272</v>
      </c>
      <c r="E233" s="98" t="n">
        <v>96</v>
      </c>
      <c r="F233" s="30" t="n">
        <v>0.0237330037082818</v>
      </c>
      <c r="G233" s="57" t="n">
        <v>1.35995222200502</v>
      </c>
      <c r="H233" s="28" t="n">
        <v>8</v>
      </c>
      <c r="I233" s="46" t="s">
        <v>42</v>
      </c>
      <c r="K233" s="95"/>
      <c r="L233" s="96"/>
      <c r="M233" s="96"/>
      <c r="N233" s="96"/>
      <c r="O233" s="96"/>
      <c r="P233" s="96"/>
      <c r="Q233" s="96"/>
      <c r="R233" s="96"/>
      <c r="S233" s="96"/>
      <c r="T233" s="96"/>
    </row>
    <row r="234" customFormat="false" ht="15" hidden="false" customHeight="false" outlineLevel="0" collapsed="false">
      <c r="A234" s="25" t="n">
        <v>219</v>
      </c>
      <c r="B234" s="40" t="s">
        <v>212</v>
      </c>
      <c r="C234" s="65" t="n">
        <v>17047</v>
      </c>
      <c r="D234" s="42" t="n">
        <v>379</v>
      </c>
      <c r="E234" s="99" t="n">
        <v>300</v>
      </c>
      <c r="F234" s="37" t="n">
        <v>0.0175984044113334</v>
      </c>
      <c r="G234" s="44" t="n">
        <v>1.00842647130182</v>
      </c>
      <c r="H234" s="42" t="n">
        <v>5</v>
      </c>
      <c r="I234" s="46" t="s">
        <v>42</v>
      </c>
      <c r="K234" s="95"/>
      <c r="L234" s="96"/>
      <c r="M234" s="96"/>
      <c r="N234" s="96"/>
      <c r="O234" s="96"/>
      <c r="P234" s="96"/>
      <c r="Q234" s="96"/>
      <c r="R234" s="96"/>
      <c r="S234" s="96"/>
      <c r="T234" s="96"/>
    </row>
    <row r="235" customFormat="false" ht="15" hidden="false" customHeight="false" outlineLevel="0" collapsed="false">
      <c r="A235" s="25" t="n">
        <v>220</v>
      </c>
      <c r="B235" s="40" t="s">
        <v>213</v>
      </c>
      <c r="C235" s="65" t="n">
        <v>3025</v>
      </c>
      <c r="D235" s="42" t="n">
        <v>139</v>
      </c>
      <c r="E235" s="99" t="n">
        <v>289</v>
      </c>
      <c r="F235" s="37" t="n">
        <v>0.0955371900826446</v>
      </c>
      <c r="G235" s="44" t="n">
        <v>5.47448673307499</v>
      </c>
      <c r="H235" s="42" t="n">
        <v>8</v>
      </c>
      <c r="I235" s="46" t="s">
        <v>42</v>
      </c>
      <c r="K235" s="95"/>
      <c r="L235" s="96"/>
      <c r="M235" s="96"/>
      <c r="N235" s="96"/>
      <c r="O235" s="96"/>
      <c r="P235" s="96"/>
      <c r="Q235" s="96"/>
      <c r="R235" s="96"/>
      <c r="S235" s="96"/>
      <c r="T235" s="96"/>
    </row>
    <row r="236" customFormat="false" ht="15" hidden="false" customHeight="false" outlineLevel="0" collapsed="false">
      <c r="A236" s="25" t="n">
        <v>226</v>
      </c>
      <c r="B236" s="40" t="s">
        <v>214</v>
      </c>
      <c r="C236" s="65" t="n">
        <v>3008</v>
      </c>
      <c r="D236" s="42" t="n">
        <v>93</v>
      </c>
      <c r="E236" s="99" t="n">
        <v>178</v>
      </c>
      <c r="F236" s="37" t="n">
        <v>0.0591755319148936</v>
      </c>
      <c r="G236" s="44" t="n">
        <v>3.39088541447056</v>
      </c>
      <c r="H236" s="42" t="n">
        <v>5</v>
      </c>
      <c r="I236" s="46" t="s">
        <v>42</v>
      </c>
      <c r="K236" s="95"/>
      <c r="L236" s="96"/>
      <c r="M236" s="96"/>
      <c r="N236" s="96"/>
      <c r="O236" s="96"/>
      <c r="P236" s="96"/>
      <c r="Q236" s="96"/>
      <c r="R236" s="96"/>
      <c r="S236" s="96"/>
      <c r="T236" s="96"/>
    </row>
    <row r="237" customFormat="false" ht="15" hidden="false" customHeight="false" outlineLevel="0" collapsed="false">
      <c r="A237" s="25" t="n">
        <v>199</v>
      </c>
      <c r="B237" s="40" t="s">
        <v>215</v>
      </c>
      <c r="C237" s="65" t="n">
        <v>2975</v>
      </c>
      <c r="D237" s="42" t="n">
        <v>65</v>
      </c>
      <c r="E237" s="99" t="n">
        <v>48</v>
      </c>
      <c r="F237" s="37" t="n">
        <v>0.0161344537815126</v>
      </c>
      <c r="G237" s="44" t="n">
        <v>0.924538947564757</v>
      </c>
      <c r="H237" s="42" t="n">
        <v>2</v>
      </c>
      <c r="I237" s="46" t="s">
        <v>42</v>
      </c>
      <c r="K237" s="95"/>
      <c r="L237" s="96"/>
      <c r="M237" s="96"/>
      <c r="N237" s="96"/>
      <c r="O237" s="96"/>
      <c r="P237" s="96"/>
      <c r="Q237" s="96"/>
      <c r="R237" s="96"/>
      <c r="S237" s="96"/>
      <c r="T237" s="96"/>
    </row>
    <row r="238" customFormat="false" ht="15" hidden="false" customHeight="false" outlineLevel="0" collapsed="false">
      <c r="A238" s="25" t="n">
        <v>212</v>
      </c>
      <c r="B238" s="40" t="s">
        <v>216</v>
      </c>
      <c r="C238" s="65" t="n">
        <v>4068</v>
      </c>
      <c r="D238" s="42" t="n">
        <v>84</v>
      </c>
      <c r="E238" s="99" t="n">
        <v>48</v>
      </c>
      <c r="F238" s="37" t="n">
        <v>0.0117994100294985</v>
      </c>
      <c r="G238" s="44" t="n">
        <v>0.676131604966852</v>
      </c>
      <c r="H238" s="42" t="n">
        <v>5</v>
      </c>
      <c r="I238" s="46" t="s">
        <v>42</v>
      </c>
      <c r="K238" s="100"/>
      <c r="L238" s="101"/>
      <c r="M238" s="101"/>
      <c r="N238" s="102"/>
      <c r="O238" s="102"/>
      <c r="P238" s="85"/>
      <c r="Q238" s="70"/>
      <c r="R238" s="70"/>
      <c r="S238" s="102"/>
      <c r="T238" s="102"/>
    </row>
    <row r="239" customFormat="false" ht="15" hidden="false" customHeight="false" outlineLevel="0" collapsed="false">
      <c r="A239" s="25" t="n">
        <v>355</v>
      </c>
      <c r="B239" s="40" t="s">
        <v>217</v>
      </c>
      <c r="C239" s="65" t="n">
        <v>967</v>
      </c>
      <c r="D239" s="42" t="n">
        <v>174</v>
      </c>
      <c r="E239" s="99" t="n">
        <v>43</v>
      </c>
      <c r="F239" s="37" t="n">
        <v>0.0444674250258532</v>
      </c>
      <c r="G239" s="44" t="n">
        <v>2.54807921551236</v>
      </c>
      <c r="H239" s="42" t="n">
        <v>7</v>
      </c>
      <c r="I239" s="46" t="s">
        <v>42</v>
      </c>
      <c r="K239" s="100"/>
      <c r="L239" s="101"/>
      <c r="M239" s="101"/>
      <c r="N239" s="102"/>
      <c r="O239" s="102"/>
      <c r="P239" s="85"/>
      <c r="Q239" s="70"/>
      <c r="R239" s="70"/>
      <c r="S239" s="102"/>
      <c r="T239" s="102"/>
    </row>
    <row r="240" customFormat="false" ht="15" hidden="false" customHeight="false" outlineLevel="0" collapsed="false">
      <c r="A240" s="25" t="n">
        <v>216</v>
      </c>
      <c r="B240" s="40" t="s">
        <v>218</v>
      </c>
      <c r="C240" s="65" t="n">
        <v>4920</v>
      </c>
      <c r="D240" s="42" t="n">
        <v>339</v>
      </c>
      <c r="E240" s="99" t="n">
        <v>36</v>
      </c>
      <c r="F240" s="37" t="n">
        <v>0.00731707317073171</v>
      </c>
      <c r="G240" s="44" t="n">
        <v>0.419284050153225</v>
      </c>
      <c r="H240" s="42" t="n">
        <v>6</v>
      </c>
      <c r="I240" s="46" t="s">
        <v>42</v>
      </c>
      <c r="K240" s="100"/>
      <c r="L240" s="101"/>
      <c r="M240" s="101"/>
      <c r="N240" s="102"/>
      <c r="O240" s="102"/>
      <c r="P240" s="85"/>
      <c r="Q240" s="70"/>
      <c r="R240" s="70"/>
      <c r="S240" s="102"/>
      <c r="T240" s="102"/>
    </row>
    <row r="241" customFormat="false" ht="15" hidden="false" customHeight="false" outlineLevel="0" collapsed="false">
      <c r="A241" s="25" t="n">
        <v>225</v>
      </c>
      <c r="B241" s="40" t="s">
        <v>219</v>
      </c>
      <c r="C241" s="65" t="n">
        <v>788</v>
      </c>
      <c r="D241" s="42" t="n">
        <v>103</v>
      </c>
      <c r="E241" s="99" t="n">
        <v>35</v>
      </c>
      <c r="F241" s="37" t="n">
        <v>0.0444162436548223</v>
      </c>
      <c r="G241" s="44" t="n">
        <v>2.54514641273214</v>
      </c>
      <c r="H241" s="42" t="n">
        <v>6</v>
      </c>
      <c r="I241" s="46" t="s">
        <v>42</v>
      </c>
      <c r="K241" s="100"/>
      <c r="L241" s="101"/>
      <c r="M241" s="101"/>
      <c r="N241" s="102"/>
      <c r="O241" s="102"/>
      <c r="P241" s="85"/>
      <c r="Q241" s="70"/>
      <c r="R241" s="70"/>
      <c r="S241" s="102"/>
      <c r="T241" s="102"/>
    </row>
    <row r="242" customFormat="false" ht="15" hidden="false" customHeight="false" outlineLevel="0" collapsed="false">
      <c r="A242" s="25" t="n">
        <v>179</v>
      </c>
      <c r="B242" s="40" t="s">
        <v>220</v>
      </c>
      <c r="C242" s="65" t="n">
        <v>4793</v>
      </c>
      <c r="D242" s="42" t="n">
        <v>240</v>
      </c>
      <c r="E242" s="99" t="n">
        <v>26</v>
      </c>
      <c r="F242" s="37" t="n">
        <v>0.0054245775088671</v>
      </c>
      <c r="G242" s="44" t="n">
        <v>0.310839973199344</v>
      </c>
      <c r="H242" s="42" t="n">
        <v>6</v>
      </c>
      <c r="I242" s="46" t="s">
        <v>42</v>
      </c>
      <c r="K242" s="100"/>
      <c r="L242" s="101"/>
      <c r="M242" s="101"/>
      <c r="N242" s="102"/>
      <c r="O242" s="102"/>
      <c r="P242" s="85"/>
      <c r="Q242" s="70"/>
      <c r="R242" s="70"/>
      <c r="S242" s="102"/>
      <c r="T242" s="102"/>
    </row>
    <row r="243" customFormat="false" ht="15" hidden="false" customHeight="false" outlineLevel="0" collapsed="false">
      <c r="A243" s="25" t="n">
        <v>214</v>
      </c>
      <c r="B243" s="40" t="s">
        <v>221</v>
      </c>
      <c r="C243" s="65" t="n">
        <v>563</v>
      </c>
      <c r="D243" s="42" t="n">
        <v>12</v>
      </c>
      <c r="E243" s="99" t="n">
        <v>23</v>
      </c>
      <c r="F243" s="37" t="n">
        <v>0.0408525754884547</v>
      </c>
      <c r="G243" s="44" t="n">
        <v>2.34094055236525</v>
      </c>
      <c r="H243" s="42" t="n">
        <v>1</v>
      </c>
      <c r="I243" s="46" t="s">
        <v>42</v>
      </c>
      <c r="K243" s="100"/>
      <c r="L243" s="101"/>
      <c r="M243" s="101"/>
      <c r="N243" s="102"/>
      <c r="O243" s="102"/>
      <c r="P243" s="85"/>
      <c r="Q243" s="70"/>
      <c r="R243" s="70"/>
      <c r="S243" s="102"/>
      <c r="T243" s="102"/>
    </row>
    <row r="244" customFormat="false" ht="15" hidden="false" customHeight="false" outlineLevel="0" collapsed="false">
      <c r="A244" s="25" t="n">
        <v>180</v>
      </c>
      <c r="B244" s="40" t="s">
        <v>222</v>
      </c>
      <c r="C244" s="65" t="n">
        <v>4105</v>
      </c>
      <c r="D244" s="42" t="n">
        <v>8</v>
      </c>
      <c r="E244" s="99" t="n">
        <v>18</v>
      </c>
      <c r="F244" s="37" t="n">
        <v>0.00438489646772229</v>
      </c>
      <c r="G244" s="44" t="n">
        <v>0.251264010566853</v>
      </c>
      <c r="H244" s="42" t="n">
        <v>1</v>
      </c>
      <c r="I244" s="46" t="s">
        <v>42</v>
      </c>
      <c r="K244" s="100"/>
      <c r="L244" s="101"/>
      <c r="M244" s="101"/>
      <c r="N244" s="102"/>
      <c r="O244" s="102"/>
      <c r="P244" s="85"/>
      <c r="Q244" s="70"/>
      <c r="R244" s="70"/>
      <c r="S244" s="102"/>
      <c r="T244" s="102"/>
    </row>
    <row r="245" customFormat="false" ht="15" hidden="false" customHeight="false" outlineLevel="0" collapsed="false">
      <c r="A245" s="25" t="n">
        <v>213</v>
      </c>
      <c r="B245" s="40" t="s">
        <v>223</v>
      </c>
      <c r="C245" s="65" t="n">
        <v>2795</v>
      </c>
      <c r="D245" s="42" t="n">
        <v>149</v>
      </c>
      <c r="E245" s="99" t="n">
        <v>9</v>
      </c>
      <c r="F245" s="37" t="n">
        <v>0.00322003577817531</v>
      </c>
      <c r="G245" s="44" t="n">
        <v>0.184514984503924</v>
      </c>
      <c r="H245" s="42" t="n">
        <v>4</v>
      </c>
      <c r="I245" s="46" t="s">
        <v>42</v>
      </c>
      <c r="K245" s="100"/>
      <c r="L245" s="101"/>
      <c r="M245" s="101"/>
      <c r="N245" s="102"/>
      <c r="O245" s="102"/>
      <c r="P245" s="85"/>
      <c r="Q245" s="70"/>
      <c r="R245" s="70"/>
      <c r="S245" s="102"/>
      <c r="T245" s="102"/>
    </row>
    <row r="246" customFormat="false" ht="15" hidden="false" customHeight="false" outlineLevel="0" collapsed="false">
      <c r="A246" s="25" t="n">
        <v>211</v>
      </c>
      <c r="B246" s="40" t="s">
        <v>224</v>
      </c>
      <c r="C246" s="65" t="n">
        <v>365</v>
      </c>
      <c r="D246" s="42" t="n">
        <v>27</v>
      </c>
      <c r="E246" s="99" t="n">
        <v>4</v>
      </c>
      <c r="F246" s="37" t="n">
        <v>0.010958904109589</v>
      </c>
      <c r="G246" s="44" t="n">
        <v>0.627968805708939</v>
      </c>
      <c r="H246" s="42" t="n">
        <v>1</v>
      </c>
      <c r="I246" s="46" t="s">
        <v>42</v>
      </c>
      <c r="K246" s="100"/>
      <c r="L246" s="101"/>
      <c r="M246" s="101"/>
      <c r="N246" s="102"/>
      <c r="O246" s="102"/>
      <c r="P246" s="85"/>
      <c r="Q246" s="70"/>
      <c r="R246" s="70"/>
      <c r="S246" s="102"/>
      <c r="T246" s="102"/>
    </row>
    <row r="247" customFormat="false" ht="15" hidden="false" customHeight="false" outlineLevel="0" collapsed="false">
      <c r="A247" s="25" t="n">
        <v>350</v>
      </c>
      <c r="B247" s="40" t="s">
        <v>225</v>
      </c>
      <c r="C247" s="65" t="n">
        <v>1397</v>
      </c>
      <c r="D247" s="42" t="n">
        <v>205</v>
      </c>
      <c r="E247" s="99" t="n">
        <v>3</v>
      </c>
      <c r="F247" s="37" t="n">
        <v>0.00214745884037223</v>
      </c>
      <c r="G247" s="44" t="n">
        <v>0.123054016150911</v>
      </c>
      <c r="H247" s="42" t="n">
        <v>2</v>
      </c>
      <c r="I247" s="46" t="s">
        <v>42</v>
      </c>
      <c r="K247" s="100"/>
      <c r="L247" s="101"/>
      <c r="M247" s="101"/>
      <c r="N247" s="102"/>
      <c r="O247" s="102"/>
      <c r="P247" s="85"/>
      <c r="Q247" s="70"/>
      <c r="R247" s="70"/>
      <c r="S247" s="102"/>
      <c r="T247" s="102"/>
    </row>
    <row r="248" customFormat="false" ht="15" hidden="false" customHeight="false" outlineLevel="0" collapsed="false">
      <c r="A248" s="25"/>
      <c r="B248" s="40" t="s">
        <v>25</v>
      </c>
      <c r="C248" s="65" t="n">
        <v>54861</v>
      </c>
      <c r="D248" s="42" t="n">
        <v>2289</v>
      </c>
      <c r="E248" s="103" t="n">
        <v>1156</v>
      </c>
      <c r="F248" s="37" t="n">
        <v>0.0210714350813875</v>
      </c>
      <c r="G248" s="58" t="n">
        <v>1.2074386079402</v>
      </c>
      <c r="H248" s="42" t="n">
        <v>67</v>
      </c>
      <c r="I248" s="46"/>
      <c r="K248" s="104"/>
      <c r="L248" s="105"/>
      <c r="M248" s="105"/>
      <c r="N248" s="102"/>
      <c r="O248" s="102"/>
      <c r="P248" s="85"/>
      <c r="Q248" s="70"/>
      <c r="R248" s="70"/>
      <c r="S248" s="102"/>
      <c r="T248" s="102"/>
    </row>
    <row r="249" customFormat="false" ht="15.75" hidden="false" customHeight="false" outlineLevel="0" collapsed="false">
      <c r="A249" s="47"/>
      <c r="B249" s="48" t="s">
        <v>27</v>
      </c>
      <c r="C249" s="67" t="n">
        <v>0.0210815733653048</v>
      </c>
      <c r="D249" s="73" t="n">
        <v>0.00931188088603218</v>
      </c>
      <c r="E249" s="106" t="n">
        <v>0.0254547055973929</v>
      </c>
      <c r="F249" s="50"/>
      <c r="G249" s="51"/>
      <c r="H249" s="73" t="n">
        <v>0.0187307799832262</v>
      </c>
      <c r="I249" s="46"/>
      <c r="K249" s="100"/>
      <c r="L249" s="101"/>
      <c r="M249" s="101"/>
      <c r="N249" s="107"/>
      <c r="O249" s="107"/>
      <c r="P249" s="85"/>
      <c r="Q249" s="70"/>
      <c r="R249" s="70"/>
      <c r="S249" s="107"/>
      <c r="T249" s="107"/>
    </row>
    <row r="250" customFormat="false" ht="15.75" hidden="false" customHeight="false" outlineLevel="0" collapsed="false">
      <c r="A250" s="108"/>
      <c r="B250" s="70"/>
      <c r="C250" s="107"/>
      <c r="D250" s="107"/>
      <c r="E250" s="107"/>
      <c r="F250" s="107"/>
      <c r="G250" s="101"/>
      <c r="H250" s="107"/>
      <c r="I250" s="46"/>
      <c r="K250" s="100"/>
      <c r="L250" s="107"/>
      <c r="M250" s="107"/>
      <c r="N250" s="107"/>
      <c r="O250" s="107"/>
      <c r="P250" s="107"/>
      <c r="Q250" s="101"/>
      <c r="R250" s="101"/>
      <c r="S250" s="107"/>
      <c r="T250" s="85"/>
    </row>
    <row r="251" customFormat="false" ht="15" hidden="false" customHeight="true" outlineLevel="0" collapsed="false">
      <c r="A251" s="10" t="s">
        <v>7</v>
      </c>
      <c r="B251" s="11" t="s">
        <v>8</v>
      </c>
      <c r="C251" s="10" t="s">
        <v>9</v>
      </c>
      <c r="D251" s="10"/>
      <c r="E251" s="10" t="s">
        <v>10</v>
      </c>
      <c r="F251" s="10"/>
      <c r="G251" s="10"/>
      <c r="H251" s="10"/>
      <c r="I251" s="85"/>
      <c r="K251" s="100"/>
      <c r="L251" s="107"/>
      <c r="M251" s="107"/>
      <c r="N251" s="107"/>
      <c r="O251" s="107"/>
      <c r="P251" s="107"/>
      <c r="Q251" s="101"/>
      <c r="R251" s="101"/>
      <c r="S251" s="107"/>
      <c r="T251" s="85"/>
    </row>
    <row r="252" customFormat="false" ht="24.75" hidden="false" customHeight="false" outlineLevel="0" collapsed="false">
      <c r="A252" s="10"/>
      <c r="B252" s="11"/>
      <c r="C252" s="109" t="s">
        <v>12</v>
      </c>
      <c r="D252" s="110" t="s">
        <v>13</v>
      </c>
      <c r="E252" s="17" t="s">
        <v>12</v>
      </c>
      <c r="F252" s="18" t="s">
        <v>14</v>
      </c>
      <c r="G252" s="19" t="s">
        <v>15</v>
      </c>
      <c r="H252" s="111" t="s">
        <v>13</v>
      </c>
      <c r="I252" s="85"/>
      <c r="J252" s="96"/>
      <c r="K252" s="100"/>
      <c r="L252" s="107"/>
      <c r="M252" s="107"/>
      <c r="N252" s="107"/>
      <c r="O252" s="107"/>
      <c r="P252" s="107"/>
      <c r="Q252" s="101"/>
      <c r="R252" s="101"/>
      <c r="S252" s="107"/>
      <c r="T252" s="85"/>
      <c r="U252" s="112"/>
      <c r="V252" s="112"/>
      <c r="W252" s="113"/>
      <c r="X252" s="114"/>
      <c r="Y252" s="115"/>
      <c r="Z252" s="116"/>
      <c r="AA252" s="112"/>
      <c r="AB252" s="112"/>
      <c r="AC252" s="117"/>
      <c r="AD252" s="22"/>
      <c r="AE252" s="23"/>
      <c r="AF252" s="118"/>
      <c r="AG252" s="119"/>
      <c r="AH252" s="120"/>
      <c r="AI252" s="22"/>
      <c r="AJ252" s="22"/>
      <c r="AK252" s="22"/>
      <c r="AL252" s="22"/>
      <c r="AM252" s="23"/>
      <c r="AN252" s="118"/>
      <c r="AO252" s="119"/>
      <c r="AP252" s="120"/>
      <c r="AQ252" s="22"/>
      <c r="AR252" s="22"/>
      <c r="AS252" s="22"/>
      <c r="AT252" s="22"/>
      <c r="AU252" s="23"/>
      <c r="AV252" s="118"/>
      <c r="AW252" s="119"/>
      <c r="AX252" s="120"/>
      <c r="AY252" s="22"/>
      <c r="AZ252" s="22"/>
      <c r="BA252" s="22"/>
      <c r="BB252" s="22"/>
      <c r="BC252" s="23"/>
      <c r="BD252" s="118"/>
      <c r="BE252" s="119"/>
      <c r="BF252" s="120"/>
      <c r="BG252" s="22"/>
      <c r="BH252" s="22"/>
      <c r="BI252" s="22"/>
      <c r="BJ252" s="22"/>
      <c r="BK252" s="23"/>
      <c r="BL252" s="118"/>
      <c r="BM252" s="119"/>
      <c r="BN252" s="120"/>
      <c r="BO252" s="22"/>
      <c r="BP252" s="22"/>
      <c r="BQ252" s="22"/>
      <c r="BR252" s="22"/>
      <c r="BS252" s="23"/>
      <c r="BT252" s="118"/>
      <c r="BU252" s="119"/>
      <c r="BV252" s="120"/>
      <c r="BW252" s="22"/>
      <c r="BX252" s="22"/>
      <c r="BY252" s="22"/>
      <c r="BZ252" s="22"/>
      <c r="CA252" s="23"/>
      <c r="CB252" s="118"/>
      <c r="CC252" s="119"/>
      <c r="CD252" s="120"/>
      <c r="CE252" s="22"/>
      <c r="CF252" s="22"/>
      <c r="CG252" s="22"/>
      <c r="CH252" s="22"/>
      <c r="CI252" s="23"/>
      <c r="CJ252" s="118"/>
      <c r="CK252" s="119"/>
      <c r="CL252" s="120"/>
      <c r="CM252" s="22"/>
      <c r="CN252" s="22"/>
      <c r="CO252" s="22"/>
      <c r="CP252" s="22"/>
      <c r="CQ252" s="23"/>
      <c r="CR252" s="118"/>
      <c r="CS252" s="119"/>
      <c r="CT252" s="120"/>
      <c r="CU252" s="22"/>
      <c r="CV252" s="22"/>
      <c r="CW252" s="22"/>
      <c r="CX252" s="22"/>
      <c r="CY252" s="23"/>
      <c r="CZ252" s="118"/>
      <c r="DA252" s="119"/>
      <c r="DB252" s="120"/>
      <c r="DC252" s="22"/>
      <c r="DD252" s="22"/>
      <c r="DE252" s="22"/>
      <c r="DF252" s="22"/>
      <c r="DG252" s="23"/>
      <c r="DH252" s="118"/>
      <c r="DI252" s="119"/>
      <c r="DJ252" s="120"/>
      <c r="DK252" s="22"/>
      <c r="DL252" s="22"/>
      <c r="DM252" s="22"/>
      <c r="DN252" s="22"/>
      <c r="DO252" s="23"/>
      <c r="DP252" s="118"/>
      <c r="DQ252" s="119"/>
      <c r="DR252" s="120"/>
      <c r="DS252" s="22"/>
      <c r="DT252" s="22"/>
      <c r="DU252" s="22"/>
      <c r="DV252" s="22"/>
      <c r="DW252" s="23"/>
      <c r="DX252" s="118"/>
      <c r="DY252" s="119"/>
      <c r="DZ252" s="120"/>
      <c r="EA252" s="22"/>
      <c r="EB252" s="22"/>
      <c r="EC252" s="22"/>
      <c r="ED252" s="22"/>
      <c r="EE252" s="23"/>
      <c r="EF252" s="118"/>
      <c r="EG252" s="119"/>
      <c r="EH252" s="120"/>
      <c r="EI252" s="22"/>
      <c r="EJ252" s="22"/>
      <c r="EK252" s="22"/>
      <c r="EL252" s="22"/>
      <c r="EM252" s="23"/>
      <c r="EN252" s="118"/>
      <c r="EO252" s="119"/>
      <c r="EP252" s="120"/>
      <c r="EQ252" s="22"/>
      <c r="ER252" s="22"/>
      <c r="ES252" s="22"/>
      <c r="ET252" s="22"/>
      <c r="EU252" s="23"/>
      <c r="EV252" s="118"/>
      <c r="EW252" s="119"/>
      <c r="EX252" s="120"/>
      <c r="EY252" s="22"/>
      <c r="EZ252" s="22"/>
      <c r="FA252" s="22"/>
      <c r="FB252" s="22"/>
      <c r="FC252" s="23"/>
      <c r="FD252" s="118"/>
      <c r="FE252" s="119"/>
      <c r="FF252" s="120"/>
      <c r="FG252" s="22"/>
      <c r="FH252" s="22"/>
      <c r="FI252" s="22"/>
      <c r="FJ252" s="22"/>
      <c r="FK252" s="23"/>
      <c r="FL252" s="118"/>
      <c r="FM252" s="119"/>
      <c r="FN252" s="120"/>
      <c r="FO252" s="22"/>
      <c r="FP252" s="22"/>
      <c r="FQ252" s="22"/>
      <c r="FR252" s="22"/>
      <c r="FS252" s="23"/>
      <c r="FT252" s="118"/>
      <c r="FU252" s="119"/>
      <c r="FV252" s="120"/>
      <c r="FW252" s="22"/>
      <c r="FX252" s="22"/>
      <c r="FY252" s="22"/>
      <c r="FZ252" s="22"/>
      <c r="GA252" s="23"/>
      <c r="GB252" s="118"/>
      <c r="GC252" s="119"/>
      <c r="GD252" s="120"/>
      <c r="GE252" s="22"/>
      <c r="GF252" s="22"/>
      <c r="GG252" s="22"/>
      <c r="GH252" s="22"/>
      <c r="GI252" s="23"/>
      <c r="GJ252" s="118"/>
      <c r="GK252" s="119"/>
      <c r="GL252" s="120"/>
      <c r="GM252" s="22"/>
      <c r="GN252" s="22"/>
      <c r="GO252" s="22"/>
      <c r="GP252" s="22"/>
      <c r="GQ252" s="23"/>
      <c r="GR252" s="118"/>
      <c r="GS252" s="119"/>
      <c r="GT252" s="120"/>
      <c r="GU252" s="22"/>
      <c r="GV252" s="22"/>
      <c r="GW252" s="22"/>
      <c r="GX252" s="22"/>
      <c r="GY252" s="23"/>
      <c r="GZ252" s="118"/>
      <c r="HA252" s="119"/>
      <c r="HB252" s="120"/>
      <c r="HC252" s="22"/>
      <c r="HD252" s="22"/>
      <c r="HE252" s="22"/>
      <c r="HF252" s="22"/>
      <c r="HG252" s="23"/>
      <c r="HH252" s="118"/>
      <c r="HI252" s="119"/>
      <c r="HJ252" s="120"/>
      <c r="HK252" s="22"/>
      <c r="HL252" s="22"/>
      <c r="HM252" s="22"/>
      <c r="HN252" s="22"/>
      <c r="HO252" s="23"/>
      <c r="HP252" s="118"/>
      <c r="HQ252" s="119"/>
      <c r="HR252" s="120"/>
      <c r="HS252" s="22"/>
      <c r="HT252" s="22"/>
      <c r="HU252" s="22"/>
      <c r="HV252" s="22"/>
      <c r="HW252" s="23"/>
      <c r="HX252" s="118"/>
      <c r="HY252" s="119"/>
      <c r="HZ252" s="120"/>
      <c r="IA252" s="22"/>
      <c r="IB252" s="22"/>
      <c r="IC252" s="22"/>
      <c r="ID252" s="22"/>
      <c r="IE252" s="23"/>
      <c r="IF252" s="118"/>
      <c r="IG252" s="119"/>
      <c r="IH252" s="120"/>
      <c r="II252" s="22"/>
      <c r="IJ252" s="22"/>
      <c r="IK252" s="22"/>
      <c r="IL252" s="22"/>
      <c r="IM252" s="23"/>
      <c r="IN252" s="118"/>
      <c r="IO252" s="119"/>
      <c r="IP252" s="120"/>
      <c r="IQ252" s="22"/>
      <c r="IR252" s="22"/>
      <c r="IS252" s="22"/>
      <c r="IT252" s="22"/>
      <c r="IU252" s="23"/>
      <c r="IV252" s="118"/>
    </row>
    <row r="253" customFormat="false" ht="15" hidden="false" customHeight="false" outlineLevel="0" collapsed="false">
      <c r="A253" s="25" t="s">
        <v>18</v>
      </c>
      <c r="B253" s="26" t="s">
        <v>19</v>
      </c>
      <c r="C253" s="27" t="n">
        <v>2602320</v>
      </c>
      <c r="D253" s="28" t="n">
        <v>245815</v>
      </c>
      <c r="E253" s="29" t="n">
        <v>45414</v>
      </c>
      <c r="F253" s="30" t="n">
        <v>0.0174513511020935</v>
      </c>
      <c r="G253" s="31" t="s">
        <v>18</v>
      </c>
      <c r="H253" s="32" t="n">
        <v>3577</v>
      </c>
      <c r="I253" s="46"/>
      <c r="J253" s="96"/>
      <c r="K253" s="100"/>
      <c r="L253" s="107"/>
      <c r="M253" s="107"/>
      <c r="N253" s="107"/>
      <c r="O253" s="107"/>
      <c r="P253" s="107"/>
      <c r="Q253" s="101"/>
      <c r="R253" s="101"/>
      <c r="S253" s="107"/>
      <c r="T253" s="85"/>
      <c r="U253" s="121"/>
      <c r="V253" s="107"/>
      <c r="W253" s="101"/>
      <c r="X253" s="102"/>
      <c r="Y253" s="85"/>
      <c r="Z253" s="70"/>
      <c r="AA253" s="102"/>
      <c r="AB253" s="102"/>
      <c r="AC253" s="99"/>
      <c r="AD253" s="37"/>
      <c r="AE253" s="44"/>
      <c r="AF253" s="42"/>
      <c r="AG253" s="122"/>
      <c r="AH253" s="123"/>
      <c r="AI253" s="38"/>
      <c r="AJ253" s="38"/>
      <c r="AK253" s="54"/>
      <c r="AL253" s="37"/>
      <c r="AM253" s="44"/>
      <c r="AN253" s="42"/>
      <c r="AO253" s="122"/>
      <c r="AP253" s="123"/>
      <c r="AQ253" s="38"/>
      <c r="AR253" s="38"/>
      <c r="AS253" s="54"/>
      <c r="AT253" s="37"/>
      <c r="AU253" s="44"/>
      <c r="AV253" s="42"/>
      <c r="AW253" s="122"/>
      <c r="AX253" s="123"/>
      <c r="AY253" s="38"/>
      <c r="AZ253" s="38"/>
      <c r="BA253" s="54"/>
      <c r="BB253" s="37"/>
      <c r="BC253" s="44"/>
      <c r="BD253" s="42"/>
      <c r="BE253" s="122"/>
      <c r="BF253" s="123"/>
      <c r="BG253" s="38"/>
      <c r="BH253" s="38"/>
      <c r="BI253" s="54"/>
      <c r="BJ253" s="37"/>
      <c r="BK253" s="44"/>
      <c r="BL253" s="42"/>
      <c r="BM253" s="122"/>
      <c r="BN253" s="123"/>
      <c r="BO253" s="38"/>
      <c r="BP253" s="38"/>
      <c r="BQ253" s="54"/>
      <c r="BR253" s="37"/>
      <c r="BS253" s="44"/>
      <c r="BT253" s="42"/>
      <c r="BU253" s="122"/>
      <c r="BV253" s="123"/>
      <c r="BW253" s="38"/>
      <c r="BX253" s="38"/>
      <c r="BY253" s="54"/>
      <c r="BZ253" s="37"/>
      <c r="CA253" s="44"/>
      <c r="CB253" s="42"/>
      <c r="CC253" s="122"/>
      <c r="CD253" s="123"/>
      <c r="CE253" s="38"/>
      <c r="CF253" s="38"/>
      <c r="CG253" s="54"/>
      <c r="CH253" s="37"/>
      <c r="CI253" s="44"/>
      <c r="CJ253" s="42"/>
      <c r="CK253" s="122"/>
      <c r="CL253" s="123"/>
      <c r="CM253" s="38"/>
      <c r="CN253" s="38"/>
      <c r="CO253" s="54"/>
      <c r="CP253" s="37"/>
      <c r="CQ253" s="44"/>
      <c r="CR253" s="42"/>
      <c r="CS253" s="122"/>
      <c r="CT253" s="123"/>
      <c r="CU253" s="38"/>
      <c r="CV253" s="38"/>
      <c r="CW253" s="54"/>
      <c r="CX253" s="37"/>
      <c r="CY253" s="44"/>
      <c r="CZ253" s="42"/>
      <c r="DA253" s="122"/>
      <c r="DB253" s="123"/>
      <c r="DC253" s="38"/>
      <c r="DD253" s="38"/>
      <c r="DE253" s="54"/>
      <c r="DF253" s="37"/>
      <c r="DG253" s="44"/>
      <c r="DH253" s="42"/>
      <c r="DI253" s="122"/>
      <c r="DJ253" s="123"/>
      <c r="DK253" s="38"/>
      <c r="DL253" s="38"/>
      <c r="DM253" s="54"/>
      <c r="DN253" s="37"/>
      <c r="DO253" s="44"/>
      <c r="DP253" s="42"/>
      <c r="DQ253" s="122"/>
      <c r="DR253" s="123"/>
      <c r="DS253" s="38"/>
      <c r="DT253" s="38"/>
      <c r="DU253" s="54"/>
      <c r="DV253" s="37"/>
      <c r="DW253" s="44"/>
      <c r="DX253" s="42"/>
      <c r="DY253" s="122"/>
      <c r="DZ253" s="123"/>
      <c r="EA253" s="38"/>
      <c r="EB253" s="38"/>
      <c r="EC253" s="54"/>
      <c r="ED253" s="37"/>
      <c r="EE253" s="44"/>
      <c r="EF253" s="42"/>
      <c r="EG253" s="122"/>
      <c r="EH253" s="123"/>
      <c r="EI253" s="38"/>
      <c r="EJ253" s="38"/>
      <c r="EK253" s="54"/>
      <c r="EL253" s="37"/>
      <c r="EM253" s="44"/>
      <c r="EN253" s="42"/>
      <c r="EO253" s="122"/>
      <c r="EP253" s="123"/>
      <c r="EQ253" s="38"/>
      <c r="ER253" s="38"/>
      <c r="ES253" s="54"/>
      <c r="ET253" s="37"/>
      <c r="EU253" s="44"/>
      <c r="EV253" s="42"/>
      <c r="EW253" s="122"/>
      <c r="EX253" s="123"/>
      <c r="EY253" s="38"/>
      <c r="EZ253" s="38"/>
      <c r="FA253" s="54"/>
      <c r="FB253" s="37"/>
      <c r="FC253" s="44"/>
      <c r="FD253" s="42"/>
      <c r="FE253" s="122"/>
      <c r="FF253" s="123"/>
      <c r="FG253" s="38"/>
      <c r="FH253" s="38"/>
      <c r="FI253" s="54"/>
      <c r="FJ253" s="37"/>
      <c r="FK253" s="44"/>
      <c r="FL253" s="42"/>
      <c r="FM253" s="122"/>
      <c r="FN253" s="123"/>
      <c r="FO253" s="38"/>
      <c r="FP253" s="38"/>
      <c r="FQ253" s="54"/>
      <c r="FR253" s="37"/>
      <c r="FS253" s="44"/>
      <c r="FT253" s="42"/>
      <c r="FU253" s="122"/>
      <c r="FV253" s="123"/>
      <c r="FW253" s="38"/>
      <c r="FX253" s="38"/>
      <c r="FY253" s="54"/>
      <c r="FZ253" s="37"/>
      <c r="GA253" s="44"/>
      <c r="GB253" s="42"/>
      <c r="GC253" s="122"/>
      <c r="GD253" s="123"/>
      <c r="GE253" s="38"/>
      <c r="GF253" s="38"/>
      <c r="GG253" s="54"/>
      <c r="GH253" s="37"/>
      <c r="GI253" s="44"/>
      <c r="GJ253" s="42"/>
      <c r="GK253" s="122"/>
      <c r="GL253" s="123"/>
      <c r="GM253" s="38"/>
      <c r="GN253" s="38"/>
      <c r="GO253" s="54"/>
      <c r="GP253" s="37"/>
      <c r="GQ253" s="44"/>
      <c r="GR253" s="42"/>
      <c r="GS253" s="122"/>
      <c r="GT253" s="123"/>
      <c r="GU253" s="38"/>
      <c r="GV253" s="38"/>
      <c r="GW253" s="54"/>
      <c r="GX253" s="37"/>
      <c r="GY253" s="44"/>
      <c r="GZ253" s="42"/>
      <c r="HA253" s="122"/>
      <c r="HB253" s="123"/>
      <c r="HC253" s="38"/>
      <c r="HD253" s="38"/>
      <c r="HE253" s="54"/>
      <c r="HF253" s="37"/>
      <c r="HG253" s="44"/>
      <c r="HH253" s="42"/>
      <c r="HI253" s="122"/>
      <c r="HJ253" s="123"/>
      <c r="HK253" s="38"/>
      <c r="HL253" s="38"/>
      <c r="HM253" s="54"/>
      <c r="HN253" s="37"/>
      <c r="HO253" s="44"/>
      <c r="HP253" s="42"/>
      <c r="HQ253" s="122"/>
      <c r="HR253" s="123"/>
      <c r="HS253" s="38"/>
      <c r="HT253" s="38"/>
      <c r="HU253" s="54"/>
      <c r="HV253" s="37"/>
      <c r="HW253" s="44"/>
      <c r="HX253" s="42"/>
      <c r="HY253" s="122"/>
      <c r="HZ253" s="123"/>
      <c r="IA253" s="38"/>
      <c r="IB253" s="38"/>
      <c r="IC253" s="54"/>
      <c r="ID253" s="37"/>
      <c r="IE253" s="44"/>
      <c r="IF253" s="42"/>
      <c r="IG253" s="122"/>
      <c r="IH253" s="123"/>
      <c r="II253" s="38"/>
      <c r="IJ253" s="38"/>
      <c r="IK253" s="54"/>
      <c r="IL253" s="37"/>
      <c r="IM253" s="44"/>
      <c r="IN253" s="42"/>
      <c r="IO253" s="122"/>
      <c r="IP253" s="123"/>
      <c r="IQ253" s="38"/>
      <c r="IR253" s="38"/>
      <c r="IS253" s="54"/>
      <c r="IT253" s="37"/>
      <c r="IU253" s="44"/>
      <c r="IV253" s="42"/>
    </row>
    <row r="254" customFormat="false" ht="15" hidden="false" customHeight="false" outlineLevel="0" collapsed="false">
      <c r="A254" s="25" t="n">
        <v>177</v>
      </c>
      <c r="B254" s="40" t="s">
        <v>226</v>
      </c>
      <c r="C254" s="41" t="n">
        <v>4858</v>
      </c>
      <c r="D254" s="42" t="n">
        <v>88</v>
      </c>
      <c r="E254" s="43" t="n">
        <v>948</v>
      </c>
      <c r="F254" s="37" t="n">
        <v>0.195142033758748</v>
      </c>
      <c r="G254" s="44" t="n">
        <v>11.1820587768324</v>
      </c>
      <c r="H254" s="45" t="n">
        <v>4</v>
      </c>
      <c r="I254" s="46" t="s">
        <v>44</v>
      </c>
      <c r="J254" s="96"/>
      <c r="K254" s="100"/>
      <c r="L254" s="107"/>
      <c r="M254" s="107"/>
      <c r="N254" s="107"/>
      <c r="O254" s="107"/>
      <c r="P254" s="107"/>
      <c r="Q254" s="101"/>
      <c r="R254" s="101"/>
      <c r="S254" s="107"/>
      <c r="T254" s="85"/>
      <c r="U254" s="121"/>
      <c r="V254" s="107"/>
      <c r="W254" s="101"/>
      <c r="X254" s="102"/>
      <c r="Y254" s="85"/>
      <c r="Z254" s="70"/>
      <c r="AA254" s="102"/>
      <c r="AB254" s="102"/>
      <c r="AC254" s="99"/>
      <c r="AD254" s="37"/>
      <c r="AE254" s="44"/>
      <c r="AF254" s="42"/>
      <c r="AG254" s="122"/>
      <c r="AH254" s="123"/>
      <c r="AI254" s="38"/>
      <c r="AJ254" s="38"/>
      <c r="AK254" s="54"/>
      <c r="AL254" s="37"/>
      <c r="AM254" s="44"/>
      <c r="AN254" s="42"/>
      <c r="AO254" s="122"/>
      <c r="AP254" s="123"/>
      <c r="AQ254" s="38"/>
      <c r="AR254" s="38"/>
      <c r="AS254" s="54"/>
      <c r="AT254" s="37"/>
      <c r="AU254" s="44"/>
      <c r="AV254" s="42"/>
      <c r="AW254" s="122"/>
      <c r="AX254" s="123"/>
      <c r="AY254" s="38"/>
      <c r="AZ254" s="38"/>
      <c r="BA254" s="54"/>
      <c r="BB254" s="37"/>
      <c r="BC254" s="44"/>
      <c r="BD254" s="42"/>
      <c r="BE254" s="122"/>
      <c r="BF254" s="123"/>
      <c r="BG254" s="38"/>
      <c r="BH254" s="38"/>
      <c r="BI254" s="54"/>
      <c r="BJ254" s="37"/>
      <c r="BK254" s="44"/>
      <c r="BL254" s="42"/>
      <c r="BM254" s="122"/>
      <c r="BN254" s="123"/>
      <c r="BO254" s="38"/>
      <c r="BP254" s="38"/>
      <c r="BQ254" s="54"/>
      <c r="BR254" s="37"/>
      <c r="BS254" s="44"/>
      <c r="BT254" s="42"/>
      <c r="BU254" s="122"/>
      <c r="BV254" s="123"/>
      <c r="BW254" s="38"/>
      <c r="BX254" s="38"/>
      <c r="BY254" s="54"/>
      <c r="BZ254" s="37"/>
      <c r="CA254" s="44"/>
      <c r="CB254" s="42"/>
      <c r="CC254" s="122"/>
      <c r="CD254" s="123"/>
      <c r="CE254" s="38"/>
      <c r="CF254" s="38"/>
      <c r="CG254" s="54"/>
      <c r="CH254" s="37"/>
      <c r="CI254" s="44"/>
      <c r="CJ254" s="42"/>
      <c r="CK254" s="122"/>
      <c r="CL254" s="123"/>
      <c r="CM254" s="38"/>
      <c r="CN254" s="38"/>
      <c r="CO254" s="54"/>
      <c r="CP254" s="37"/>
      <c r="CQ254" s="44"/>
      <c r="CR254" s="42"/>
      <c r="CS254" s="122"/>
      <c r="CT254" s="123"/>
      <c r="CU254" s="38"/>
      <c r="CV254" s="38"/>
      <c r="CW254" s="54"/>
      <c r="CX254" s="37"/>
      <c r="CY254" s="44"/>
      <c r="CZ254" s="42"/>
      <c r="DA254" s="122"/>
      <c r="DB254" s="123"/>
      <c r="DC254" s="38"/>
      <c r="DD254" s="38"/>
      <c r="DE254" s="54"/>
      <c r="DF254" s="37"/>
      <c r="DG254" s="44"/>
      <c r="DH254" s="42"/>
      <c r="DI254" s="122"/>
      <c r="DJ254" s="123"/>
      <c r="DK254" s="38"/>
      <c r="DL254" s="38"/>
      <c r="DM254" s="54"/>
      <c r="DN254" s="37"/>
      <c r="DO254" s="44"/>
      <c r="DP254" s="42"/>
      <c r="DQ254" s="122"/>
      <c r="DR254" s="123"/>
      <c r="DS254" s="38"/>
      <c r="DT254" s="38"/>
      <c r="DU254" s="54"/>
      <c r="DV254" s="37"/>
      <c r="DW254" s="44"/>
      <c r="DX254" s="42"/>
      <c r="DY254" s="122"/>
      <c r="DZ254" s="123"/>
      <c r="EA254" s="38"/>
      <c r="EB254" s="38"/>
      <c r="EC254" s="54"/>
      <c r="ED254" s="37"/>
      <c r="EE254" s="44"/>
      <c r="EF254" s="42"/>
      <c r="EG254" s="122"/>
      <c r="EH254" s="123"/>
      <c r="EI254" s="38"/>
      <c r="EJ254" s="38"/>
      <c r="EK254" s="54"/>
      <c r="EL254" s="37"/>
      <c r="EM254" s="44"/>
      <c r="EN254" s="42"/>
      <c r="EO254" s="122"/>
      <c r="EP254" s="123"/>
      <c r="EQ254" s="38"/>
      <c r="ER254" s="38"/>
      <c r="ES254" s="54"/>
      <c r="ET254" s="37"/>
      <c r="EU254" s="44"/>
      <c r="EV254" s="42"/>
      <c r="EW254" s="122"/>
      <c r="EX254" s="123"/>
      <c r="EY254" s="38"/>
      <c r="EZ254" s="38"/>
      <c r="FA254" s="54"/>
      <c r="FB254" s="37"/>
      <c r="FC254" s="44"/>
      <c r="FD254" s="42"/>
      <c r="FE254" s="122"/>
      <c r="FF254" s="123"/>
      <c r="FG254" s="38"/>
      <c r="FH254" s="38"/>
      <c r="FI254" s="54"/>
      <c r="FJ254" s="37"/>
      <c r="FK254" s="44"/>
      <c r="FL254" s="42"/>
      <c r="FM254" s="122"/>
      <c r="FN254" s="123"/>
      <c r="FO254" s="38"/>
      <c r="FP254" s="38"/>
      <c r="FQ254" s="54"/>
      <c r="FR254" s="37"/>
      <c r="FS254" s="44"/>
      <c r="FT254" s="42"/>
      <c r="FU254" s="122"/>
      <c r="FV254" s="123"/>
      <c r="FW254" s="38"/>
      <c r="FX254" s="38"/>
      <c r="FY254" s="54"/>
      <c r="FZ254" s="37"/>
      <c r="GA254" s="44"/>
      <c r="GB254" s="42"/>
      <c r="GC254" s="122"/>
      <c r="GD254" s="123"/>
      <c r="GE254" s="38"/>
      <c r="GF254" s="38"/>
      <c r="GG254" s="54"/>
      <c r="GH254" s="37"/>
      <c r="GI254" s="44"/>
      <c r="GJ254" s="42"/>
      <c r="GK254" s="122"/>
      <c r="GL254" s="123"/>
      <c r="GM254" s="38"/>
      <c r="GN254" s="38"/>
      <c r="GO254" s="54"/>
      <c r="GP254" s="37"/>
      <c r="GQ254" s="44"/>
      <c r="GR254" s="42"/>
      <c r="GS254" s="122"/>
      <c r="GT254" s="123"/>
      <c r="GU254" s="38"/>
      <c r="GV254" s="38"/>
      <c r="GW254" s="54"/>
      <c r="GX254" s="37"/>
      <c r="GY254" s="44"/>
      <c r="GZ254" s="42"/>
      <c r="HA254" s="122"/>
      <c r="HB254" s="123"/>
      <c r="HC254" s="38"/>
      <c r="HD254" s="38"/>
      <c r="HE254" s="54"/>
      <c r="HF254" s="37"/>
      <c r="HG254" s="44"/>
      <c r="HH254" s="42"/>
      <c r="HI254" s="122"/>
      <c r="HJ254" s="123"/>
      <c r="HK254" s="38"/>
      <c r="HL254" s="38"/>
      <c r="HM254" s="54"/>
      <c r="HN254" s="37"/>
      <c r="HO254" s="44"/>
      <c r="HP254" s="42"/>
      <c r="HQ254" s="122"/>
      <c r="HR254" s="123"/>
      <c r="HS254" s="38"/>
      <c r="HT254" s="38"/>
      <c r="HU254" s="54"/>
      <c r="HV254" s="37"/>
      <c r="HW254" s="44"/>
      <c r="HX254" s="42"/>
      <c r="HY254" s="122"/>
      <c r="HZ254" s="123"/>
      <c r="IA254" s="38"/>
      <c r="IB254" s="38"/>
      <c r="IC254" s="54"/>
      <c r="ID254" s="37"/>
      <c r="IE254" s="44"/>
      <c r="IF254" s="42"/>
      <c r="IG254" s="122"/>
      <c r="IH254" s="123"/>
      <c r="II254" s="38"/>
      <c r="IJ254" s="38"/>
      <c r="IK254" s="54"/>
      <c r="IL254" s="37"/>
      <c r="IM254" s="44"/>
      <c r="IN254" s="42"/>
      <c r="IO254" s="122"/>
      <c r="IP254" s="123"/>
      <c r="IQ254" s="38"/>
      <c r="IR254" s="38"/>
      <c r="IS254" s="54"/>
      <c r="IT254" s="37"/>
      <c r="IU254" s="44"/>
      <c r="IV254" s="42"/>
    </row>
    <row r="255" customFormat="false" ht="15" hidden="false" customHeight="false" outlineLevel="0" collapsed="false">
      <c r="A255" s="25" t="n">
        <v>184</v>
      </c>
      <c r="B255" s="40" t="s">
        <v>227</v>
      </c>
      <c r="C255" s="41" t="n">
        <v>11356</v>
      </c>
      <c r="D255" s="42" t="n">
        <v>786</v>
      </c>
      <c r="E255" s="43" t="n">
        <v>860</v>
      </c>
      <c r="F255" s="37" t="n">
        <v>0.0757308911588588</v>
      </c>
      <c r="G255" s="44" t="n">
        <v>4.33954315146257</v>
      </c>
      <c r="H255" s="45" t="n">
        <v>35</v>
      </c>
      <c r="I255" s="46" t="s">
        <v>44</v>
      </c>
      <c r="J255" s="96"/>
      <c r="K255" s="100"/>
      <c r="L255" s="107"/>
      <c r="M255" s="107"/>
      <c r="N255" s="107"/>
      <c r="O255" s="107"/>
      <c r="P255" s="107"/>
      <c r="Q255" s="101"/>
      <c r="R255" s="101"/>
      <c r="S255" s="107"/>
      <c r="T255" s="85"/>
      <c r="U255" s="121"/>
      <c r="V255" s="107"/>
      <c r="W255" s="101"/>
      <c r="X255" s="102"/>
      <c r="Y255" s="85"/>
      <c r="Z255" s="70"/>
      <c r="AA255" s="102"/>
      <c r="AB255" s="102"/>
      <c r="AC255" s="99"/>
      <c r="AD255" s="37"/>
      <c r="AE255" s="44"/>
      <c r="AF255" s="42"/>
      <c r="AG255" s="122"/>
      <c r="AH255" s="123"/>
      <c r="AI255" s="38"/>
      <c r="AJ255" s="38"/>
      <c r="AK255" s="54"/>
      <c r="AL255" s="37"/>
      <c r="AM255" s="44"/>
      <c r="AN255" s="42"/>
      <c r="AO255" s="122"/>
      <c r="AP255" s="123"/>
      <c r="AQ255" s="38"/>
      <c r="AR255" s="38"/>
      <c r="AS255" s="54"/>
      <c r="AT255" s="37"/>
      <c r="AU255" s="44"/>
      <c r="AV255" s="42"/>
      <c r="AW255" s="122"/>
      <c r="AX255" s="123"/>
      <c r="AY255" s="38"/>
      <c r="AZ255" s="38"/>
      <c r="BA255" s="54"/>
      <c r="BB255" s="37"/>
      <c r="BC255" s="44"/>
      <c r="BD255" s="42"/>
      <c r="BE255" s="122"/>
      <c r="BF255" s="123"/>
      <c r="BG255" s="38"/>
      <c r="BH255" s="38"/>
      <c r="BI255" s="54"/>
      <c r="BJ255" s="37"/>
      <c r="BK255" s="44"/>
      <c r="BL255" s="42"/>
      <c r="BM255" s="122"/>
      <c r="BN255" s="123"/>
      <c r="BO255" s="38"/>
      <c r="BP255" s="38"/>
      <c r="BQ255" s="54"/>
      <c r="BR255" s="37"/>
      <c r="BS255" s="44"/>
      <c r="BT255" s="42"/>
      <c r="BU255" s="122"/>
      <c r="BV255" s="123"/>
      <c r="BW255" s="38"/>
      <c r="BX255" s="38"/>
      <c r="BY255" s="54"/>
      <c r="BZ255" s="37"/>
      <c r="CA255" s="44"/>
      <c r="CB255" s="42"/>
      <c r="CC255" s="122"/>
      <c r="CD255" s="123"/>
      <c r="CE255" s="38"/>
      <c r="CF255" s="38"/>
      <c r="CG255" s="54"/>
      <c r="CH255" s="37"/>
      <c r="CI255" s="44"/>
      <c r="CJ255" s="42"/>
      <c r="CK255" s="122"/>
      <c r="CL255" s="123"/>
      <c r="CM255" s="38"/>
      <c r="CN255" s="38"/>
      <c r="CO255" s="54"/>
      <c r="CP255" s="37"/>
      <c r="CQ255" s="44"/>
      <c r="CR255" s="42"/>
      <c r="CS255" s="122"/>
      <c r="CT255" s="123"/>
      <c r="CU255" s="38"/>
      <c r="CV255" s="38"/>
      <c r="CW255" s="54"/>
      <c r="CX255" s="37"/>
      <c r="CY255" s="44"/>
      <c r="CZ255" s="42"/>
      <c r="DA255" s="122"/>
      <c r="DB255" s="123"/>
      <c r="DC255" s="38"/>
      <c r="DD255" s="38"/>
      <c r="DE255" s="54"/>
      <c r="DF255" s="37"/>
      <c r="DG255" s="44"/>
      <c r="DH255" s="42"/>
      <c r="DI255" s="122"/>
      <c r="DJ255" s="123"/>
      <c r="DK255" s="38"/>
      <c r="DL255" s="38"/>
      <c r="DM255" s="54"/>
      <c r="DN255" s="37"/>
      <c r="DO255" s="44"/>
      <c r="DP255" s="42"/>
      <c r="DQ255" s="122"/>
      <c r="DR255" s="123"/>
      <c r="DS255" s="38"/>
      <c r="DT255" s="38"/>
      <c r="DU255" s="54"/>
      <c r="DV255" s="37"/>
      <c r="DW255" s="44"/>
      <c r="DX255" s="42"/>
      <c r="DY255" s="122"/>
      <c r="DZ255" s="123"/>
      <c r="EA255" s="38"/>
      <c r="EB255" s="38"/>
      <c r="EC255" s="54"/>
      <c r="ED255" s="37"/>
      <c r="EE255" s="44"/>
      <c r="EF255" s="42"/>
      <c r="EG255" s="122"/>
      <c r="EH255" s="123"/>
      <c r="EI255" s="38"/>
      <c r="EJ255" s="38"/>
      <c r="EK255" s="54"/>
      <c r="EL255" s="37"/>
      <c r="EM255" s="44"/>
      <c r="EN255" s="42"/>
      <c r="EO255" s="122"/>
      <c r="EP255" s="123"/>
      <c r="EQ255" s="38"/>
      <c r="ER255" s="38"/>
      <c r="ES255" s="54"/>
      <c r="ET255" s="37"/>
      <c r="EU255" s="44"/>
      <c r="EV255" s="42"/>
      <c r="EW255" s="122"/>
      <c r="EX255" s="123"/>
      <c r="EY255" s="38"/>
      <c r="EZ255" s="38"/>
      <c r="FA255" s="54"/>
      <c r="FB255" s="37"/>
      <c r="FC255" s="44"/>
      <c r="FD255" s="42"/>
      <c r="FE255" s="122"/>
      <c r="FF255" s="123"/>
      <c r="FG255" s="38"/>
      <c r="FH255" s="38"/>
      <c r="FI255" s="54"/>
      <c r="FJ255" s="37"/>
      <c r="FK255" s="44"/>
      <c r="FL255" s="42"/>
      <c r="FM255" s="122"/>
      <c r="FN255" s="123"/>
      <c r="FO255" s="38"/>
      <c r="FP255" s="38"/>
      <c r="FQ255" s="54"/>
      <c r="FR255" s="37"/>
      <c r="FS255" s="44"/>
      <c r="FT255" s="42"/>
      <c r="FU255" s="122"/>
      <c r="FV255" s="123"/>
      <c r="FW255" s="38"/>
      <c r="FX255" s="38"/>
      <c r="FY255" s="54"/>
      <c r="FZ255" s="37"/>
      <c r="GA255" s="44"/>
      <c r="GB255" s="42"/>
      <c r="GC255" s="122"/>
      <c r="GD255" s="123"/>
      <c r="GE255" s="38"/>
      <c r="GF255" s="38"/>
      <c r="GG255" s="54"/>
      <c r="GH255" s="37"/>
      <c r="GI255" s="44"/>
      <c r="GJ255" s="42"/>
      <c r="GK255" s="122"/>
      <c r="GL255" s="123"/>
      <c r="GM255" s="38"/>
      <c r="GN255" s="38"/>
      <c r="GO255" s="54"/>
      <c r="GP255" s="37"/>
      <c r="GQ255" s="44"/>
      <c r="GR255" s="42"/>
      <c r="GS255" s="122"/>
      <c r="GT255" s="123"/>
      <c r="GU255" s="38"/>
      <c r="GV255" s="38"/>
      <c r="GW255" s="54"/>
      <c r="GX255" s="37"/>
      <c r="GY255" s="44"/>
      <c r="GZ255" s="42"/>
      <c r="HA255" s="122"/>
      <c r="HB255" s="123"/>
      <c r="HC255" s="38"/>
      <c r="HD255" s="38"/>
      <c r="HE255" s="54"/>
      <c r="HF255" s="37"/>
      <c r="HG255" s="44"/>
      <c r="HH255" s="42"/>
      <c r="HI255" s="122"/>
      <c r="HJ255" s="123"/>
      <c r="HK255" s="38"/>
      <c r="HL255" s="38"/>
      <c r="HM255" s="54"/>
      <c r="HN255" s="37"/>
      <c r="HO255" s="44"/>
      <c r="HP255" s="42"/>
      <c r="HQ255" s="122"/>
      <c r="HR255" s="123"/>
      <c r="HS255" s="38"/>
      <c r="HT255" s="38"/>
      <c r="HU255" s="54"/>
      <c r="HV255" s="37"/>
      <c r="HW255" s="44"/>
      <c r="HX255" s="42"/>
      <c r="HY255" s="122"/>
      <c r="HZ255" s="123"/>
      <c r="IA255" s="38"/>
      <c r="IB255" s="38"/>
      <c r="IC255" s="54"/>
      <c r="ID255" s="37"/>
      <c r="IE255" s="44"/>
      <c r="IF255" s="42"/>
      <c r="IG255" s="122"/>
      <c r="IH255" s="123"/>
      <c r="II255" s="38"/>
      <c r="IJ255" s="38"/>
      <c r="IK255" s="54"/>
      <c r="IL255" s="37"/>
      <c r="IM255" s="44"/>
      <c r="IN255" s="42"/>
      <c r="IO255" s="122"/>
      <c r="IP255" s="123"/>
      <c r="IQ255" s="38"/>
      <c r="IR255" s="38"/>
      <c r="IS255" s="54"/>
      <c r="IT255" s="37"/>
      <c r="IU255" s="44"/>
      <c r="IV255" s="42"/>
    </row>
    <row r="256" customFormat="false" ht="15" hidden="false" customHeight="false" outlineLevel="0" collapsed="false">
      <c r="A256" s="25" t="n">
        <v>167</v>
      </c>
      <c r="B256" s="40" t="s">
        <v>228</v>
      </c>
      <c r="C256" s="41" t="n">
        <v>6323</v>
      </c>
      <c r="D256" s="42" t="n">
        <v>181</v>
      </c>
      <c r="E256" s="43" t="n">
        <v>269</v>
      </c>
      <c r="F256" s="37" t="n">
        <v>0.0425430966313459</v>
      </c>
      <c r="G256" s="44" t="n">
        <v>2.4378110544256</v>
      </c>
      <c r="H256" s="45" t="n">
        <v>8</v>
      </c>
      <c r="I256" s="46" t="s">
        <v>44</v>
      </c>
      <c r="J256" s="96"/>
      <c r="K256" s="100"/>
      <c r="L256" s="107"/>
      <c r="M256" s="107"/>
      <c r="N256" s="107"/>
      <c r="O256" s="107"/>
      <c r="P256" s="107"/>
      <c r="Q256" s="101"/>
      <c r="R256" s="101"/>
      <c r="S256" s="107"/>
      <c r="T256" s="85"/>
      <c r="U256" s="121"/>
      <c r="V256" s="107"/>
      <c r="W256" s="101"/>
      <c r="X256" s="102"/>
      <c r="Y256" s="85"/>
      <c r="Z256" s="70"/>
      <c r="AA256" s="102"/>
      <c r="AB256" s="102"/>
      <c r="AC256" s="99"/>
      <c r="AD256" s="37"/>
      <c r="AE256" s="44"/>
      <c r="AF256" s="42"/>
      <c r="AG256" s="122"/>
      <c r="AH256" s="123"/>
      <c r="AI256" s="38"/>
      <c r="AJ256" s="38"/>
      <c r="AK256" s="54"/>
      <c r="AL256" s="37"/>
      <c r="AM256" s="44"/>
      <c r="AN256" s="42"/>
      <c r="AO256" s="122"/>
      <c r="AP256" s="123"/>
      <c r="AQ256" s="38"/>
      <c r="AR256" s="38"/>
      <c r="AS256" s="54"/>
      <c r="AT256" s="37"/>
      <c r="AU256" s="44"/>
      <c r="AV256" s="42"/>
      <c r="AW256" s="122"/>
      <c r="AX256" s="123"/>
      <c r="AY256" s="38"/>
      <c r="AZ256" s="38"/>
      <c r="BA256" s="54"/>
      <c r="BB256" s="37"/>
      <c r="BC256" s="44"/>
      <c r="BD256" s="42"/>
      <c r="BE256" s="122"/>
      <c r="BF256" s="123"/>
      <c r="BG256" s="38"/>
      <c r="BH256" s="38"/>
      <c r="BI256" s="54"/>
      <c r="BJ256" s="37"/>
      <c r="BK256" s="44"/>
      <c r="BL256" s="42"/>
      <c r="BM256" s="122"/>
      <c r="BN256" s="123"/>
      <c r="BO256" s="38"/>
      <c r="BP256" s="38"/>
      <c r="BQ256" s="54"/>
      <c r="BR256" s="37"/>
      <c r="BS256" s="44"/>
      <c r="BT256" s="42"/>
      <c r="BU256" s="122"/>
      <c r="BV256" s="123"/>
      <c r="BW256" s="38"/>
      <c r="BX256" s="38"/>
      <c r="BY256" s="54"/>
      <c r="BZ256" s="37"/>
      <c r="CA256" s="44"/>
      <c r="CB256" s="42"/>
      <c r="CC256" s="122"/>
      <c r="CD256" s="123"/>
      <c r="CE256" s="38"/>
      <c r="CF256" s="38"/>
      <c r="CG256" s="54"/>
      <c r="CH256" s="37"/>
      <c r="CI256" s="44"/>
      <c r="CJ256" s="42"/>
      <c r="CK256" s="122"/>
      <c r="CL256" s="123"/>
      <c r="CM256" s="38"/>
      <c r="CN256" s="38"/>
      <c r="CO256" s="54"/>
      <c r="CP256" s="37"/>
      <c r="CQ256" s="44"/>
      <c r="CR256" s="42"/>
      <c r="CS256" s="122"/>
      <c r="CT256" s="123"/>
      <c r="CU256" s="38"/>
      <c r="CV256" s="38"/>
      <c r="CW256" s="54"/>
      <c r="CX256" s="37"/>
      <c r="CY256" s="44"/>
      <c r="CZ256" s="42"/>
      <c r="DA256" s="122"/>
      <c r="DB256" s="123"/>
      <c r="DC256" s="38"/>
      <c r="DD256" s="38"/>
      <c r="DE256" s="54"/>
      <c r="DF256" s="37"/>
      <c r="DG256" s="44"/>
      <c r="DH256" s="42"/>
      <c r="DI256" s="122"/>
      <c r="DJ256" s="123"/>
      <c r="DK256" s="38"/>
      <c r="DL256" s="38"/>
      <c r="DM256" s="54"/>
      <c r="DN256" s="37"/>
      <c r="DO256" s="44"/>
      <c r="DP256" s="42"/>
      <c r="DQ256" s="122"/>
      <c r="DR256" s="123"/>
      <c r="DS256" s="38"/>
      <c r="DT256" s="38"/>
      <c r="DU256" s="54"/>
      <c r="DV256" s="37"/>
      <c r="DW256" s="44"/>
      <c r="DX256" s="42"/>
      <c r="DY256" s="122"/>
      <c r="DZ256" s="123"/>
      <c r="EA256" s="38"/>
      <c r="EB256" s="38"/>
      <c r="EC256" s="54"/>
      <c r="ED256" s="37"/>
      <c r="EE256" s="44"/>
      <c r="EF256" s="42"/>
      <c r="EG256" s="122"/>
      <c r="EH256" s="123"/>
      <c r="EI256" s="38"/>
      <c r="EJ256" s="38"/>
      <c r="EK256" s="54"/>
      <c r="EL256" s="37"/>
      <c r="EM256" s="44"/>
      <c r="EN256" s="42"/>
      <c r="EO256" s="122"/>
      <c r="EP256" s="123"/>
      <c r="EQ256" s="38"/>
      <c r="ER256" s="38"/>
      <c r="ES256" s="54"/>
      <c r="ET256" s="37"/>
      <c r="EU256" s="44"/>
      <c r="EV256" s="42"/>
      <c r="EW256" s="122"/>
      <c r="EX256" s="123"/>
      <c r="EY256" s="38"/>
      <c r="EZ256" s="38"/>
      <c r="FA256" s="54"/>
      <c r="FB256" s="37"/>
      <c r="FC256" s="44"/>
      <c r="FD256" s="42"/>
      <c r="FE256" s="122"/>
      <c r="FF256" s="123"/>
      <c r="FG256" s="38"/>
      <c r="FH256" s="38"/>
      <c r="FI256" s="54"/>
      <c r="FJ256" s="37"/>
      <c r="FK256" s="44"/>
      <c r="FL256" s="42"/>
      <c r="FM256" s="122"/>
      <c r="FN256" s="123"/>
      <c r="FO256" s="38"/>
      <c r="FP256" s="38"/>
      <c r="FQ256" s="54"/>
      <c r="FR256" s="37"/>
      <c r="FS256" s="44"/>
      <c r="FT256" s="42"/>
      <c r="FU256" s="122"/>
      <c r="FV256" s="123"/>
      <c r="FW256" s="38"/>
      <c r="FX256" s="38"/>
      <c r="FY256" s="54"/>
      <c r="FZ256" s="37"/>
      <c r="GA256" s="44"/>
      <c r="GB256" s="42"/>
      <c r="GC256" s="122"/>
      <c r="GD256" s="123"/>
      <c r="GE256" s="38"/>
      <c r="GF256" s="38"/>
      <c r="GG256" s="54"/>
      <c r="GH256" s="37"/>
      <c r="GI256" s="44"/>
      <c r="GJ256" s="42"/>
      <c r="GK256" s="122"/>
      <c r="GL256" s="123"/>
      <c r="GM256" s="38"/>
      <c r="GN256" s="38"/>
      <c r="GO256" s="54"/>
      <c r="GP256" s="37"/>
      <c r="GQ256" s="44"/>
      <c r="GR256" s="42"/>
      <c r="GS256" s="122"/>
      <c r="GT256" s="123"/>
      <c r="GU256" s="38"/>
      <c r="GV256" s="38"/>
      <c r="GW256" s="54"/>
      <c r="GX256" s="37"/>
      <c r="GY256" s="44"/>
      <c r="GZ256" s="42"/>
      <c r="HA256" s="122"/>
      <c r="HB256" s="123"/>
      <c r="HC256" s="38"/>
      <c r="HD256" s="38"/>
      <c r="HE256" s="54"/>
      <c r="HF256" s="37"/>
      <c r="HG256" s="44"/>
      <c r="HH256" s="42"/>
      <c r="HI256" s="122"/>
      <c r="HJ256" s="123"/>
      <c r="HK256" s="38"/>
      <c r="HL256" s="38"/>
      <c r="HM256" s="54"/>
      <c r="HN256" s="37"/>
      <c r="HO256" s="44"/>
      <c r="HP256" s="42"/>
      <c r="HQ256" s="122"/>
      <c r="HR256" s="123"/>
      <c r="HS256" s="38"/>
      <c r="HT256" s="38"/>
      <c r="HU256" s="54"/>
      <c r="HV256" s="37"/>
      <c r="HW256" s="44"/>
      <c r="HX256" s="42"/>
      <c r="HY256" s="122"/>
      <c r="HZ256" s="123"/>
      <c r="IA256" s="38"/>
      <c r="IB256" s="38"/>
      <c r="IC256" s="54"/>
      <c r="ID256" s="37"/>
      <c r="IE256" s="44"/>
      <c r="IF256" s="42"/>
      <c r="IG256" s="122"/>
      <c r="IH256" s="123"/>
      <c r="II256" s="38"/>
      <c r="IJ256" s="38"/>
      <c r="IK256" s="54"/>
      <c r="IL256" s="37"/>
      <c r="IM256" s="44"/>
      <c r="IN256" s="42"/>
      <c r="IO256" s="122"/>
      <c r="IP256" s="123"/>
      <c r="IQ256" s="38"/>
      <c r="IR256" s="38"/>
      <c r="IS256" s="54"/>
      <c r="IT256" s="37"/>
      <c r="IU256" s="44"/>
      <c r="IV256" s="42"/>
    </row>
    <row r="257" customFormat="false" ht="15" hidden="false" customHeight="false" outlineLevel="0" collapsed="false">
      <c r="A257" s="25" t="n">
        <v>175</v>
      </c>
      <c r="B257" s="40" t="s">
        <v>229</v>
      </c>
      <c r="C257" s="41" t="n">
        <v>6996</v>
      </c>
      <c r="D257" s="42" t="n">
        <v>243</v>
      </c>
      <c r="E257" s="43" t="n">
        <v>232</v>
      </c>
      <c r="F257" s="37" t="n">
        <v>0.0331618067467124</v>
      </c>
      <c r="G257" s="44" t="n">
        <v>1.90024294123188</v>
      </c>
      <c r="H257" s="45" t="n">
        <v>7</v>
      </c>
      <c r="I257" s="46" t="s">
        <v>44</v>
      </c>
      <c r="J257" s="96"/>
      <c r="U257" s="121"/>
      <c r="V257" s="107"/>
      <c r="W257" s="101"/>
      <c r="X257" s="102"/>
      <c r="Y257" s="85"/>
      <c r="Z257" s="70"/>
      <c r="AA257" s="102"/>
      <c r="AB257" s="102"/>
      <c r="AC257" s="99"/>
      <c r="AD257" s="37"/>
      <c r="AE257" s="44"/>
      <c r="AF257" s="42"/>
      <c r="AG257" s="122"/>
      <c r="AH257" s="123"/>
      <c r="AI257" s="38"/>
      <c r="AJ257" s="38"/>
      <c r="AK257" s="54"/>
      <c r="AL257" s="37"/>
      <c r="AM257" s="44"/>
      <c r="AN257" s="42"/>
      <c r="AO257" s="122"/>
      <c r="AP257" s="123"/>
      <c r="AQ257" s="38"/>
      <c r="AR257" s="38"/>
      <c r="AS257" s="54"/>
      <c r="AT257" s="37"/>
      <c r="AU257" s="44"/>
      <c r="AV257" s="42"/>
      <c r="AW257" s="122"/>
      <c r="AX257" s="123"/>
      <c r="AY257" s="38"/>
      <c r="AZ257" s="38"/>
      <c r="BA257" s="54"/>
      <c r="BB257" s="37"/>
      <c r="BC257" s="44"/>
      <c r="BD257" s="42"/>
      <c r="BE257" s="122"/>
      <c r="BF257" s="123"/>
      <c r="BG257" s="38"/>
      <c r="BH257" s="38"/>
      <c r="BI257" s="54"/>
      <c r="BJ257" s="37"/>
      <c r="BK257" s="44"/>
      <c r="BL257" s="42"/>
      <c r="BM257" s="122"/>
      <c r="BN257" s="123"/>
      <c r="BO257" s="38"/>
      <c r="BP257" s="38"/>
      <c r="BQ257" s="54"/>
      <c r="BR257" s="37"/>
      <c r="BS257" s="44"/>
      <c r="BT257" s="42"/>
      <c r="BU257" s="122"/>
      <c r="BV257" s="123"/>
      <c r="BW257" s="38"/>
      <c r="BX257" s="38"/>
      <c r="BY257" s="54"/>
      <c r="BZ257" s="37"/>
      <c r="CA257" s="44"/>
      <c r="CB257" s="42"/>
      <c r="CC257" s="122"/>
      <c r="CD257" s="123"/>
      <c r="CE257" s="38"/>
      <c r="CF257" s="38"/>
      <c r="CG257" s="54"/>
      <c r="CH257" s="37"/>
      <c r="CI257" s="44"/>
      <c r="CJ257" s="42"/>
      <c r="CK257" s="122"/>
      <c r="CL257" s="123"/>
      <c r="CM257" s="38"/>
      <c r="CN257" s="38"/>
      <c r="CO257" s="54"/>
      <c r="CP257" s="37"/>
      <c r="CQ257" s="44"/>
      <c r="CR257" s="42"/>
      <c r="CS257" s="122"/>
      <c r="CT257" s="123"/>
      <c r="CU257" s="38"/>
      <c r="CV257" s="38"/>
      <c r="CW257" s="54"/>
      <c r="CX257" s="37"/>
      <c r="CY257" s="44"/>
      <c r="CZ257" s="42"/>
      <c r="DA257" s="122"/>
      <c r="DB257" s="123"/>
      <c r="DC257" s="38"/>
      <c r="DD257" s="38"/>
      <c r="DE257" s="54"/>
      <c r="DF257" s="37"/>
      <c r="DG257" s="44"/>
      <c r="DH257" s="42"/>
      <c r="DI257" s="122"/>
      <c r="DJ257" s="123"/>
      <c r="DK257" s="38"/>
      <c r="DL257" s="38"/>
      <c r="DM257" s="54"/>
      <c r="DN257" s="37"/>
      <c r="DO257" s="44"/>
      <c r="DP257" s="42"/>
      <c r="DQ257" s="122"/>
      <c r="DR257" s="123"/>
      <c r="DS257" s="38"/>
      <c r="DT257" s="38"/>
      <c r="DU257" s="54"/>
      <c r="DV257" s="37"/>
      <c r="DW257" s="44"/>
      <c r="DX257" s="42"/>
      <c r="DY257" s="122"/>
      <c r="DZ257" s="123"/>
      <c r="EA257" s="38"/>
      <c r="EB257" s="38"/>
      <c r="EC257" s="54"/>
      <c r="ED257" s="37"/>
      <c r="EE257" s="44"/>
      <c r="EF257" s="42"/>
      <c r="EG257" s="122"/>
      <c r="EH257" s="123"/>
      <c r="EI257" s="38"/>
      <c r="EJ257" s="38"/>
      <c r="EK257" s="54"/>
      <c r="EL257" s="37"/>
      <c r="EM257" s="44"/>
      <c r="EN257" s="42"/>
      <c r="EO257" s="122"/>
      <c r="EP257" s="123"/>
      <c r="EQ257" s="38"/>
      <c r="ER257" s="38"/>
      <c r="ES257" s="54"/>
      <c r="ET257" s="37"/>
      <c r="EU257" s="44"/>
      <c r="EV257" s="42"/>
      <c r="EW257" s="122"/>
      <c r="EX257" s="123"/>
      <c r="EY257" s="38"/>
      <c r="EZ257" s="38"/>
      <c r="FA257" s="54"/>
      <c r="FB257" s="37"/>
      <c r="FC257" s="44"/>
      <c r="FD257" s="42"/>
      <c r="FE257" s="122"/>
      <c r="FF257" s="123"/>
      <c r="FG257" s="38"/>
      <c r="FH257" s="38"/>
      <c r="FI257" s="54"/>
      <c r="FJ257" s="37"/>
      <c r="FK257" s="44"/>
      <c r="FL257" s="42"/>
      <c r="FM257" s="122"/>
      <c r="FN257" s="123"/>
      <c r="FO257" s="38"/>
      <c r="FP257" s="38"/>
      <c r="FQ257" s="54"/>
      <c r="FR257" s="37"/>
      <c r="FS257" s="44"/>
      <c r="FT257" s="42"/>
      <c r="FU257" s="122"/>
      <c r="FV257" s="123"/>
      <c r="FW257" s="38"/>
      <c r="FX257" s="38"/>
      <c r="FY257" s="54"/>
      <c r="FZ257" s="37"/>
      <c r="GA257" s="44"/>
      <c r="GB257" s="42"/>
      <c r="GC257" s="122"/>
      <c r="GD257" s="123"/>
      <c r="GE257" s="38"/>
      <c r="GF257" s="38"/>
      <c r="GG257" s="54"/>
      <c r="GH257" s="37"/>
      <c r="GI257" s="44"/>
      <c r="GJ257" s="42"/>
      <c r="GK257" s="122"/>
      <c r="GL257" s="123"/>
      <c r="GM257" s="38"/>
      <c r="GN257" s="38"/>
      <c r="GO257" s="54"/>
      <c r="GP257" s="37"/>
      <c r="GQ257" s="44"/>
      <c r="GR257" s="42"/>
      <c r="GS257" s="122"/>
      <c r="GT257" s="123"/>
      <c r="GU257" s="38"/>
      <c r="GV257" s="38"/>
      <c r="GW257" s="54"/>
      <c r="GX257" s="37"/>
      <c r="GY257" s="44"/>
      <c r="GZ257" s="42"/>
      <c r="HA257" s="122"/>
      <c r="HB257" s="123"/>
      <c r="HC257" s="38"/>
      <c r="HD257" s="38"/>
      <c r="HE257" s="54"/>
      <c r="HF257" s="37"/>
      <c r="HG257" s="44"/>
      <c r="HH257" s="42"/>
      <c r="HI257" s="122"/>
      <c r="HJ257" s="123"/>
      <c r="HK257" s="38"/>
      <c r="HL257" s="38"/>
      <c r="HM257" s="54"/>
      <c r="HN257" s="37"/>
      <c r="HO257" s="44"/>
      <c r="HP257" s="42"/>
      <c r="HQ257" s="122"/>
      <c r="HR257" s="123"/>
      <c r="HS257" s="38"/>
      <c r="HT257" s="38"/>
      <c r="HU257" s="54"/>
      <c r="HV257" s="37"/>
      <c r="HW257" s="44"/>
      <c r="HX257" s="42"/>
      <c r="HY257" s="122"/>
      <c r="HZ257" s="123"/>
      <c r="IA257" s="38"/>
      <c r="IB257" s="38"/>
      <c r="IC257" s="54"/>
      <c r="ID257" s="37"/>
      <c r="IE257" s="44"/>
      <c r="IF257" s="42"/>
      <c r="IG257" s="122"/>
      <c r="IH257" s="123"/>
      <c r="II257" s="38"/>
      <c r="IJ257" s="38"/>
      <c r="IK257" s="54"/>
      <c r="IL257" s="37"/>
      <c r="IM257" s="44"/>
      <c r="IN257" s="42"/>
      <c r="IO257" s="122"/>
      <c r="IP257" s="123"/>
      <c r="IQ257" s="38"/>
      <c r="IR257" s="38"/>
      <c r="IS257" s="54"/>
      <c r="IT257" s="37"/>
      <c r="IU257" s="44"/>
      <c r="IV257" s="42"/>
    </row>
    <row r="258" customFormat="false" ht="15" hidden="false" customHeight="false" outlineLevel="0" collapsed="false">
      <c r="A258" s="25" t="n">
        <v>182</v>
      </c>
      <c r="B258" s="40" t="s">
        <v>230</v>
      </c>
      <c r="C258" s="41" t="n">
        <v>2071</v>
      </c>
      <c r="D258" s="42" t="n">
        <v>189</v>
      </c>
      <c r="E258" s="43" t="n">
        <v>153</v>
      </c>
      <c r="F258" s="37" t="n">
        <v>0.073877353935297</v>
      </c>
      <c r="G258" s="44" t="n">
        <v>4.23333147692126</v>
      </c>
      <c r="H258" s="45" t="n">
        <v>11</v>
      </c>
      <c r="I258" s="46" t="s">
        <v>44</v>
      </c>
      <c r="J258" s="121"/>
      <c r="U258" s="121"/>
      <c r="V258" s="107"/>
      <c r="W258" s="101"/>
      <c r="X258" s="102"/>
      <c r="Y258" s="85"/>
      <c r="Z258" s="70"/>
      <c r="AA258" s="102"/>
      <c r="AB258" s="102"/>
      <c r="AC258" s="99"/>
      <c r="AD258" s="37"/>
      <c r="AE258" s="44"/>
      <c r="AF258" s="42"/>
      <c r="AG258" s="122"/>
      <c r="AH258" s="123"/>
      <c r="AI258" s="38"/>
      <c r="AJ258" s="38"/>
      <c r="AK258" s="54"/>
      <c r="AL258" s="37"/>
      <c r="AM258" s="44"/>
      <c r="AN258" s="42"/>
      <c r="AO258" s="122"/>
      <c r="AP258" s="123"/>
      <c r="AQ258" s="38"/>
      <c r="AR258" s="38"/>
      <c r="AS258" s="54"/>
      <c r="AT258" s="37"/>
      <c r="AU258" s="44"/>
      <c r="AV258" s="42"/>
      <c r="AW258" s="122"/>
      <c r="AX258" s="123"/>
      <c r="AY258" s="38"/>
      <c r="AZ258" s="38"/>
      <c r="BA258" s="54"/>
      <c r="BB258" s="37"/>
      <c r="BC258" s="44"/>
      <c r="BD258" s="42"/>
      <c r="BE258" s="122"/>
      <c r="BF258" s="123"/>
      <c r="BG258" s="38"/>
      <c r="BH258" s="38"/>
      <c r="BI258" s="54"/>
      <c r="BJ258" s="37"/>
      <c r="BK258" s="44"/>
      <c r="BL258" s="42"/>
      <c r="BM258" s="122"/>
      <c r="BN258" s="123"/>
      <c r="BO258" s="38"/>
      <c r="BP258" s="38"/>
      <c r="BQ258" s="54"/>
      <c r="BR258" s="37"/>
      <c r="BS258" s="44"/>
      <c r="BT258" s="42"/>
      <c r="BU258" s="122"/>
      <c r="BV258" s="123"/>
      <c r="BW258" s="38"/>
      <c r="BX258" s="38"/>
      <c r="BY258" s="54"/>
      <c r="BZ258" s="37"/>
      <c r="CA258" s="44"/>
      <c r="CB258" s="42"/>
      <c r="CC258" s="122"/>
      <c r="CD258" s="123"/>
      <c r="CE258" s="38"/>
      <c r="CF258" s="38"/>
      <c r="CG258" s="54"/>
      <c r="CH258" s="37"/>
      <c r="CI258" s="44"/>
      <c r="CJ258" s="42"/>
      <c r="CK258" s="122"/>
      <c r="CL258" s="123"/>
      <c r="CM258" s="38"/>
      <c r="CN258" s="38"/>
      <c r="CO258" s="54"/>
      <c r="CP258" s="37"/>
      <c r="CQ258" s="44"/>
      <c r="CR258" s="42"/>
      <c r="CS258" s="122"/>
      <c r="CT258" s="123"/>
      <c r="CU258" s="38"/>
      <c r="CV258" s="38"/>
      <c r="CW258" s="54"/>
      <c r="CX258" s="37"/>
      <c r="CY258" s="44"/>
      <c r="CZ258" s="42"/>
      <c r="DA258" s="122"/>
      <c r="DB258" s="123"/>
      <c r="DC258" s="38"/>
      <c r="DD258" s="38"/>
      <c r="DE258" s="54"/>
      <c r="DF258" s="37"/>
      <c r="DG258" s="44"/>
      <c r="DH258" s="42"/>
      <c r="DI258" s="122"/>
      <c r="DJ258" s="123"/>
      <c r="DK258" s="38"/>
      <c r="DL258" s="38"/>
      <c r="DM258" s="54"/>
      <c r="DN258" s="37"/>
      <c r="DO258" s="44"/>
      <c r="DP258" s="42"/>
      <c r="DQ258" s="122"/>
      <c r="DR258" s="123"/>
      <c r="DS258" s="38"/>
      <c r="DT258" s="38"/>
      <c r="DU258" s="54"/>
      <c r="DV258" s="37"/>
      <c r="DW258" s="44"/>
      <c r="DX258" s="42"/>
      <c r="DY258" s="122"/>
      <c r="DZ258" s="123"/>
      <c r="EA258" s="38"/>
      <c r="EB258" s="38"/>
      <c r="EC258" s="54"/>
      <c r="ED258" s="37"/>
      <c r="EE258" s="44"/>
      <c r="EF258" s="42"/>
      <c r="EG258" s="122"/>
      <c r="EH258" s="123"/>
      <c r="EI258" s="38"/>
      <c r="EJ258" s="38"/>
      <c r="EK258" s="54"/>
      <c r="EL258" s="37"/>
      <c r="EM258" s="44"/>
      <c r="EN258" s="42"/>
      <c r="EO258" s="122"/>
      <c r="EP258" s="123"/>
      <c r="EQ258" s="38"/>
      <c r="ER258" s="38"/>
      <c r="ES258" s="54"/>
      <c r="ET258" s="37"/>
      <c r="EU258" s="44"/>
      <c r="EV258" s="42"/>
      <c r="EW258" s="122"/>
      <c r="EX258" s="123"/>
      <c r="EY258" s="38"/>
      <c r="EZ258" s="38"/>
      <c r="FA258" s="54"/>
      <c r="FB258" s="37"/>
      <c r="FC258" s="44"/>
      <c r="FD258" s="42"/>
      <c r="FE258" s="122"/>
      <c r="FF258" s="123"/>
      <c r="FG258" s="38"/>
      <c r="FH258" s="38"/>
      <c r="FI258" s="54"/>
      <c r="FJ258" s="37"/>
      <c r="FK258" s="44"/>
      <c r="FL258" s="42"/>
      <c r="FM258" s="122"/>
      <c r="FN258" s="123"/>
      <c r="FO258" s="38"/>
      <c r="FP258" s="38"/>
      <c r="FQ258" s="54"/>
      <c r="FR258" s="37"/>
      <c r="FS258" s="44"/>
      <c r="FT258" s="42"/>
      <c r="FU258" s="122"/>
      <c r="FV258" s="123"/>
      <c r="FW258" s="38"/>
      <c r="FX258" s="38"/>
      <c r="FY258" s="54"/>
      <c r="FZ258" s="37"/>
      <c r="GA258" s="44"/>
      <c r="GB258" s="42"/>
      <c r="GC258" s="122"/>
      <c r="GD258" s="123"/>
      <c r="GE258" s="38"/>
      <c r="GF258" s="38"/>
      <c r="GG258" s="54"/>
      <c r="GH258" s="37"/>
      <c r="GI258" s="44"/>
      <c r="GJ258" s="42"/>
      <c r="GK258" s="122"/>
      <c r="GL258" s="123"/>
      <c r="GM258" s="38"/>
      <c r="GN258" s="38"/>
      <c r="GO258" s="54"/>
      <c r="GP258" s="37"/>
      <c r="GQ258" s="44"/>
      <c r="GR258" s="42"/>
      <c r="GS258" s="122"/>
      <c r="GT258" s="123"/>
      <c r="GU258" s="38"/>
      <c r="GV258" s="38"/>
      <c r="GW258" s="54"/>
      <c r="GX258" s="37"/>
      <c r="GY258" s="44"/>
      <c r="GZ258" s="42"/>
      <c r="HA258" s="122"/>
      <c r="HB258" s="123"/>
      <c r="HC258" s="38"/>
      <c r="HD258" s="38"/>
      <c r="HE258" s="54"/>
      <c r="HF258" s="37"/>
      <c r="HG258" s="44"/>
      <c r="HH258" s="42"/>
      <c r="HI258" s="122"/>
      <c r="HJ258" s="123"/>
      <c r="HK258" s="38"/>
      <c r="HL258" s="38"/>
      <c r="HM258" s="54"/>
      <c r="HN258" s="37"/>
      <c r="HO258" s="44"/>
      <c r="HP258" s="42"/>
      <c r="HQ258" s="122"/>
      <c r="HR258" s="123"/>
      <c r="HS258" s="38"/>
      <c r="HT258" s="38"/>
      <c r="HU258" s="54"/>
      <c r="HV258" s="37"/>
      <c r="HW258" s="44"/>
      <c r="HX258" s="42"/>
      <c r="HY258" s="122"/>
      <c r="HZ258" s="123"/>
      <c r="IA258" s="38"/>
      <c r="IB258" s="38"/>
      <c r="IC258" s="54"/>
      <c r="ID258" s="37"/>
      <c r="IE258" s="44"/>
      <c r="IF258" s="42"/>
      <c r="IG258" s="122"/>
      <c r="IH258" s="123"/>
      <c r="II258" s="38"/>
      <c r="IJ258" s="38"/>
      <c r="IK258" s="54"/>
      <c r="IL258" s="37"/>
      <c r="IM258" s="44"/>
      <c r="IN258" s="42"/>
      <c r="IO258" s="122"/>
      <c r="IP258" s="123"/>
      <c r="IQ258" s="38"/>
      <c r="IR258" s="38"/>
      <c r="IS258" s="54"/>
      <c r="IT258" s="37"/>
      <c r="IU258" s="44"/>
      <c r="IV258" s="42"/>
    </row>
    <row r="259" customFormat="false" ht="15" hidden="false" customHeight="false" outlineLevel="0" collapsed="false">
      <c r="A259" s="25" t="n">
        <v>160</v>
      </c>
      <c r="B259" s="40" t="s">
        <v>231</v>
      </c>
      <c r="C259" s="41" t="n">
        <v>497</v>
      </c>
      <c r="D259" s="42" t="n">
        <v>26</v>
      </c>
      <c r="E259" s="43" t="n">
        <v>124</v>
      </c>
      <c r="F259" s="37" t="n">
        <v>0.249496981891348</v>
      </c>
      <c r="G259" s="44" t="n">
        <v>14.2967143593494</v>
      </c>
      <c r="H259" s="45" t="n">
        <v>2</v>
      </c>
      <c r="I259" s="46" t="s">
        <v>44</v>
      </c>
      <c r="J259" s="121"/>
      <c r="U259" s="121"/>
      <c r="V259" s="107"/>
      <c r="W259" s="101"/>
      <c r="X259" s="102"/>
      <c r="Y259" s="85"/>
      <c r="Z259" s="70"/>
      <c r="AA259" s="102"/>
      <c r="AB259" s="102"/>
      <c r="AC259" s="99"/>
      <c r="AD259" s="37"/>
      <c r="AE259" s="44"/>
      <c r="AF259" s="42"/>
      <c r="AG259" s="122"/>
      <c r="AH259" s="123"/>
      <c r="AI259" s="38"/>
      <c r="AJ259" s="38"/>
      <c r="AK259" s="54"/>
      <c r="AL259" s="37"/>
      <c r="AM259" s="44"/>
      <c r="AN259" s="42"/>
      <c r="AO259" s="122"/>
      <c r="AP259" s="123"/>
      <c r="AQ259" s="38"/>
      <c r="AR259" s="38"/>
      <c r="AS259" s="54"/>
      <c r="AT259" s="37"/>
      <c r="AU259" s="44"/>
      <c r="AV259" s="42"/>
      <c r="AW259" s="122"/>
      <c r="AX259" s="123"/>
      <c r="AY259" s="38"/>
      <c r="AZ259" s="38"/>
      <c r="BA259" s="54"/>
      <c r="BB259" s="37"/>
      <c r="BC259" s="44"/>
      <c r="BD259" s="42"/>
      <c r="BE259" s="122"/>
      <c r="BF259" s="123"/>
      <c r="BG259" s="38"/>
      <c r="BH259" s="38"/>
      <c r="BI259" s="54"/>
      <c r="BJ259" s="37"/>
      <c r="BK259" s="44"/>
      <c r="BL259" s="42"/>
      <c r="BM259" s="122"/>
      <c r="BN259" s="123"/>
      <c r="BO259" s="38"/>
      <c r="BP259" s="38"/>
      <c r="BQ259" s="54"/>
      <c r="BR259" s="37"/>
      <c r="BS259" s="44"/>
      <c r="BT259" s="42"/>
      <c r="BU259" s="122"/>
      <c r="BV259" s="123"/>
      <c r="BW259" s="38"/>
      <c r="BX259" s="38"/>
      <c r="BY259" s="54"/>
      <c r="BZ259" s="37"/>
      <c r="CA259" s="44"/>
      <c r="CB259" s="42"/>
      <c r="CC259" s="122"/>
      <c r="CD259" s="123"/>
      <c r="CE259" s="38"/>
      <c r="CF259" s="38"/>
      <c r="CG259" s="54"/>
      <c r="CH259" s="37"/>
      <c r="CI259" s="44"/>
      <c r="CJ259" s="42"/>
      <c r="CK259" s="122"/>
      <c r="CL259" s="123"/>
      <c r="CM259" s="38"/>
      <c r="CN259" s="38"/>
      <c r="CO259" s="54"/>
      <c r="CP259" s="37"/>
      <c r="CQ259" s="44"/>
      <c r="CR259" s="42"/>
      <c r="CS259" s="122"/>
      <c r="CT259" s="123"/>
      <c r="CU259" s="38"/>
      <c r="CV259" s="38"/>
      <c r="CW259" s="54"/>
      <c r="CX259" s="37"/>
      <c r="CY259" s="44"/>
      <c r="CZ259" s="42"/>
      <c r="DA259" s="122"/>
      <c r="DB259" s="123"/>
      <c r="DC259" s="38"/>
      <c r="DD259" s="38"/>
      <c r="DE259" s="54"/>
      <c r="DF259" s="37"/>
      <c r="DG259" s="44"/>
      <c r="DH259" s="42"/>
      <c r="DI259" s="122"/>
      <c r="DJ259" s="123"/>
      <c r="DK259" s="38"/>
      <c r="DL259" s="38"/>
      <c r="DM259" s="54"/>
      <c r="DN259" s="37"/>
      <c r="DO259" s="44"/>
      <c r="DP259" s="42"/>
      <c r="DQ259" s="122"/>
      <c r="DR259" s="123"/>
      <c r="DS259" s="38"/>
      <c r="DT259" s="38"/>
      <c r="DU259" s="54"/>
      <c r="DV259" s="37"/>
      <c r="DW259" s="44"/>
      <c r="DX259" s="42"/>
      <c r="DY259" s="122"/>
      <c r="DZ259" s="123"/>
      <c r="EA259" s="38"/>
      <c r="EB259" s="38"/>
      <c r="EC259" s="54"/>
      <c r="ED259" s="37"/>
      <c r="EE259" s="44"/>
      <c r="EF259" s="42"/>
      <c r="EG259" s="122"/>
      <c r="EH259" s="123"/>
      <c r="EI259" s="38"/>
      <c r="EJ259" s="38"/>
      <c r="EK259" s="54"/>
      <c r="EL259" s="37"/>
      <c r="EM259" s="44"/>
      <c r="EN259" s="42"/>
      <c r="EO259" s="122"/>
      <c r="EP259" s="123"/>
      <c r="EQ259" s="38"/>
      <c r="ER259" s="38"/>
      <c r="ES259" s="54"/>
      <c r="ET259" s="37"/>
      <c r="EU259" s="44"/>
      <c r="EV259" s="42"/>
      <c r="EW259" s="122"/>
      <c r="EX259" s="123"/>
      <c r="EY259" s="38"/>
      <c r="EZ259" s="38"/>
      <c r="FA259" s="54"/>
      <c r="FB259" s="37"/>
      <c r="FC259" s="44"/>
      <c r="FD259" s="42"/>
      <c r="FE259" s="122"/>
      <c r="FF259" s="123"/>
      <c r="FG259" s="38"/>
      <c r="FH259" s="38"/>
      <c r="FI259" s="54"/>
      <c r="FJ259" s="37"/>
      <c r="FK259" s="44"/>
      <c r="FL259" s="42"/>
      <c r="FM259" s="122"/>
      <c r="FN259" s="123"/>
      <c r="FO259" s="38"/>
      <c r="FP259" s="38"/>
      <c r="FQ259" s="54"/>
      <c r="FR259" s="37"/>
      <c r="FS259" s="44"/>
      <c r="FT259" s="42"/>
      <c r="FU259" s="122"/>
      <c r="FV259" s="123"/>
      <c r="FW259" s="38"/>
      <c r="FX259" s="38"/>
      <c r="FY259" s="54"/>
      <c r="FZ259" s="37"/>
      <c r="GA259" s="44"/>
      <c r="GB259" s="42"/>
      <c r="GC259" s="122"/>
      <c r="GD259" s="123"/>
      <c r="GE259" s="38"/>
      <c r="GF259" s="38"/>
      <c r="GG259" s="54"/>
      <c r="GH259" s="37"/>
      <c r="GI259" s="44"/>
      <c r="GJ259" s="42"/>
      <c r="GK259" s="122"/>
      <c r="GL259" s="123"/>
      <c r="GM259" s="38"/>
      <c r="GN259" s="38"/>
      <c r="GO259" s="54"/>
      <c r="GP259" s="37"/>
      <c r="GQ259" s="44"/>
      <c r="GR259" s="42"/>
      <c r="GS259" s="122"/>
      <c r="GT259" s="123"/>
      <c r="GU259" s="38"/>
      <c r="GV259" s="38"/>
      <c r="GW259" s="54"/>
      <c r="GX259" s="37"/>
      <c r="GY259" s="44"/>
      <c r="GZ259" s="42"/>
      <c r="HA259" s="122"/>
      <c r="HB259" s="123"/>
      <c r="HC259" s="38"/>
      <c r="HD259" s="38"/>
      <c r="HE259" s="54"/>
      <c r="HF259" s="37"/>
      <c r="HG259" s="44"/>
      <c r="HH259" s="42"/>
      <c r="HI259" s="122"/>
      <c r="HJ259" s="123"/>
      <c r="HK259" s="38"/>
      <c r="HL259" s="38"/>
      <c r="HM259" s="54"/>
      <c r="HN259" s="37"/>
      <c r="HO259" s="44"/>
      <c r="HP259" s="42"/>
      <c r="HQ259" s="122"/>
      <c r="HR259" s="123"/>
      <c r="HS259" s="38"/>
      <c r="HT259" s="38"/>
      <c r="HU259" s="54"/>
      <c r="HV259" s="37"/>
      <c r="HW259" s="44"/>
      <c r="HX259" s="42"/>
      <c r="HY259" s="122"/>
      <c r="HZ259" s="123"/>
      <c r="IA259" s="38"/>
      <c r="IB259" s="38"/>
      <c r="IC259" s="54"/>
      <c r="ID259" s="37"/>
      <c r="IE259" s="44"/>
      <c r="IF259" s="42"/>
      <c r="IG259" s="122"/>
      <c r="IH259" s="123"/>
      <c r="II259" s="38"/>
      <c r="IJ259" s="38"/>
      <c r="IK259" s="54"/>
      <c r="IL259" s="37"/>
      <c r="IM259" s="44"/>
      <c r="IN259" s="42"/>
      <c r="IO259" s="122"/>
      <c r="IP259" s="123"/>
      <c r="IQ259" s="38"/>
      <c r="IR259" s="38"/>
      <c r="IS259" s="54"/>
      <c r="IT259" s="37"/>
      <c r="IU259" s="44"/>
      <c r="IV259" s="42"/>
    </row>
    <row r="260" customFormat="false" ht="15" hidden="false" customHeight="false" outlineLevel="0" collapsed="false">
      <c r="A260" s="25" t="n">
        <v>166</v>
      </c>
      <c r="B260" s="40" t="s">
        <v>232</v>
      </c>
      <c r="C260" s="41" t="n">
        <v>739</v>
      </c>
      <c r="D260" s="42" t="n">
        <v>87</v>
      </c>
      <c r="E260" s="43" t="n">
        <v>115</v>
      </c>
      <c r="F260" s="37" t="n">
        <v>0.155615696887686</v>
      </c>
      <c r="G260" s="44" t="n">
        <v>8.91711455332636</v>
      </c>
      <c r="H260" s="45" t="n">
        <v>7</v>
      </c>
      <c r="I260" s="46" t="s">
        <v>44</v>
      </c>
      <c r="J260" s="121"/>
      <c r="U260" s="121"/>
      <c r="V260" s="107"/>
      <c r="W260" s="101"/>
      <c r="X260" s="102"/>
      <c r="Y260" s="85"/>
      <c r="Z260" s="70"/>
      <c r="AA260" s="102"/>
      <c r="AB260" s="102"/>
      <c r="AC260" s="99"/>
      <c r="AD260" s="37"/>
      <c r="AE260" s="44"/>
      <c r="AF260" s="42"/>
      <c r="AG260" s="122"/>
      <c r="AH260" s="123"/>
      <c r="AI260" s="38"/>
      <c r="AJ260" s="38"/>
      <c r="AK260" s="54"/>
      <c r="AL260" s="37"/>
      <c r="AM260" s="44"/>
      <c r="AN260" s="42"/>
      <c r="AO260" s="122"/>
      <c r="AP260" s="123"/>
      <c r="AQ260" s="38"/>
      <c r="AR260" s="38"/>
      <c r="AS260" s="54"/>
      <c r="AT260" s="37"/>
      <c r="AU260" s="44"/>
      <c r="AV260" s="42"/>
      <c r="AW260" s="122"/>
      <c r="AX260" s="123"/>
      <c r="AY260" s="38"/>
      <c r="AZ260" s="38"/>
      <c r="BA260" s="54"/>
      <c r="BB260" s="37"/>
      <c r="BC260" s="44"/>
      <c r="BD260" s="42"/>
      <c r="BE260" s="122"/>
      <c r="BF260" s="123"/>
      <c r="BG260" s="38"/>
      <c r="BH260" s="38"/>
      <c r="BI260" s="54"/>
      <c r="BJ260" s="37"/>
      <c r="BK260" s="44"/>
      <c r="BL260" s="42"/>
      <c r="BM260" s="122"/>
      <c r="BN260" s="123"/>
      <c r="BO260" s="38"/>
      <c r="BP260" s="38"/>
      <c r="BQ260" s="54"/>
      <c r="BR260" s="37"/>
      <c r="BS260" s="44"/>
      <c r="BT260" s="42"/>
      <c r="BU260" s="122"/>
      <c r="BV260" s="123"/>
      <c r="BW260" s="38"/>
      <c r="BX260" s="38"/>
      <c r="BY260" s="54"/>
      <c r="BZ260" s="37"/>
      <c r="CA260" s="44"/>
      <c r="CB260" s="42"/>
      <c r="CC260" s="122"/>
      <c r="CD260" s="123"/>
      <c r="CE260" s="38"/>
      <c r="CF260" s="38"/>
      <c r="CG260" s="54"/>
      <c r="CH260" s="37"/>
      <c r="CI260" s="44"/>
      <c r="CJ260" s="42"/>
      <c r="CK260" s="122"/>
      <c r="CL260" s="123"/>
      <c r="CM260" s="38"/>
      <c r="CN260" s="38"/>
      <c r="CO260" s="54"/>
      <c r="CP260" s="37"/>
      <c r="CQ260" s="44"/>
      <c r="CR260" s="42"/>
      <c r="CS260" s="122"/>
      <c r="CT260" s="123"/>
      <c r="CU260" s="38"/>
      <c r="CV260" s="38"/>
      <c r="CW260" s="54"/>
      <c r="CX260" s="37"/>
      <c r="CY260" s="44"/>
      <c r="CZ260" s="42"/>
      <c r="DA260" s="122"/>
      <c r="DB260" s="123"/>
      <c r="DC260" s="38"/>
      <c r="DD260" s="38"/>
      <c r="DE260" s="54"/>
      <c r="DF260" s="37"/>
      <c r="DG260" s="44"/>
      <c r="DH260" s="42"/>
      <c r="DI260" s="122"/>
      <c r="DJ260" s="123"/>
      <c r="DK260" s="38"/>
      <c r="DL260" s="38"/>
      <c r="DM260" s="54"/>
      <c r="DN260" s="37"/>
      <c r="DO260" s="44"/>
      <c r="DP260" s="42"/>
      <c r="DQ260" s="122"/>
      <c r="DR260" s="123"/>
      <c r="DS260" s="38"/>
      <c r="DT260" s="38"/>
      <c r="DU260" s="54"/>
      <c r="DV260" s="37"/>
      <c r="DW260" s="44"/>
      <c r="DX260" s="42"/>
      <c r="DY260" s="122"/>
      <c r="DZ260" s="123"/>
      <c r="EA260" s="38"/>
      <c r="EB260" s="38"/>
      <c r="EC260" s="54"/>
      <c r="ED260" s="37"/>
      <c r="EE260" s="44"/>
      <c r="EF260" s="42"/>
      <c r="EG260" s="122"/>
      <c r="EH260" s="123"/>
      <c r="EI260" s="38"/>
      <c r="EJ260" s="38"/>
      <c r="EK260" s="54"/>
      <c r="EL260" s="37"/>
      <c r="EM260" s="44"/>
      <c r="EN260" s="42"/>
      <c r="EO260" s="122"/>
      <c r="EP260" s="123"/>
      <c r="EQ260" s="38"/>
      <c r="ER260" s="38"/>
      <c r="ES260" s="54"/>
      <c r="ET260" s="37"/>
      <c r="EU260" s="44"/>
      <c r="EV260" s="42"/>
      <c r="EW260" s="122"/>
      <c r="EX260" s="123"/>
      <c r="EY260" s="38"/>
      <c r="EZ260" s="38"/>
      <c r="FA260" s="54"/>
      <c r="FB260" s="37"/>
      <c r="FC260" s="44"/>
      <c r="FD260" s="42"/>
      <c r="FE260" s="122"/>
      <c r="FF260" s="123"/>
      <c r="FG260" s="38"/>
      <c r="FH260" s="38"/>
      <c r="FI260" s="54"/>
      <c r="FJ260" s="37"/>
      <c r="FK260" s="44"/>
      <c r="FL260" s="42"/>
      <c r="FM260" s="122"/>
      <c r="FN260" s="123"/>
      <c r="FO260" s="38"/>
      <c r="FP260" s="38"/>
      <c r="FQ260" s="54"/>
      <c r="FR260" s="37"/>
      <c r="FS260" s="44"/>
      <c r="FT260" s="42"/>
      <c r="FU260" s="122"/>
      <c r="FV260" s="123"/>
      <c r="FW260" s="38"/>
      <c r="FX260" s="38"/>
      <c r="FY260" s="54"/>
      <c r="FZ260" s="37"/>
      <c r="GA260" s="44"/>
      <c r="GB260" s="42"/>
      <c r="GC260" s="122"/>
      <c r="GD260" s="123"/>
      <c r="GE260" s="38"/>
      <c r="GF260" s="38"/>
      <c r="GG260" s="54"/>
      <c r="GH260" s="37"/>
      <c r="GI260" s="44"/>
      <c r="GJ260" s="42"/>
      <c r="GK260" s="122"/>
      <c r="GL260" s="123"/>
      <c r="GM260" s="38"/>
      <c r="GN260" s="38"/>
      <c r="GO260" s="54"/>
      <c r="GP260" s="37"/>
      <c r="GQ260" s="44"/>
      <c r="GR260" s="42"/>
      <c r="GS260" s="122"/>
      <c r="GT260" s="123"/>
      <c r="GU260" s="38"/>
      <c r="GV260" s="38"/>
      <c r="GW260" s="54"/>
      <c r="GX260" s="37"/>
      <c r="GY260" s="44"/>
      <c r="GZ260" s="42"/>
      <c r="HA260" s="122"/>
      <c r="HB260" s="123"/>
      <c r="HC260" s="38"/>
      <c r="HD260" s="38"/>
      <c r="HE260" s="54"/>
      <c r="HF260" s="37"/>
      <c r="HG260" s="44"/>
      <c r="HH260" s="42"/>
      <c r="HI260" s="122"/>
      <c r="HJ260" s="123"/>
      <c r="HK260" s="38"/>
      <c r="HL260" s="38"/>
      <c r="HM260" s="54"/>
      <c r="HN260" s="37"/>
      <c r="HO260" s="44"/>
      <c r="HP260" s="42"/>
      <c r="HQ260" s="122"/>
      <c r="HR260" s="123"/>
      <c r="HS260" s="38"/>
      <c r="HT260" s="38"/>
      <c r="HU260" s="54"/>
      <c r="HV260" s="37"/>
      <c r="HW260" s="44"/>
      <c r="HX260" s="42"/>
      <c r="HY260" s="122"/>
      <c r="HZ260" s="123"/>
      <c r="IA260" s="38"/>
      <c r="IB260" s="38"/>
      <c r="IC260" s="54"/>
      <c r="ID260" s="37"/>
      <c r="IE260" s="44"/>
      <c r="IF260" s="42"/>
      <c r="IG260" s="122"/>
      <c r="IH260" s="123"/>
      <c r="II260" s="38"/>
      <c r="IJ260" s="38"/>
      <c r="IK260" s="54"/>
      <c r="IL260" s="37"/>
      <c r="IM260" s="44"/>
      <c r="IN260" s="42"/>
      <c r="IO260" s="122"/>
      <c r="IP260" s="123"/>
      <c r="IQ260" s="38"/>
      <c r="IR260" s="38"/>
      <c r="IS260" s="54"/>
      <c r="IT260" s="37"/>
      <c r="IU260" s="44"/>
      <c r="IV260" s="42"/>
    </row>
    <row r="261" customFormat="false" ht="15" hidden="false" customHeight="false" outlineLevel="0" collapsed="false">
      <c r="A261" s="25" t="n">
        <v>169</v>
      </c>
      <c r="B261" s="40" t="s">
        <v>233</v>
      </c>
      <c r="C261" s="41" t="n">
        <v>4552</v>
      </c>
      <c r="D261" s="42" t="n">
        <v>347</v>
      </c>
      <c r="E261" s="43" t="n">
        <v>97</v>
      </c>
      <c r="F261" s="37" t="n">
        <v>0.0213093145869947</v>
      </c>
      <c r="G261" s="44" t="n">
        <v>1.22106961588999</v>
      </c>
      <c r="H261" s="45" t="n">
        <v>9</v>
      </c>
      <c r="I261" s="46" t="s">
        <v>44</v>
      </c>
      <c r="J261" s="121"/>
      <c r="U261" s="121"/>
      <c r="V261" s="107"/>
      <c r="W261" s="101"/>
      <c r="X261" s="102"/>
      <c r="Y261" s="85"/>
      <c r="Z261" s="70"/>
      <c r="AA261" s="102"/>
      <c r="AB261" s="102"/>
      <c r="AC261" s="99"/>
      <c r="AD261" s="37"/>
      <c r="AE261" s="44"/>
      <c r="AF261" s="42"/>
      <c r="AG261" s="122"/>
      <c r="AH261" s="123"/>
      <c r="AI261" s="38"/>
      <c r="AJ261" s="38"/>
      <c r="AK261" s="54"/>
      <c r="AL261" s="37"/>
      <c r="AM261" s="44"/>
      <c r="AN261" s="42"/>
      <c r="AO261" s="122"/>
      <c r="AP261" s="123"/>
      <c r="AQ261" s="38"/>
      <c r="AR261" s="38"/>
      <c r="AS261" s="54"/>
      <c r="AT261" s="37"/>
      <c r="AU261" s="44"/>
      <c r="AV261" s="42"/>
      <c r="AW261" s="122"/>
      <c r="AX261" s="123"/>
      <c r="AY261" s="38"/>
      <c r="AZ261" s="38"/>
      <c r="BA261" s="54"/>
      <c r="BB261" s="37"/>
      <c r="BC261" s="44"/>
      <c r="BD261" s="42"/>
      <c r="BE261" s="122"/>
      <c r="BF261" s="123"/>
      <c r="BG261" s="38"/>
      <c r="BH261" s="38"/>
      <c r="BI261" s="54"/>
      <c r="BJ261" s="37"/>
      <c r="BK261" s="44"/>
      <c r="BL261" s="42"/>
      <c r="BM261" s="122"/>
      <c r="BN261" s="123"/>
      <c r="BO261" s="38"/>
      <c r="BP261" s="38"/>
      <c r="BQ261" s="54"/>
      <c r="BR261" s="37"/>
      <c r="BS261" s="44"/>
      <c r="BT261" s="42"/>
      <c r="BU261" s="122"/>
      <c r="BV261" s="123"/>
      <c r="BW261" s="38"/>
      <c r="BX261" s="38"/>
      <c r="BY261" s="54"/>
      <c r="BZ261" s="37"/>
      <c r="CA261" s="44"/>
      <c r="CB261" s="42"/>
      <c r="CC261" s="122"/>
      <c r="CD261" s="123"/>
      <c r="CE261" s="38"/>
      <c r="CF261" s="38"/>
      <c r="CG261" s="54"/>
      <c r="CH261" s="37"/>
      <c r="CI261" s="44"/>
      <c r="CJ261" s="42"/>
      <c r="CK261" s="122"/>
      <c r="CL261" s="123"/>
      <c r="CM261" s="38"/>
      <c r="CN261" s="38"/>
      <c r="CO261" s="54"/>
      <c r="CP261" s="37"/>
      <c r="CQ261" s="44"/>
      <c r="CR261" s="42"/>
      <c r="CS261" s="122"/>
      <c r="CT261" s="123"/>
      <c r="CU261" s="38"/>
      <c r="CV261" s="38"/>
      <c r="CW261" s="54"/>
      <c r="CX261" s="37"/>
      <c r="CY261" s="44"/>
      <c r="CZ261" s="42"/>
      <c r="DA261" s="122"/>
      <c r="DB261" s="123"/>
      <c r="DC261" s="38"/>
      <c r="DD261" s="38"/>
      <c r="DE261" s="54"/>
      <c r="DF261" s="37"/>
      <c r="DG261" s="44"/>
      <c r="DH261" s="42"/>
      <c r="DI261" s="122"/>
      <c r="DJ261" s="123"/>
      <c r="DK261" s="38"/>
      <c r="DL261" s="38"/>
      <c r="DM261" s="54"/>
      <c r="DN261" s="37"/>
      <c r="DO261" s="44"/>
      <c r="DP261" s="42"/>
      <c r="DQ261" s="122"/>
      <c r="DR261" s="123"/>
      <c r="DS261" s="38"/>
      <c r="DT261" s="38"/>
      <c r="DU261" s="54"/>
      <c r="DV261" s="37"/>
      <c r="DW261" s="44"/>
      <c r="DX261" s="42"/>
      <c r="DY261" s="122"/>
      <c r="DZ261" s="123"/>
      <c r="EA261" s="38"/>
      <c r="EB261" s="38"/>
      <c r="EC261" s="54"/>
      <c r="ED261" s="37"/>
      <c r="EE261" s="44"/>
      <c r="EF261" s="42"/>
      <c r="EG261" s="122"/>
      <c r="EH261" s="123"/>
      <c r="EI261" s="38"/>
      <c r="EJ261" s="38"/>
      <c r="EK261" s="54"/>
      <c r="EL261" s="37"/>
      <c r="EM261" s="44"/>
      <c r="EN261" s="42"/>
      <c r="EO261" s="122"/>
      <c r="EP261" s="123"/>
      <c r="EQ261" s="38"/>
      <c r="ER261" s="38"/>
      <c r="ES261" s="54"/>
      <c r="ET261" s="37"/>
      <c r="EU261" s="44"/>
      <c r="EV261" s="42"/>
      <c r="EW261" s="122"/>
      <c r="EX261" s="123"/>
      <c r="EY261" s="38"/>
      <c r="EZ261" s="38"/>
      <c r="FA261" s="54"/>
      <c r="FB261" s="37"/>
      <c r="FC261" s="44"/>
      <c r="FD261" s="42"/>
      <c r="FE261" s="122"/>
      <c r="FF261" s="123"/>
      <c r="FG261" s="38"/>
      <c r="FH261" s="38"/>
      <c r="FI261" s="54"/>
      <c r="FJ261" s="37"/>
      <c r="FK261" s="44"/>
      <c r="FL261" s="42"/>
      <c r="FM261" s="122"/>
      <c r="FN261" s="123"/>
      <c r="FO261" s="38"/>
      <c r="FP261" s="38"/>
      <c r="FQ261" s="54"/>
      <c r="FR261" s="37"/>
      <c r="FS261" s="44"/>
      <c r="FT261" s="42"/>
      <c r="FU261" s="122"/>
      <c r="FV261" s="123"/>
      <c r="FW261" s="38"/>
      <c r="FX261" s="38"/>
      <c r="FY261" s="54"/>
      <c r="FZ261" s="37"/>
      <c r="GA261" s="44"/>
      <c r="GB261" s="42"/>
      <c r="GC261" s="122"/>
      <c r="GD261" s="123"/>
      <c r="GE261" s="38"/>
      <c r="GF261" s="38"/>
      <c r="GG261" s="54"/>
      <c r="GH261" s="37"/>
      <c r="GI261" s="44"/>
      <c r="GJ261" s="42"/>
      <c r="GK261" s="122"/>
      <c r="GL261" s="123"/>
      <c r="GM261" s="38"/>
      <c r="GN261" s="38"/>
      <c r="GO261" s="54"/>
      <c r="GP261" s="37"/>
      <c r="GQ261" s="44"/>
      <c r="GR261" s="42"/>
      <c r="GS261" s="122"/>
      <c r="GT261" s="123"/>
      <c r="GU261" s="38"/>
      <c r="GV261" s="38"/>
      <c r="GW261" s="54"/>
      <c r="GX261" s="37"/>
      <c r="GY261" s="44"/>
      <c r="GZ261" s="42"/>
      <c r="HA261" s="122"/>
      <c r="HB261" s="123"/>
      <c r="HC261" s="38"/>
      <c r="HD261" s="38"/>
      <c r="HE261" s="54"/>
      <c r="HF261" s="37"/>
      <c r="HG261" s="44"/>
      <c r="HH261" s="42"/>
      <c r="HI261" s="122"/>
      <c r="HJ261" s="123"/>
      <c r="HK261" s="38"/>
      <c r="HL261" s="38"/>
      <c r="HM261" s="54"/>
      <c r="HN261" s="37"/>
      <c r="HO261" s="44"/>
      <c r="HP261" s="42"/>
      <c r="HQ261" s="122"/>
      <c r="HR261" s="123"/>
      <c r="HS261" s="38"/>
      <c r="HT261" s="38"/>
      <c r="HU261" s="54"/>
      <c r="HV261" s="37"/>
      <c r="HW261" s="44"/>
      <c r="HX261" s="42"/>
      <c r="HY261" s="122"/>
      <c r="HZ261" s="123"/>
      <c r="IA261" s="38"/>
      <c r="IB261" s="38"/>
      <c r="IC261" s="54"/>
      <c r="ID261" s="37"/>
      <c r="IE261" s="44"/>
      <c r="IF261" s="42"/>
      <c r="IG261" s="122"/>
      <c r="IH261" s="123"/>
      <c r="II261" s="38"/>
      <c r="IJ261" s="38"/>
      <c r="IK261" s="54"/>
      <c r="IL261" s="37"/>
      <c r="IM261" s="44"/>
      <c r="IN261" s="42"/>
      <c r="IO261" s="122"/>
      <c r="IP261" s="123"/>
      <c r="IQ261" s="38"/>
      <c r="IR261" s="38"/>
      <c r="IS261" s="54"/>
      <c r="IT261" s="37"/>
      <c r="IU261" s="44"/>
      <c r="IV261" s="42"/>
    </row>
    <row r="262" customFormat="false" ht="15" hidden="false" customHeight="false" outlineLevel="0" collapsed="false">
      <c r="A262" s="25" t="n">
        <v>170</v>
      </c>
      <c r="B262" s="40" t="s">
        <v>234</v>
      </c>
      <c r="C262" s="41" t="n">
        <v>4467</v>
      </c>
      <c r="D262" s="42" t="n">
        <v>1074</v>
      </c>
      <c r="E262" s="43" t="n">
        <v>78</v>
      </c>
      <c r="F262" s="37" t="n">
        <v>0.0174613834788449</v>
      </c>
      <c r="G262" s="44" t="n">
        <v>1.00057487679279</v>
      </c>
      <c r="H262" s="45" t="n">
        <v>20</v>
      </c>
      <c r="I262" s="46" t="s">
        <v>44</v>
      </c>
      <c r="J262" s="121"/>
      <c r="U262" s="121"/>
      <c r="V262" s="107"/>
      <c r="W262" s="101"/>
      <c r="X262" s="102"/>
      <c r="Y262" s="85"/>
      <c r="Z262" s="70"/>
      <c r="AA262" s="102"/>
      <c r="AB262" s="102"/>
      <c r="AC262" s="99"/>
      <c r="AD262" s="37"/>
      <c r="AE262" s="44"/>
      <c r="AF262" s="42"/>
      <c r="AG262" s="122"/>
      <c r="AH262" s="123"/>
      <c r="AI262" s="38"/>
      <c r="AJ262" s="38"/>
      <c r="AK262" s="54"/>
      <c r="AL262" s="37"/>
      <c r="AM262" s="44"/>
      <c r="AN262" s="42"/>
      <c r="AO262" s="122"/>
      <c r="AP262" s="123"/>
      <c r="AQ262" s="38"/>
      <c r="AR262" s="38"/>
      <c r="AS262" s="54"/>
      <c r="AT262" s="37"/>
      <c r="AU262" s="44"/>
      <c r="AV262" s="42"/>
      <c r="AW262" s="122"/>
      <c r="AX262" s="123"/>
      <c r="AY262" s="38"/>
      <c r="AZ262" s="38"/>
      <c r="BA262" s="54"/>
      <c r="BB262" s="37"/>
      <c r="BC262" s="44"/>
      <c r="BD262" s="42"/>
      <c r="BE262" s="122"/>
      <c r="BF262" s="123"/>
      <c r="BG262" s="38"/>
      <c r="BH262" s="38"/>
      <c r="BI262" s="54"/>
      <c r="BJ262" s="37"/>
      <c r="BK262" s="44"/>
      <c r="BL262" s="42"/>
      <c r="BM262" s="122"/>
      <c r="BN262" s="123"/>
      <c r="BO262" s="38"/>
      <c r="BP262" s="38"/>
      <c r="BQ262" s="54"/>
      <c r="BR262" s="37"/>
      <c r="BS262" s="44"/>
      <c r="BT262" s="42"/>
      <c r="BU262" s="122"/>
      <c r="BV262" s="123"/>
      <c r="BW262" s="38"/>
      <c r="BX262" s="38"/>
      <c r="BY262" s="54"/>
      <c r="BZ262" s="37"/>
      <c r="CA262" s="44"/>
      <c r="CB262" s="42"/>
      <c r="CC262" s="122"/>
      <c r="CD262" s="123"/>
      <c r="CE262" s="38"/>
      <c r="CF262" s="38"/>
      <c r="CG262" s="54"/>
      <c r="CH262" s="37"/>
      <c r="CI262" s="44"/>
      <c r="CJ262" s="42"/>
      <c r="CK262" s="122"/>
      <c r="CL262" s="123"/>
      <c r="CM262" s="38"/>
      <c r="CN262" s="38"/>
      <c r="CO262" s="54"/>
      <c r="CP262" s="37"/>
      <c r="CQ262" s="44"/>
      <c r="CR262" s="42"/>
      <c r="CS262" s="122"/>
      <c r="CT262" s="123"/>
      <c r="CU262" s="38"/>
      <c r="CV262" s="38"/>
      <c r="CW262" s="54"/>
      <c r="CX262" s="37"/>
      <c r="CY262" s="44"/>
      <c r="CZ262" s="42"/>
      <c r="DA262" s="122"/>
      <c r="DB262" s="123"/>
      <c r="DC262" s="38"/>
      <c r="DD262" s="38"/>
      <c r="DE262" s="54"/>
      <c r="DF262" s="37"/>
      <c r="DG262" s="44"/>
      <c r="DH262" s="42"/>
      <c r="DI262" s="122"/>
      <c r="DJ262" s="123"/>
      <c r="DK262" s="38"/>
      <c r="DL262" s="38"/>
      <c r="DM262" s="54"/>
      <c r="DN262" s="37"/>
      <c r="DO262" s="44"/>
      <c r="DP262" s="42"/>
      <c r="DQ262" s="122"/>
      <c r="DR262" s="123"/>
      <c r="DS262" s="38"/>
      <c r="DT262" s="38"/>
      <c r="DU262" s="54"/>
      <c r="DV262" s="37"/>
      <c r="DW262" s="44"/>
      <c r="DX262" s="42"/>
      <c r="DY262" s="122"/>
      <c r="DZ262" s="123"/>
      <c r="EA262" s="38"/>
      <c r="EB262" s="38"/>
      <c r="EC262" s="54"/>
      <c r="ED262" s="37"/>
      <c r="EE262" s="44"/>
      <c r="EF262" s="42"/>
      <c r="EG262" s="122"/>
      <c r="EH262" s="123"/>
      <c r="EI262" s="38"/>
      <c r="EJ262" s="38"/>
      <c r="EK262" s="54"/>
      <c r="EL262" s="37"/>
      <c r="EM262" s="44"/>
      <c r="EN262" s="42"/>
      <c r="EO262" s="122"/>
      <c r="EP262" s="123"/>
      <c r="EQ262" s="38"/>
      <c r="ER262" s="38"/>
      <c r="ES262" s="54"/>
      <c r="ET262" s="37"/>
      <c r="EU262" s="44"/>
      <c r="EV262" s="42"/>
      <c r="EW262" s="122"/>
      <c r="EX262" s="123"/>
      <c r="EY262" s="38"/>
      <c r="EZ262" s="38"/>
      <c r="FA262" s="54"/>
      <c r="FB262" s="37"/>
      <c r="FC262" s="44"/>
      <c r="FD262" s="42"/>
      <c r="FE262" s="122"/>
      <c r="FF262" s="123"/>
      <c r="FG262" s="38"/>
      <c r="FH262" s="38"/>
      <c r="FI262" s="54"/>
      <c r="FJ262" s="37"/>
      <c r="FK262" s="44"/>
      <c r="FL262" s="42"/>
      <c r="FM262" s="122"/>
      <c r="FN262" s="123"/>
      <c r="FO262" s="38"/>
      <c r="FP262" s="38"/>
      <c r="FQ262" s="54"/>
      <c r="FR262" s="37"/>
      <c r="FS262" s="44"/>
      <c r="FT262" s="42"/>
      <c r="FU262" s="122"/>
      <c r="FV262" s="123"/>
      <c r="FW262" s="38"/>
      <c r="FX262" s="38"/>
      <c r="FY262" s="54"/>
      <c r="FZ262" s="37"/>
      <c r="GA262" s="44"/>
      <c r="GB262" s="42"/>
      <c r="GC262" s="122"/>
      <c r="GD262" s="123"/>
      <c r="GE262" s="38"/>
      <c r="GF262" s="38"/>
      <c r="GG262" s="54"/>
      <c r="GH262" s="37"/>
      <c r="GI262" s="44"/>
      <c r="GJ262" s="42"/>
      <c r="GK262" s="122"/>
      <c r="GL262" s="123"/>
      <c r="GM262" s="38"/>
      <c r="GN262" s="38"/>
      <c r="GO262" s="54"/>
      <c r="GP262" s="37"/>
      <c r="GQ262" s="44"/>
      <c r="GR262" s="42"/>
      <c r="GS262" s="122"/>
      <c r="GT262" s="123"/>
      <c r="GU262" s="38"/>
      <c r="GV262" s="38"/>
      <c r="GW262" s="54"/>
      <c r="GX262" s="37"/>
      <c r="GY262" s="44"/>
      <c r="GZ262" s="42"/>
      <c r="HA262" s="122"/>
      <c r="HB262" s="123"/>
      <c r="HC262" s="38"/>
      <c r="HD262" s="38"/>
      <c r="HE262" s="54"/>
      <c r="HF262" s="37"/>
      <c r="HG262" s="44"/>
      <c r="HH262" s="42"/>
      <c r="HI262" s="122"/>
      <c r="HJ262" s="123"/>
      <c r="HK262" s="38"/>
      <c r="HL262" s="38"/>
      <c r="HM262" s="54"/>
      <c r="HN262" s="37"/>
      <c r="HO262" s="44"/>
      <c r="HP262" s="42"/>
      <c r="HQ262" s="122"/>
      <c r="HR262" s="123"/>
      <c r="HS262" s="38"/>
      <c r="HT262" s="38"/>
      <c r="HU262" s="54"/>
      <c r="HV262" s="37"/>
      <c r="HW262" s="44"/>
      <c r="HX262" s="42"/>
      <c r="HY262" s="122"/>
      <c r="HZ262" s="123"/>
      <c r="IA262" s="38"/>
      <c r="IB262" s="38"/>
      <c r="IC262" s="54"/>
      <c r="ID262" s="37"/>
      <c r="IE262" s="44"/>
      <c r="IF262" s="42"/>
      <c r="IG262" s="122"/>
      <c r="IH262" s="123"/>
      <c r="II262" s="38"/>
      <c r="IJ262" s="38"/>
      <c r="IK262" s="54"/>
      <c r="IL262" s="37"/>
      <c r="IM262" s="44"/>
      <c r="IN262" s="42"/>
      <c r="IO262" s="122"/>
      <c r="IP262" s="123"/>
      <c r="IQ262" s="38"/>
      <c r="IR262" s="38"/>
      <c r="IS262" s="54"/>
      <c r="IT262" s="37"/>
      <c r="IU262" s="44"/>
      <c r="IV262" s="42"/>
    </row>
    <row r="263" customFormat="false" ht="15" hidden="false" customHeight="false" outlineLevel="0" collapsed="false">
      <c r="A263" s="25" t="n">
        <v>168</v>
      </c>
      <c r="B263" s="40" t="s">
        <v>235</v>
      </c>
      <c r="C263" s="41" t="n">
        <v>964</v>
      </c>
      <c r="D263" s="42" t="n">
        <v>86</v>
      </c>
      <c r="E263" s="43" t="n">
        <v>66</v>
      </c>
      <c r="F263" s="37" t="n">
        <v>0.0684647302904564</v>
      </c>
      <c r="G263" s="44" t="n">
        <v>3.92317648587353</v>
      </c>
      <c r="H263" s="45" t="n">
        <v>3</v>
      </c>
      <c r="I263" s="46" t="s">
        <v>44</v>
      </c>
      <c r="J263" s="121"/>
      <c r="U263" s="121"/>
      <c r="V263" s="107"/>
      <c r="W263" s="101"/>
      <c r="X263" s="102"/>
      <c r="Y263" s="85"/>
      <c r="Z263" s="70"/>
      <c r="AA263" s="102"/>
      <c r="AB263" s="102"/>
      <c r="AC263" s="99"/>
      <c r="AD263" s="37"/>
      <c r="AE263" s="44"/>
      <c r="AF263" s="42"/>
      <c r="AG263" s="122"/>
      <c r="AH263" s="123"/>
      <c r="AI263" s="38"/>
      <c r="AJ263" s="38"/>
      <c r="AK263" s="54"/>
      <c r="AL263" s="37"/>
      <c r="AM263" s="44"/>
      <c r="AN263" s="42"/>
      <c r="AO263" s="122"/>
      <c r="AP263" s="123"/>
      <c r="AQ263" s="38"/>
      <c r="AR263" s="38"/>
      <c r="AS263" s="54"/>
      <c r="AT263" s="37"/>
      <c r="AU263" s="44"/>
      <c r="AV263" s="42"/>
      <c r="AW263" s="122"/>
      <c r="AX263" s="123"/>
      <c r="AY263" s="38"/>
      <c r="AZ263" s="38"/>
      <c r="BA263" s="54"/>
      <c r="BB263" s="37"/>
      <c r="BC263" s="44"/>
      <c r="BD263" s="42"/>
      <c r="BE263" s="122"/>
      <c r="BF263" s="123"/>
      <c r="BG263" s="38"/>
      <c r="BH263" s="38"/>
      <c r="BI263" s="54"/>
      <c r="BJ263" s="37"/>
      <c r="BK263" s="44"/>
      <c r="BL263" s="42"/>
      <c r="BM263" s="122"/>
      <c r="BN263" s="123"/>
      <c r="BO263" s="38"/>
      <c r="BP263" s="38"/>
      <c r="BQ263" s="54"/>
      <c r="BR263" s="37"/>
      <c r="BS263" s="44"/>
      <c r="BT263" s="42"/>
      <c r="BU263" s="122"/>
      <c r="BV263" s="123"/>
      <c r="BW263" s="38"/>
      <c r="BX263" s="38"/>
      <c r="BY263" s="54"/>
      <c r="BZ263" s="37"/>
      <c r="CA263" s="44"/>
      <c r="CB263" s="42"/>
      <c r="CC263" s="122"/>
      <c r="CD263" s="123"/>
      <c r="CE263" s="38"/>
      <c r="CF263" s="38"/>
      <c r="CG263" s="54"/>
      <c r="CH263" s="37"/>
      <c r="CI263" s="44"/>
      <c r="CJ263" s="42"/>
      <c r="CK263" s="122"/>
      <c r="CL263" s="123"/>
      <c r="CM263" s="38"/>
      <c r="CN263" s="38"/>
      <c r="CO263" s="54"/>
      <c r="CP263" s="37"/>
      <c r="CQ263" s="44"/>
      <c r="CR263" s="42"/>
      <c r="CS263" s="122"/>
      <c r="CT263" s="123"/>
      <c r="CU263" s="38"/>
      <c r="CV263" s="38"/>
      <c r="CW263" s="54"/>
      <c r="CX263" s="37"/>
      <c r="CY263" s="44"/>
      <c r="CZ263" s="42"/>
      <c r="DA263" s="122"/>
      <c r="DB263" s="123"/>
      <c r="DC263" s="38"/>
      <c r="DD263" s="38"/>
      <c r="DE263" s="54"/>
      <c r="DF263" s="37"/>
      <c r="DG263" s="44"/>
      <c r="DH263" s="42"/>
      <c r="DI263" s="122"/>
      <c r="DJ263" s="123"/>
      <c r="DK263" s="38"/>
      <c r="DL263" s="38"/>
      <c r="DM263" s="54"/>
      <c r="DN263" s="37"/>
      <c r="DO263" s="44"/>
      <c r="DP263" s="42"/>
      <c r="DQ263" s="122"/>
      <c r="DR263" s="123"/>
      <c r="DS263" s="38"/>
      <c r="DT263" s="38"/>
      <c r="DU263" s="54"/>
      <c r="DV263" s="37"/>
      <c r="DW263" s="44"/>
      <c r="DX263" s="42"/>
      <c r="DY263" s="122"/>
      <c r="DZ263" s="123"/>
      <c r="EA263" s="38"/>
      <c r="EB263" s="38"/>
      <c r="EC263" s="54"/>
      <c r="ED263" s="37"/>
      <c r="EE263" s="44"/>
      <c r="EF263" s="42"/>
      <c r="EG263" s="122"/>
      <c r="EH263" s="123"/>
      <c r="EI263" s="38"/>
      <c r="EJ263" s="38"/>
      <c r="EK263" s="54"/>
      <c r="EL263" s="37"/>
      <c r="EM263" s="44"/>
      <c r="EN263" s="42"/>
      <c r="EO263" s="122"/>
      <c r="EP263" s="123"/>
      <c r="EQ263" s="38"/>
      <c r="ER263" s="38"/>
      <c r="ES263" s="54"/>
      <c r="ET263" s="37"/>
      <c r="EU263" s="44"/>
      <c r="EV263" s="42"/>
      <c r="EW263" s="122"/>
      <c r="EX263" s="123"/>
      <c r="EY263" s="38"/>
      <c r="EZ263" s="38"/>
      <c r="FA263" s="54"/>
      <c r="FB263" s="37"/>
      <c r="FC263" s="44"/>
      <c r="FD263" s="42"/>
      <c r="FE263" s="122"/>
      <c r="FF263" s="123"/>
      <c r="FG263" s="38"/>
      <c r="FH263" s="38"/>
      <c r="FI263" s="54"/>
      <c r="FJ263" s="37"/>
      <c r="FK263" s="44"/>
      <c r="FL263" s="42"/>
      <c r="FM263" s="122"/>
      <c r="FN263" s="123"/>
      <c r="FO263" s="38"/>
      <c r="FP263" s="38"/>
      <c r="FQ263" s="54"/>
      <c r="FR263" s="37"/>
      <c r="FS263" s="44"/>
      <c r="FT263" s="42"/>
      <c r="FU263" s="122"/>
      <c r="FV263" s="123"/>
      <c r="FW263" s="38"/>
      <c r="FX263" s="38"/>
      <c r="FY263" s="54"/>
      <c r="FZ263" s="37"/>
      <c r="GA263" s="44"/>
      <c r="GB263" s="42"/>
      <c r="GC263" s="122"/>
      <c r="GD263" s="123"/>
      <c r="GE263" s="38"/>
      <c r="GF263" s="38"/>
      <c r="GG263" s="54"/>
      <c r="GH263" s="37"/>
      <c r="GI263" s="44"/>
      <c r="GJ263" s="42"/>
      <c r="GK263" s="122"/>
      <c r="GL263" s="123"/>
      <c r="GM263" s="38"/>
      <c r="GN263" s="38"/>
      <c r="GO263" s="54"/>
      <c r="GP263" s="37"/>
      <c r="GQ263" s="44"/>
      <c r="GR263" s="42"/>
      <c r="GS263" s="122"/>
      <c r="GT263" s="123"/>
      <c r="GU263" s="38"/>
      <c r="GV263" s="38"/>
      <c r="GW263" s="54"/>
      <c r="GX263" s="37"/>
      <c r="GY263" s="44"/>
      <c r="GZ263" s="42"/>
      <c r="HA263" s="122"/>
      <c r="HB263" s="123"/>
      <c r="HC263" s="38"/>
      <c r="HD263" s="38"/>
      <c r="HE263" s="54"/>
      <c r="HF263" s="37"/>
      <c r="HG263" s="44"/>
      <c r="HH263" s="42"/>
      <c r="HI263" s="122"/>
      <c r="HJ263" s="123"/>
      <c r="HK263" s="38"/>
      <c r="HL263" s="38"/>
      <c r="HM263" s="54"/>
      <c r="HN263" s="37"/>
      <c r="HO263" s="44"/>
      <c r="HP263" s="42"/>
      <c r="HQ263" s="122"/>
      <c r="HR263" s="123"/>
      <c r="HS263" s="38"/>
      <c r="HT263" s="38"/>
      <c r="HU263" s="54"/>
      <c r="HV263" s="37"/>
      <c r="HW263" s="44"/>
      <c r="HX263" s="42"/>
      <c r="HY263" s="122"/>
      <c r="HZ263" s="123"/>
      <c r="IA263" s="38"/>
      <c r="IB263" s="38"/>
      <c r="IC263" s="54"/>
      <c r="ID263" s="37"/>
      <c r="IE263" s="44"/>
      <c r="IF263" s="42"/>
      <c r="IG263" s="122"/>
      <c r="IH263" s="123"/>
      <c r="II263" s="38"/>
      <c r="IJ263" s="38"/>
      <c r="IK263" s="54"/>
      <c r="IL263" s="37"/>
      <c r="IM263" s="44"/>
      <c r="IN263" s="42"/>
      <c r="IO263" s="122"/>
      <c r="IP263" s="123"/>
      <c r="IQ263" s="38"/>
      <c r="IR263" s="38"/>
      <c r="IS263" s="54"/>
      <c r="IT263" s="37"/>
      <c r="IU263" s="44"/>
      <c r="IV263" s="42"/>
    </row>
    <row r="264" customFormat="false" ht="15" hidden="false" customHeight="false" outlineLevel="0" collapsed="false">
      <c r="A264" s="25" t="n">
        <v>176</v>
      </c>
      <c r="B264" s="40" t="s">
        <v>236</v>
      </c>
      <c r="C264" s="41" t="n">
        <v>4217</v>
      </c>
      <c r="D264" s="42" t="n">
        <v>463</v>
      </c>
      <c r="E264" s="43" t="n">
        <v>57</v>
      </c>
      <c r="F264" s="37" t="n">
        <v>0.0135167180460043</v>
      </c>
      <c r="G264" s="44" t="n">
        <v>0.774537052571406</v>
      </c>
      <c r="H264" s="45" t="n">
        <v>13</v>
      </c>
      <c r="I264" s="46" t="s">
        <v>44</v>
      </c>
      <c r="J264" s="121"/>
      <c r="U264" s="121"/>
      <c r="V264" s="107"/>
      <c r="W264" s="101"/>
      <c r="X264" s="102"/>
      <c r="Y264" s="85"/>
      <c r="Z264" s="70"/>
      <c r="AA264" s="102"/>
      <c r="AB264" s="102"/>
      <c r="AC264" s="99"/>
      <c r="AD264" s="37"/>
      <c r="AE264" s="44"/>
      <c r="AF264" s="42"/>
      <c r="AG264" s="122"/>
      <c r="AH264" s="123"/>
      <c r="AI264" s="38"/>
      <c r="AJ264" s="38"/>
      <c r="AK264" s="54"/>
      <c r="AL264" s="37"/>
      <c r="AM264" s="44"/>
      <c r="AN264" s="42"/>
      <c r="AO264" s="122"/>
      <c r="AP264" s="123"/>
      <c r="AQ264" s="38"/>
      <c r="AR264" s="38"/>
      <c r="AS264" s="54"/>
      <c r="AT264" s="37"/>
      <c r="AU264" s="44"/>
      <c r="AV264" s="42"/>
      <c r="AW264" s="122"/>
      <c r="AX264" s="123"/>
      <c r="AY264" s="38"/>
      <c r="AZ264" s="38"/>
      <c r="BA264" s="54"/>
      <c r="BB264" s="37"/>
      <c r="BC264" s="44"/>
      <c r="BD264" s="42"/>
      <c r="BE264" s="122"/>
      <c r="BF264" s="123"/>
      <c r="BG264" s="38"/>
      <c r="BH264" s="38"/>
      <c r="BI264" s="54"/>
      <c r="BJ264" s="37"/>
      <c r="BK264" s="44"/>
      <c r="BL264" s="42"/>
      <c r="BM264" s="122"/>
      <c r="BN264" s="123"/>
      <c r="BO264" s="38"/>
      <c r="BP264" s="38"/>
      <c r="BQ264" s="54"/>
      <c r="BR264" s="37"/>
      <c r="BS264" s="44"/>
      <c r="BT264" s="42"/>
      <c r="BU264" s="122"/>
      <c r="BV264" s="123"/>
      <c r="BW264" s="38"/>
      <c r="BX264" s="38"/>
      <c r="BY264" s="54"/>
      <c r="BZ264" s="37"/>
      <c r="CA264" s="44"/>
      <c r="CB264" s="42"/>
      <c r="CC264" s="122"/>
      <c r="CD264" s="123"/>
      <c r="CE264" s="38"/>
      <c r="CF264" s="38"/>
      <c r="CG264" s="54"/>
      <c r="CH264" s="37"/>
      <c r="CI264" s="44"/>
      <c r="CJ264" s="42"/>
      <c r="CK264" s="122"/>
      <c r="CL264" s="123"/>
      <c r="CM264" s="38"/>
      <c r="CN264" s="38"/>
      <c r="CO264" s="54"/>
      <c r="CP264" s="37"/>
      <c r="CQ264" s="44"/>
      <c r="CR264" s="42"/>
      <c r="CS264" s="122"/>
      <c r="CT264" s="123"/>
      <c r="CU264" s="38"/>
      <c r="CV264" s="38"/>
      <c r="CW264" s="54"/>
      <c r="CX264" s="37"/>
      <c r="CY264" s="44"/>
      <c r="CZ264" s="42"/>
      <c r="DA264" s="122"/>
      <c r="DB264" s="123"/>
      <c r="DC264" s="38"/>
      <c r="DD264" s="38"/>
      <c r="DE264" s="54"/>
      <c r="DF264" s="37"/>
      <c r="DG264" s="44"/>
      <c r="DH264" s="42"/>
      <c r="DI264" s="122"/>
      <c r="DJ264" s="123"/>
      <c r="DK264" s="38"/>
      <c r="DL264" s="38"/>
      <c r="DM264" s="54"/>
      <c r="DN264" s="37"/>
      <c r="DO264" s="44"/>
      <c r="DP264" s="42"/>
      <c r="DQ264" s="122"/>
      <c r="DR264" s="123"/>
      <c r="DS264" s="38"/>
      <c r="DT264" s="38"/>
      <c r="DU264" s="54"/>
      <c r="DV264" s="37"/>
      <c r="DW264" s="44"/>
      <c r="DX264" s="42"/>
      <c r="DY264" s="122"/>
      <c r="DZ264" s="123"/>
      <c r="EA264" s="38"/>
      <c r="EB264" s="38"/>
      <c r="EC264" s="54"/>
      <c r="ED264" s="37"/>
      <c r="EE264" s="44"/>
      <c r="EF264" s="42"/>
      <c r="EG264" s="122"/>
      <c r="EH264" s="123"/>
      <c r="EI264" s="38"/>
      <c r="EJ264" s="38"/>
      <c r="EK264" s="54"/>
      <c r="EL264" s="37"/>
      <c r="EM264" s="44"/>
      <c r="EN264" s="42"/>
      <c r="EO264" s="122"/>
      <c r="EP264" s="123"/>
      <c r="EQ264" s="38"/>
      <c r="ER264" s="38"/>
      <c r="ES264" s="54"/>
      <c r="ET264" s="37"/>
      <c r="EU264" s="44"/>
      <c r="EV264" s="42"/>
      <c r="EW264" s="122"/>
      <c r="EX264" s="123"/>
      <c r="EY264" s="38"/>
      <c r="EZ264" s="38"/>
      <c r="FA264" s="54"/>
      <c r="FB264" s="37"/>
      <c r="FC264" s="44"/>
      <c r="FD264" s="42"/>
      <c r="FE264" s="122"/>
      <c r="FF264" s="123"/>
      <c r="FG264" s="38"/>
      <c r="FH264" s="38"/>
      <c r="FI264" s="54"/>
      <c r="FJ264" s="37"/>
      <c r="FK264" s="44"/>
      <c r="FL264" s="42"/>
      <c r="FM264" s="122"/>
      <c r="FN264" s="123"/>
      <c r="FO264" s="38"/>
      <c r="FP264" s="38"/>
      <c r="FQ264" s="54"/>
      <c r="FR264" s="37"/>
      <c r="FS264" s="44"/>
      <c r="FT264" s="42"/>
      <c r="FU264" s="122"/>
      <c r="FV264" s="123"/>
      <c r="FW264" s="38"/>
      <c r="FX264" s="38"/>
      <c r="FY264" s="54"/>
      <c r="FZ264" s="37"/>
      <c r="GA264" s="44"/>
      <c r="GB264" s="42"/>
      <c r="GC264" s="122"/>
      <c r="GD264" s="123"/>
      <c r="GE264" s="38"/>
      <c r="GF264" s="38"/>
      <c r="GG264" s="54"/>
      <c r="GH264" s="37"/>
      <c r="GI264" s="44"/>
      <c r="GJ264" s="42"/>
      <c r="GK264" s="122"/>
      <c r="GL264" s="123"/>
      <c r="GM264" s="38"/>
      <c r="GN264" s="38"/>
      <c r="GO264" s="54"/>
      <c r="GP264" s="37"/>
      <c r="GQ264" s="44"/>
      <c r="GR264" s="42"/>
      <c r="GS264" s="122"/>
      <c r="GT264" s="123"/>
      <c r="GU264" s="38"/>
      <c r="GV264" s="38"/>
      <c r="GW264" s="54"/>
      <c r="GX264" s="37"/>
      <c r="GY264" s="44"/>
      <c r="GZ264" s="42"/>
      <c r="HA264" s="122"/>
      <c r="HB264" s="123"/>
      <c r="HC264" s="38"/>
      <c r="HD264" s="38"/>
      <c r="HE264" s="54"/>
      <c r="HF264" s="37"/>
      <c r="HG264" s="44"/>
      <c r="HH264" s="42"/>
      <c r="HI264" s="122"/>
      <c r="HJ264" s="123"/>
      <c r="HK264" s="38"/>
      <c r="HL264" s="38"/>
      <c r="HM264" s="54"/>
      <c r="HN264" s="37"/>
      <c r="HO264" s="44"/>
      <c r="HP264" s="42"/>
      <c r="HQ264" s="122"/>
      <c r="HR264" s="123"/>
      <c r="HS264" s="38"/>
      <c r="HT264" s="38"/>
      <c r="HU264" s="54"/>
      <c r="HV264" s="37"/>
      <c r="HW264" s="44"/>
      <c r="HX264" s="42"/>
      <c r="HY264" s="122"/>
      <c r="HZ264" s="123"/>
      <c r="IA264" s="38"/>
      <c r="IB264" s="38"/>
      <c r="IC264" s="54"/>
      <c r="ID264" s="37"/>
      <c r="IE264" s="44"/>
      <c r="IF264" s="42"/>
      <c r="IG264" s="122"/>
      <c r="IH264" s="123"/>
      <c r="II264" s="38"/>
      <c r="IJ264" s="38"/>
      <c r="IK264" s="54"/>
      <c r="IL264" s="37"/>
      <c r="IM264" s="44"/>
      <c r="IN264" s="42"/>
      <c r="IO264" s="122"/>
      <c r="IP264" s="123"/>
      <c r="IQ264" s="38"/>
      <c r="IR264" s="38"/>
      <c r="IS264" s="54"/>
      <c r="IT264" s="37"/>
      <c r="IU264" s="44"/>
      <c r="IV264" s="42"/>
    </row>
    <row r="265" customFormat="false" ht="15" hidden="false" customHeight="false" outlineLevel="0" collapsed="false">
      <c r="A265" s="25" t="n">
        <v>367</v>
      </c>
      <c r="B265" s="40" t="s">
        <v>237</v>
      </c>
      <c r="C265" s="41" t="n">
        <v>2053</v>
      </c>
      <c r="D265" s="42" t="n">
        <v>454</v>
      </c>
      <c r="E265" s="43" t="n">
        <v>51</v>
      </c>
      <c r="F265" s="37" t="n">
        <v>0.0248416950803702</v>
      </c>
      <c r="G265" s="44" t="n">
        <v>1.42348262521577</v>
      </c>
      <c r="H265" s="45" t="n">
        <v>14</v>
      </c>
      <c r="I265" s="46" t="s">
        <v>44</v>
      </c>
      <c r="J265" s="121"/>
      <c r="U265" s="121"/>
      <c r="V265" s="107"/>
      <c r="W265" s="101"/>
      <c r="X265" s="102"/>
      <c r="Y265" s="85"/>
      <c r="Z265" s="70"/>
      <c r="AA265" s="102"/>
      <c r="AB265" s="102"/>
      <c r="AC265" s="99"/>
      <c r="AD265" s="37"/>
      <c r="AE265" s="44"/>
      <c r="AF265" s="42"/>
      <c r="AG265" s="122"/>
      <c r="AH265" s="123"/>
      <c r="AI265" s="38"/>
      <c r="AJ265" s="38"/>
      <c r="AK265" s="54"/>
      <c r="AL265" s="37"/>
      <c r="AM265" s="44"/>
      <c r="AN265" s="42"/>
      <c r="AO265" s="122"/>
      <c r="AP265" s="123"/>
      <c r="AQ265" s="38"/>
      <c r="AR265" s="38"/>
      <c r="AS265" s="54"/>
      <c r="AT265" s="37"/>
      <c r="AU265" s="44"/>
      <c r="AV265" s="42"/>
      <c r="AW265" s="122"/>
      <c r="AX265" s="123"/>
      <c r="AY265" s="38"/>
      <c r="AZ265" s="38"/>
      <c r="BA265" s="54"/>
      <c r="BB265" s="37"/>
      <c r="BC265" s="44"/>
      <c r="BD265" s="42"/>
      <c r="BE265" s="122"/>
      <c r="BF265" s="123"/>
      <c r="BG265" s="38"/>
      <c r="BH265" s="38"/>
      <c r="BI265" s="54"/>
      <c r="BJ265" s="37"/>
      <c r="BK265" s="44"/>
      <c r="BL265" s="42"/>
      <c r="BM265" s="122"/>
      <c r="BN265" s="123"/>
      <c r="BO265" s="38"/>
      <c r="BP265" s="38"/>
      <c r="BQ265" s="54"/>
      <c r="BR265" s="37"/>
      <c r="BS265" s="44"/>
      <c r="BT265" s="42"/>
      <c r="BU265" s="122"/>
      <c r="BV265" s="123"/>
      <c r="BW265" s="38"/>
      <c r="BX265" s="38"/>
      <c r="BY265" s="54"/>
      <c r="BZ265" s="37"/>
      <c r="CA265" s="44"/>
      <c r="CB265" s="42"/>
      <c r="CC265" s="122"/>
      <c r="CD265" s="123"/>
      <c r="CE265" s="38"/>
      <c r="CF265" s="38"/>
      <c r="CG265" s="54"/>
      <c r="CH265" s="37"/>
      <c r="CI265" s="44"/>
      <c r="CJ265" s="42"/>
      <c r="CK265" s="122"/>
      <c r="CL265" s="123"/>
      <c r="CM265" s="38"/>
      <c r="CN265" s="38"/>
      <c r="CO265" s="54"/>
      <c r="CP265" s="37"/>
      <c r="CQ265" s="44"/>
      <c r="CR265" s="42"/>
      <c r="CS265" s="122"/>
      <c r="CT265" s="123"/>
      <c r="CU265" s="38"/>
      <c r="CV265" s="38"/>
      <c r="CW265" s="54"/>
      <c r="CX265" s="37"/>
      <c r="CY265" s="44"/>
      <c r="CZ265" s="42"/>
      <c r="DA265" s="122"/>
      <c r="DB265" s="123"/>
      <c r="DC265" s="38"/>
      <c r="DD265" s="38"/>
      <c r="DE265" s="54"/>
      <c r="DF265" s="37"/>
      <c r="DG265" s="44"/>
      <c r="DH265" s="42"/>
      <c r="DI265" s="122"/>
      <c r="DJ265" s="123"/>
      <c r="DK265" s="38"/>
      <c r="DL265" s="38"/>
      <c r="DM265" s="54"/>
      <c r="DN265" s="37"/>
      <c r="DO265" s="44"/>
      <c r="DP265" s="42"/>
      <c r="DQ265" s="122"/>
      <c r="DR265" s="123"/>
      <c r="DS265" s="38"/>
      <c r="DT265" s="38"/>
      <c r="DU265" s="54"/>
      <c r="DV265" s="37"/>
      <c r="DW265" s="44"/>
      <c r="DX265" s="42"/>
      <c r="DY265" s="122"/>
      <c r="DZ265" s="123"/>
      <c r="EA265" s="38"/>
      <c r="EB265" s="38"/>
      <c r="EC265" s="54"/>
      <c r="ED265" s="37"/>
      <c r="EE265" s="44"/>
      <c r="EF265" s="42"/>
      <c r="EG265" s="122"/>
      <c r="EH265" s="123"/>
      <c r="EI265" s="38"/>
      <c r="EJ265" s="38"/>
      <c r="EK265" s="54"/>
      <c r="EL265" s="37"/>
      <c r="EM265" s="44"/>
      <c r="EN265" s="42"/>
      <c r="EO265" s="122"/>
      <c r="EP265" s="123"/>
      <c r="EQ265" s="38"/>
      <c r="ER265" s="38"/>
      <c r="ES265" s="54"/>
      <c r="ET265" s="37"/>
      <c r="EU265" s="44"/>
      <c r="EV265" s="42"/>
      <c r="EW265" s="122"/>
      <c r="EX265" s="123"/>
      <c r="EY265" s="38"/>
      <c r="EZ265" s="38"/>
      <c r="FA265" s="54"/>
      <c r="FB265" s="37"/>
      <c r="FC265" s="44"/>
      <c r="FD265" s="42"/>
      <c r="FE265" s="122"/>
      <c r="FF265" s="123"/>
      <c r="FG265" s="38"/>
      <c r="FH265" s="38"/>
      <c r="FI265" s="54"/>
      <c r="FJ265" s="37"/>
      <c r="FK265" s="44"/>
      <c r="FL265" s="42"/>
      <c r="FM265" s="122"/>
      <c r="FN265" s="123"/>
      <c r="FO265" s="38"/>
      <c r="FP265" s="38"/>
      <c r="FQ265" s="54"/>
      <c r="FR265" s="37"/>
      <c r="FS265" s="44"/>
      <c r="FT265" s="42"/>
      <c r="FU265" s="122"/>
      <c r="FV265" s="123"/>
      <c r="FW265" s="38"/>
      <c r="FX265" s="38"/>
      <c r="FY265" s="54"/>
      <c r="FZ265" s="37"/>
      <c r="GA265" s="44"/>
      <c r="GB265" s="42"/>
      <c r="GC265" s="122"/>
      <c r="GD265" s="123"/>
      <c r="GE265" s="38"/>
      <c r="GF265" s="38"/>
      <c r="GG265" s="54"/>
      <c r="GH265" s="37"/>
      <c r="GI265" s="44"/>
      <c r="GJ265" s="42"/>
      <c r="GK265" s="122"/>
      <c r="GL265" s="123"/>
      <c r="GM265" s="38"/>
      <c r="GN265" s="38"/>
      <c r="GO265" s="54"/>
      <c r="GP265" s="37"/>
      <c r="GQ265" s="44"/>
      <c r="GR265" s="42"/>
      <c r="GS265" s="122"/>
      <c r="GT265" s="123"/>
      <c r="GU265" s="38"/>
      <c r="GV265" s="38"/>
      <c r="GW265" s="54"/>
      <c r="GX265" s="37"/>
      <c r="GY265" s="44"/>
      <c r="GZ265" s="42"/>
      <c r="HA265" s="122"/>
      <c r="HB265" s="123"/>
      <c r="HC265" s="38"/>
      <c r="HD265" s="38"/>
      <c r="HE265" s="54"/>
      <c r="HF265" s="37"/>
      <c r="HG265" s="44"/>
      <c r="HH265" s="42"/>
      <c r="HI265" s="122"/>
      <c r="HJ265" s="123"/>
      <c r="HK265" s="38"/>
      <c r="HL265" s="38"/>
      <c r="HM265" s="54"/>
      <c r="HN265" s="37"/>
      <c r="HO265" s="44"/>
      <c r="HP265" s="42"/>
      <c r="HQ265" s="122"/>
      <c r="HR265" s="123"/>
      <c r="HS265" s="38"/>
      <c r="HT265" s="38"/>
      <c r="HU265" s="54"/>
      <c r="HV265" s="37"/>
      <c r="HW265" s="44"/>
      <c r="HX265" s="42"/>
      <c r="HY265" s="122"/>
      <c r="HZ265" s="123"/>
      <c r="IA265" s="38"/>
      <c r="IB265" s="38"/>
      <c r="IC265" s="54"/>
      <c r="ID265" s="37"/>
      <c r="IE265" s="44"/>
      <c r="IF265" s="42"/>
      <c r="IG265" s="122"/>
      <c r="IH265" s="123"/>
      <c r="II265" s="38"/>
      <c r="IJ265" s="38"/>
      <c r="IK265" s="54"/>
      <c r="IL265" s="37"/>
      <c r="IM265" s="44"/>
      <c r="IN265" s="42"/>
      <c r="IO265" s="122"/>
      <c r="IP265" s="123"/>
      <c r="IQ265" s="38"/>
      <c r="IR265" s="38"/>
      <c r="IS265" s="54"/>
      <c r="IT265" s="37"/>
      <c r="IU265" s="44"/>
      <c r="IV265" s="42"/>
    </row>
    <row r="266" customFormat="false" ht="15" hidden="false" customHeight="false" outlineLevel="0" collapsed="false">
      <c r="A266" s="25" t="n">
        <v>365</v>
      </c>
      <c r="B266" s="40" t="s">
        <v>238</v>
      </c>
      <c r="C266" s="41" t="n">
        <v>1025</v>
      </c>
      <c r="D266" s="42" t="n">
        <v>77</v>
      </c>
      <c r="E266" s="43" t="n">
        <v>49</v>
      </c>
      <c r="F266" s="37" t="n">
        <v>0.0478048780487805</v>
      </c>
      <c r="G266" s="44" t="n">
        <v>2.73932246100107</v>
      </c>
      <c r="H266" s="45" t="n">
        <v>8</v>
      </c>
      <c r="I266" s="46" t="s">
        <v>44</v>
      </c>
      <c r="J266" s="121"/>
      <c r="U266" s="121"/>
      <c r="V266" s="107"/>
      <c r="W266" s="101"/>
      <c r="X266" s="102"/>
      <c r="Y266" s="85"/>
      <c r="Z266" s="70"/>
      <c r="AA266" s="102"/>
      <c r="AB266" s="102"/>
      <c r="AC266" s="99"/>
      <c r="AD266" s="37"/>
      <c r="AE266" s="44"/>
      <c r="AF266" s="42"/>
      <c r="AG266" s="122"/>
      <c r="AH266" s="123"/>
      <c r="AI266" s="38"/>
      <c r="AJ266" s="38"/>
      <c r="AK266" s="54"/>
      <c r="AL266" s="37"/>
      <c r="AM266" s="44"/>
      <c r="AN266" s="42"/>
      <c r="AO266" s="122"/>
      <c r="AP266" s="123"/>
      <c r="AQ266" s="38"/>
      <c r="AR266" s="38"/>
      <c r="AS266" s="54"/>
      <c r="AT266" s="37"/>
      <c r="AU266" s="44"/>
      <c r="AV266" s="42"/>
      <c r="AW266" s="122"/>
      <c r="AX266" s="123"/>
      <c r="AY266" s="38"/>
      <c r="AZ266" s="38"/>
      <c r="BA266" s="54"/>
      <c r="BB266" s="37"/>
      <c r="BC266" s="44"/>
      <c r="BD266" s="42"/>
      <c r="BE266" s="122"/>
      <c r="BF266" s="123"/>
      <c r="BG266" s="38"/>
      <c r="BH266" s="38"/>
      <c r="BI266" s="54"/>
      <c r="BJ266" s="37"/>
      <c r="BK266" s="44"/>
      <c r="BL266" s="42"/>
      <c r="BM266" s="122"/>
      <c r="BN266" s="123"/>
      <c r="BO266" s="38"/>
      <c r="BP266" s="38"/>
      <c r="BQ266" s="54"/>
      <c r="BR266" s="37"/>
      <c r="BS266" s="44"/>
      <c r="BT266" s="42"/>
      <c r="BU266" s="122"/>
      <c r="BV266" s="123"/>
      <c r="BW266" s="38"/>
      <c r="BX266" s="38"/>
      <c r="BY266" s="54"/>
      <c r="BZ266" s="37"/>
      <c r="CA266" s="44"/>
      <c r="CB266" s="42"/>
      <c r="CC266" s="122"/>
      <c r="CD266" s="123"/>
      <c r="CE266" s="38"/>
      <c r="CF266" s="38"/>
      <c r="CG266" s="54"/>
      <c r="CH266" s="37"/>
      <c r="CI266" s="44"/>
      <c r="CJ266" s="42"/>
      <c r="CK266" s="122"/>
      <c r="CL266" s="123"/>
      <c r="CM266" s="38"/>
      <c r="CN266" s="38"/>
      <c r="CO266" s="54"/>
      <c r="CP266" s="37"/>
      <c r="CQ266" s="44"/>
      <c r="CR266" s="42"/>
      <c r="CS266" s="122"/>
      <c r="CT266" s="123"/>
      <c r="CU266" s="38"/>
      <c r="CV266" s="38"/>
      <c r="CW266" s="54"/>
      <c r="CX266" s="37"/>
      <c r="CY266" s="44"/>
      <c r="CZ266" s="42"/>
      <c r="DA266" s="122"/>
      <c r="DB266" s="123"/>
      <c r="DC266" s="38"/>
      <c r="DD266" s="38"/>
      <c r="DE266" s="54"/>
      <c r="DF266" s="37"/>
      <c r="DG266" s="44"/>
      <c r="DH266" s="42"/>
      <c r="DI266" s="122"/>
      <c r="DJ266" s="123"/>
      <c r="DK266" s="38"/>
      <c r="DL266" s="38"/>
      <c r="DM266" s="54"/>
      <c r="DN266" s="37"/>
      <c r="DO266" s="44"/>
      <c r="DP266" s="42"/>
      <c r="DQ266" s="122"/>
      <c r="DR266" s="123"/>
      <c r="DS266" s="38"/>
      <c r="DT266" s="38"/>
      <c r="DU266" s="54"/>
      <c r="DV266" s="37"/>
      <c r="DW266" s="44"/>
      <c r="DX266" s="42"/>
      <c r="DY266" s="122"/>
      <c r="DZ266" s="123"/>
      <c r="EA266" s="38"/>
      <c r="EB266" s="38"/>
      <c r="EC266" s="54"/>
      <c r="ED266" s="37"/>
      <c r="EE266" s="44"/>
      <c r="EF266" s="42"/>
      <c r="EG266" s="122"/>
      <c r="EH266" s="123"/>
      <c r="EI266" s="38"/>
      <c r="EJ266" s="38"/>
      <c r="EK266" s="54"/>
      <c r="EL266" s="37"/>
      <c r="EM266" s="44"/>
      <c r="EN266" s="42"/>
      <c r="EO266" s="122"/>
      <c r="EP266" s="123"/>
      <c r="EQ266" s="38"/>
      <c r="ER266" s="38"/>
      <c r="ES266" s="54"/>
      <c r="ET266" s="37"/>
      <c r="EU266" s="44"/>
      <c r="EV266" s="42"/>
      <c r="EW266" s="122"/>
      <c r="EX266" s="123"/>
      <c r="EY266" s="38"/>
      <c r="EZ266" s="38"/>
      <c r="FA266" s="54"/>
      <c r="FB266" s="37"/>
      <c r="FC266" s="44"/>
      <c r="FD266" s="42"/>
      <c r="FE266" s="122"/>
      <c r="FF266" s="123"/>
      <c r="FG266" s="38"/>
      <c r="FH266" s="38"/>
      <c r="FI266" s="54"/>
      <c r="FJ266" s="37"/>
      <c r="FK266" s="44"/>
      <c r="FL266" s="42"/>
      <c r="FM266" s="122"/>
      <c r="FN266" s="123"/>
      <c r="FO266" s="38"/>
      <c r="FP266" s="38"/>
      <c r="FQ266" s="54"/>
      <c r="FR266" s="37"/>
      <c r="FS266" s="44"/>
      <c r="FT266" s="42"/>
      <c r="FU266" s="122"/>
      <c r="FV266" s="123"/>
      <c r="FW266" s="38"/>
      <c r="FX266" s="38"/>
      <c r="FY266" s="54"/>
      <c r="FZ266" s="37"/>
      <c r="GA266" s="44"/>
      <c r="GB266" s="42"/>
      <c r="GC266" s="122"/>
      <c r="GD266" s="123"/>
      <c r="GE266" s="38"/>
      <c r="GF266" s="38"/>
      <c r="GG266" s="54"/>
      <c r="GH266" s="37"/>
      <c r="GI266" s="44"/>
      <c r="GJ266" s="42"/>
      <c r="GK266" s="122"/>
      <c r="GL266" s="123"/>
      <c r="GM266" s="38"/>
      <c r="GN266" s="38"/>
      <c r="GO266" s="54"/>
      <c r="GP266" s="37"/>
      <c r="GQ266" s="44"/>
      <c r="GR266" s="42"/>
      <c r="GS266" s="122"/>
      <c r="GT266" s="123"/>
      <c r="GU266" s="38"/>
      <c r="GV266" s="38"/>
      <c r="GW266" s="54"/>
      <c r="GX266" s="37"/>
      <c r="GY266" s="44"/>
      <c r="GZ266" s="42"/>
      <c r="HA266" s="122"/>
      <c r="HB266" s="123"/>
      <c r="HC266" s="38"/>
      <c r="HD266" s="38"/>
      <c r="HE266" s="54"/>
      <c r="HF266" s="37"/>
      <c r="HG266" s="44"/>
      <c r="HH266" s="42"/>
      <c r="HI266" s="122"/>
      <c r="HJ266" s="123"/>
      <c r="HK266" s="38"/>
      <c r="HL266" s="38"/>
      <c r="HM266" s="54"/>
      <c r="HN266" s="37"/>
      <c r="HO266" s="44"/>
      <c r="HP266" s="42"/>
      <c r="HQ266" s="122"/>
      <c r="HR266" s="123"/>
      <c r="HS266" s="38"/>
      <c r="HT266" s="38"/>
      <c r="HU266" s="54"/>
      <c r="HV266" s="37"/>
      <c r="HW266" s="44"/>
      <c r="HX266" s="42"/>
      <c r="HY266" s="122"/>
      <c r="HZ266" s="123"/>
      <c r="IA266" s="38"/>
      <c r="IB266" s="38"/>
      <c r="IC266" s="54"/>
      <c r="ID266" s="37"/>
      <c r="IE266" s="44"/>
      <c r="IF266" s="42"/>
      <c r="IG266" s="122"/>
      <c r="IH266" s="123"/>
      <c r="II266" s="38"/>
      <c r="IJ266" s="38"/>
      <c r="IK266" s="54"/>
      <c r="IL266" s="37"/>
      <c r="IM266" s="44"/>
      <c r="IN266" s="42"/>
      <c r="IO266" s="122"/>
      <c r="IP266" s="123"/>
      <c r="IQ266" s="38"/>
      <c r="IR266" s="38"/>
      <c r="IS266" s="54"/>
      <c r="IT266" s="37"/>
      <c r="IU266" s="44"/>
      <c r="IV266" s="42"/>
    </row>
    <row r="267" customFormat="false" ht="15" hidden="false" customHeight="false" outlineLevel="0" collapsed="false">
      <c r="A267" s="25" t="n">
        <v>178</v>
      </c>
      <c r="B267" s="40" t="s">
        <v>239</v>
      </c>
      <c r="C267" s="41" t="n">
        <v>1797</v>
      </c>
      <c r="D267" s="42" t="n">
        <v>473</v>
      </c>
      <c r="E267" s="43" t="n">
        <v>45</v>
      </c>
      <c r="F267" s="37" t="n">
        <v>0.0250417362270451</v>
      </c>
      <c r="G267" s="44" t="n">
        <v>1.43494541371304</v>
      </c>
      <c r="H267" s="45" t="n">
        <v>13</v>
      </c>
      <c r="I267" s="46" t="s">
        <v>44</v>
      </c>
      <c r="J267" s="121"/>
      <c r="U267" s="121"/>
      <c r="V267" s="107"/>
      <c r="W267" s="101"/>
      <c r="X267" s="102"/>
      <c r="Y267" s="85"/>
      <c r="Z267" s="70"/>
      <c r="AA267" s="102"/>
      <c r="AB267" s="102"/>
      <c r="AC267" s="99"/>
      <c r="AD267" s="37"/>
      <c r="AE267" s="44"/>
      <c r="AF267" s="42"/>
      <c r="AG267" s="122"/>
      <c r="AH267" s="123"/>
      <c r="AI267" s="38"/>
      <c r="AJ267" s="38"/>
      <c r="AK267" s="54"/>
      <c r="AL267" s="37"/>
      <c r="AM267" s="44"/>
      <c r="AN267" s="42"/>
      <c r="AO267" s="122"/>
      <c r="AP267" s="123"/>
      <c r="AQ267" s="38"/>
      <c r="AR267" s="38"/>
      <c r="AS267" s="54"/>
      <c r="AT267" s="37"/>
      <c r="AU267" s="44"/>
      <c r="AV267" s="42"/>
      <c r="AW267" s="122"/>
      <c r="AX267" s="123"/>
      <c r="AY267" s="38"/>
      <c r="AZ267" s="38"/>
      <c r="BA267" s="54"/>
      <c r="BB267" s="37"/>
      <c r="BC267" s="44"/>
      <c r="BD267" s="42"/>
      <c r="BE267" s="122"/>
      <c r="BF267" s="123"/>
      <c r="BG267" s="38"/>
      <c r="BH267" s="38"/>
      <c r="BI267" s="54"/>
      <c r="BJ267" s="37"/>
      <c r="BK267" s="44"/>
      <c r="BL267" s="42"/>
      <c r="BM267" s="122"/>
      <c r="BN267" s="123"/>
      <c r="BO267" s="38"/>
      <c r="BP267" s="38"/>
      <c r="BQ267" s="54"/>
      <c r="BR267" s="37"/>
      <c r="BS267" s="44"/>
      <c r="BT267" s="42"/>
      <c r="BU267" s="122"/>
      <c r="BV267" s="123"/>
      <c r="BW267" s="38"/>
      <c r="BX267" s="38"/>
      <c r="BY267" s="54"/>
      <c r="BZ267" s="37"/>
      <c r="CA267" s="44"/>
      <c r="CB267" s="42"/>
      <c r="CC267" s="122"/>
      <c r="CD267" s="123"/>
      <c r="CE267" s="38"/>
      <c r="CF267" s="38"/>
      <c r="CG267" s="54"/>
      <c r="CH267" s="37"/>
      <c r="CI267" s="44"/>
      <c r="CJ267" s="42"/>
      <c r="CK267" s="122"/>
      <c r="CL267" s="123"/>
      <c r="CM267" s="38"/>
      <c r="CN267" s="38"/>
      <c r="CO267" s="54"/>
      <c r="CP267" s="37"/>
      <c r="CQ267" s="44"/>
      <c r="CR267" s="42"/>
      <c r="CS267" s="122"/>
      <c r="CT267" s="123"/>
      <c r="CU267" s="38"/>
      <c r="CV267" s="38"/>
      <c r="CW267" s="54"/>
      <c r="CX267" s="37"/>
      <c r="CY267" s="44"/>
      <c r="CZ267" s="42"/>
      <c r="DA267" s="122"/>
      <c r="DB267" s="123"/>
      <c r="DC267" s="38"/>
      <c r="DD267" s="38"/>
      <c r="DE267" s="54"/>
      <c r="DF267" s="37"/>
      <c r="DG267" s="44"/>
      <c r="DH267" s="42"/>
      <c r="DI267" s="122"/>
      <c r="DJ267" s="123"/>
      <c r="DK267" s="38"/>
      <c r="DL267" s="38"/>
      <c r="DM267" s="54"/>
      <c r="DN267" s="37"/>
      <c r="DO267" s="44"/>
      <c r="DP267" s="42"/>
      <c r="DQ267" s="122"/>
      <c r="DR267" s="123"/>
      <c r="DS267" s="38"/>
      <c r="DT267" s="38"/>
      <c r="DU267" s="54"/>
      <c r="DV267" s="37"/>
      <c r="DW267" s="44"/>
      <c r="DX267" s="42"/>
      <c r="DY267" s="122"/>
      <c r="DZ267" s="123"/>
      <c r="EA267" s="38"/>
      <c r="EB267" s="38"/>
      <c r="EC267" s="54"/>
      <c r="ED267" s="37"/>
      <c r="EE267" s="44"/>
      <c r="EF267" s="42"/>
      <c r="EG267" s="122"/>
      <c r="EH267" s="123"/>
      <c r="EI267" s="38"/>
      <c r="EJ267" s="38"/>
      <c r="EK267" s="54"/>
      <c r="EL267" s="37"/>
      <c r="EM267" s="44"/>
      <c r="EN267" s="42"/>
      <c r="EO267" s="122"/>
      <c r="EP267" s="123"/>
      <c r="EQ267" s="38"/>
      <c r="ER267" s="38"/>
      <c r="ES267" s="54"/>
      <c r="ET267" s="37"/>
      <c r="EU267" s="44"/>
      <c r="EV267" s="42"/>
      <c r="EW267" s="122"/>
      <c r="EX267" s="123"/>
      <c r="EY267" s="38"/>
      <c r="EZ267" s="38"/>
      <c r="FA267" s="54"/>
      <c r="FB267" s="37"/>
      <c r="FC267" s="44"/>
      <c r="FD267" s="42"/>
      <c r="FE267" s="122"/>
      <c r="FF267" s="123"/>
      <c r="FG267" s="38"/>
      <c r="FH267" s="38"/>
      <c r="FI267" s="54"/>
      <c r="FJ267" s="37"/>
      <c r="FK267" s="44"/>
      <c r="FL267" s="42"/>
      <c r="FM267" s="122"/>
      <c r="FN267" s="123"/>
      <c r="FO267" s="38"/>
      <c r="FP267" s="38"/>
      <c r="FQ267" s="54"/>
      <c r="FR267" s="37"/>
      <c r="FS267" s="44"/>
      <c r="FT267" s="42"/>
      <c r="FU267" s="122"/>
      <c r="FV267" s="123"/>
      <c r="FW267" s="38"/>
      <c r="FX267" s="38"/>
      <c r="FY267" s="54"/>
      <c r="FZ267" s="37"/>
      <c r="GA267" s="44"/>
      <c r="GB267" s="42"/>
      <c r="GC267" s="122"/>
      <c r="GD267" s="123"/>
      <c r="GE267" s="38"/>
      <c r="GF267" s="38"/>
      <c r="GG267" s="54"/>
      <c r="GH267" s="37"/>
      <c r="GI267" s="44"/>
      <c r="GJ267" s="42"/>
      <c r="GK267" s="122"/>
      <c r="GL267" s="123"/>
      <c r="GM267" s="38"/>
      <c r="GN267" s="38"/>
      <c r="GO267" s="54"/>
      <c r="GP267" s="37"/>
      <c r="GQ267" s="44"/>
      <c r="GR267" s="42"/>
      <c r="GS267" s="122"/>
      <c r="GT267" s="123"/>
      <c r="GU267" s="38"/>
      <c r="GV267" s="38"/>
      <c r="GW267" s="54"/>
      <c r="GX267" s="37"/>
      <c r="GY267" s="44"/>
      <c r="GZ267" s="42"/>
      <c r="HA267" s="122"/>
      <c r="HB267" s="123"/>
      <c r="HC267" s="38"/>
      <c r="HD267" s="38"/>
      <c r="HE267" s="54"/>
      <c r="HF267" s="37"/>
      <c r="HG267" s="44"/>
      <c r="HH267" s="42"/>
      <c r="HI267" s="122"/>
      <c r="HJ267" s="123"/>
      <c r="HK267" s="38"/>
      <c r="HL267" s="38"/>
      <c r="HM267" s="54"/>
      <c r="HN267" s="37"/>
      <c r="HO267" s="44"/>
      <c r="HP267" s="42"/>
      <c r="HQ267" s="122"/>
      <c r="HR267" s="123"/>
      <c r="HS267" s="38"/>
      <c r="HT267" s="38"/>
      <c r="HU267" s="54"/>
      <c r="HV267" s="37"/>
      <c r="HW267" s="44"/>
      <c r="HX267" s="42"/>
      <c r="HY267" s="122"/>
      <c r="HZ267" s="123"/>
      <c r="IA267" s="38"/>
      <c r="IB267" s="38"/>
      <c r="IC267" s="54"/>
      <c r="ID267" s="37"/>
      <c r="IE267" s="44"/>
      <c r="IF267" s="42"/>
      <c r="IG267" s="122"/>
      <c r="IH267" s="123"/>
      <c r="II267" s="38"/>
      <c r="IJ267" s="38"/>
      <c r="IK267" s="54"/>
      <c r="IL267" s="37"/>
      <c r="IM267" s="44"/>
      <c r="IN267" s="42"/>
      <c r="IO267" s="122"/>
      <c r="IP267" s="123"/>
      <c r="IQ267" s="38"/>
      <c r="IR267" s="38"/>
      <c r="IS267" s="54"/>
      <c r="IT267" s="37"/>
      <c r="IU267" s="44"/>
      <c r="IV267" s="42"/>
    </row>
    <row r="268" customFormat="false" ht="15" hidden="false" customHeight="false" outlineLevel="0" collapsed="false">
      <c r="A268" s="25" t="n">
        <v>288</v>
      </c>
      <c r="B268" s="40" t="s">
        <v>240</v>
      </c>
      <c r="C268" s="41" t="n">
        <v>474</v>
      </c>
      <c r="D268" s="42" t="n">
        <v>60</v>
      </c>
      <c r="E268" s="43" t="n">
        <v>41</v>
      </c>
      <c r="F268" s="37" t="n">
        <v>0.0864978902953587</v>
      </c>
      <c r="G268" s="44" t="n">
        <v>4.95651538894213</v>
      </c>
      <c r="H268" s="45" t="n">
        <v>3</v>
      </c>
      <c r="I268" s="46" t="s">
        <v>44</v>
      </c>
      <c r="J268" s="102"/>
      <c r="U268" s="102"/>
      <c r="V268" s="102"/>
      <c r="W268" s="105"/>
      <c r="X268" s="102"/>
      <c r="Y268" s="85"/>
      <c r="Z268" s="70"/>
      <c r="AA268" s="102"/>
      <c r="AB268" s="102"/>
      <c r="AC268" s="103"/>
      <c r="AD268" s="38"/>
      <c r="AE268" s="58"/>
      <c r="AF268" s="42"/>
      <c r="AG268" s="122"/>
      <c r="AH268" s="123"/>
      <c r="AI268" s="38"/>
      <c r="AJ268" s="38"/>
      <c r="AK268" s="38"/>
      <c r="AL268" s="38"/>
      <c r="AM268" s="58"/>
      <c r="AN268" s="42"/>
      <c r="AO268" s="122"/>
      <c r="AP268" s="123"/>
      <c r="AQ268" s="38"/>
      <c r="AR268" s="38"/>
      <c r="AS268" s="38"/>
      <c r="AT268" s="38"/>
      <c r="AU268" s="58"/>
      <c r="AV268" s="42"/>
      <c r="AW268" s="122"/>
      <c r="AX268" s="123"/>
      <c r="AY268" s="38"/>
      <c r="AZ268" s="38"/>
      <c r="BA268" s="38"/>
      <c r="BB268" s="38"/>
      <c r="BC268" s="58"/>
      <c r="BD268" s="42"/>
      <c r="BE268" s="122"/>
      <c r="BF268" s="123"/>
      <c r="BG268" s="38"/>
      <c r="BH268" s="38"/>
      <c r="BI268" s="38"/>
      <c r="BJ268" s="38"/>
      <c r="BK268" s="58"/>
      <c r="BL268" s="42"/>
      <c r="BM268" s="122"/>
      <c r="BN268" s="123"/>
      <c r="BO268" s="38"/>
      <c r="BP268" s="38"/>
      <c r="BQ268" s="38"/>
      <c r="BR268" s="38"/>
      <c r="BS268" s="58"/>
      <c r="BT268" s="42"/>
      <c r="BU268" s="122"/>
      <c r="BV268" s="123"/>
      <c r="BW268" s="38"/>
      <c r="BX268" s="38"/>
      <c r="BY268" s="38"/>
      <c r="BZ268" s="38"/>
      <c r="CA268" s="58"/>
      <c r="CB268" s="42"/>
      <c r="CC268" s="122"/>
      <c r="CD268" s="123"/>
      <c r="CE268" s="38"/>
      <c r="CF268" s="38"/>
      <c r="CG268" s="38"/>
      <c r="CH268" s="38"/>
      <c r="CI268" s="58"/>
      <c r="CJ268" s="42"/>
      <c r="CK268" s="122"/>
      <c r="CL268" s="123"/>
      <c r="CM268" s="38"/>
      <c r="CN268" s="38"/>
      <c r="CO268" s="38"/>
      <c r="CP268" s="38"/>
      <c r="CQ268" s="58"/>
      <c r="CR268" s="42"/>
      <c r="CS268" s="122"/>
      <c r="CT268" s="123"/>
      <c r="CU268" s="38"/>
      <c r="CV268" s="38"/>
      <c r="CW268" s="38"/>
      <c r="CX268" s="38"/>
      <c r="CY268" s="58"/>
      <c r="CZ268" s="42"/>
      <c r="DA268" s="122"/>
      <c r="DB268" s="123"/>
      <c r="DC268" s="38"/>
      <c r="DD268" s="38"/>
      <c r="DE268" s="38"/>
      <c r="DF268" s="38"/>
      <c r="DG268" s="58"/>
      <c r="DH268" s="42"/>
      <c r="DI268" s="122"/>
      <c r="DJ268" s="123"/>
      <c r="DK268" s="38"/>
      <c r="DL268" s="38"/>
      <c r="DM268" s="38"/>
      <c r="DN268" s="38"/>
      <c r="DO268" s="58"/>
      <c r="DP268" s="42"/>
      <c r="DQ268" s="122"/>
      <c r="DR268" s="123"/>
      <c r="DS268" s="38"/>
      <c r="DT268" s="38"/>
      <c r="DU268" s="38"/>
      <c r="DV268" s="38"/>
      <c r="DW268" s="58"/>
      <c r="DX268" s="42"/>
      <c r="DY268" s="122"/>
      <c r="DZ268" s="123"/>
      <c r="EA268" s="38"/>
      <c r="EB268" s="38"/>
      <c r="EC268" s="38"/>
      <c r="ED268" s="38"/>
      <c r="EE268" s="58"/>
      <c r="EF268" s="42"/>
      <c r="EG268" s="122"/>
      <c r="EH268" s="123"/>
      <c r="EI268" s="38"/>
      <c r="EJ268" s="38"/>
      <c r="EK268" s="38"/>
      <c r="EL268" s="38"/>
      <c r="EM268" s="58"/>
      <c r="EN268" s="42"/>
      <c r="EO268" s="122"/>
      <c r="EP268" s="123"/>
      <c r="EQ268" s="38"/>
      <c r="ER268" s="38"/>
      <c r="ES268" s="38"/>
      <c r="ET268" s="38"/>
      <c r="EU268" s="58"/>
      <c r="EV268" s="42"/>
      <c r="EW268" s="122"/>
      <c r="EX268" s="123"/>
      <c r="EY268" s="38"/>
      <c r="EZ268" s="38"/>
      <c r="FA268" s="38"/>
      <c r="FB268" s="38"/>
      <c r="FC268" s="58"/>
      <c r="FD268" s="42"/>
      <c r="FE268" s="122"/>
      <c r="FF268" s="123"/>
      <c r="FG268" s="38"/>
      <c r="FH268" s="38"/>
      <c r="FI268" s="38"/>
      <c r="FJ268" s="38"/>
      <c r="FK268" s="58"/>
      <c r="FL268" s="42"/>
      <c r="FM268" s="122"/>
      <c r="FN268" s="123"/>
      <c r="FO268" s="38"/>
      <c r="FP268" s="38"/>
      <c r="FQ268" s="38"/>
      <c r="FR268" s="38"/>
      <c r="FS268" s="58"/>
      <c r="FT268" s="42"/>
      <c r="FU268" s="122"/>
      <c r="FV268" s="123"/>
      <c r="FW268" s="38"/>
      <c r="FX268" s="38"/>
      <c r="FY268" s="38"/>
      <c r="FZ268" s="38"/>
      <c r="GA268" s="58"/>
      <c r="GB268" s="42"/>
      <c r="GC268" s="122"/>
      <c r="GD268" s="123"/>
      <c r="GE268" s="38"/>
      <c r="GF268" s="38"/>
      <c r="GG268" s="38"/>
      <c r="GH268" s="38"/>
      <c r="GI268" s="58"/>
      <c r="GJ268" s="42"/>
      <c r="GK268" s="122"/>
      <c r="GL268" s="123"/>
      <c r="GM268" s="38"/>
      <c r="GN268" s="38"/>
      <c r="GO268" s="38"/>
      <c r="GP268" s="38"/>
      <c r="GQ268" s="58"/>
      <c r="GR268" s="42"/>
      <c r="GS268" s="122"/>
      <c r="GT268" s="123"/>
      <c r="GU268" s="38"/>
      <c r="GV268" s="38"/>
      <c r="GW268" s="38"/>
      <c r="GX268" s="38"/>
      <c r="GY268" s="58"/>
      <c r="GZ268" s="42"/>
      <c r="HA268" s="122"/>
      <c r="HB268" s="123"/>
      <c r="HC268" s="38"/>
      <c r="HD268" s="38"/>
      <c r="HE268" s="38"/>
      <c r="HF268" s="38"/>
      <c r="HG268" s="58"/>
      <c r="HH268" s="42"/>
      <c r="HI268" s="122"/>
      <c r="HJ268" s="123"/>
      <c r="HK268" s="38"/>
      <c r="HL268" s="38"/>
      <c r="HM268" s="38"/>
      <c r="HN268" s="38"/>
      <c r="HO268" s="58"/>
      <c r="HP268" s="42"/>
      <c r="HQ268" s="122"/>
      <c r="HR268" s="123"/>
      <c r="HS268" s="38"/>
      <c r="HT268" s="38"/>
      <c r="HU268" s="38"/>
      <c r="HV268" s="38"/>
      <c r="HW268" s="58"/>
      <c r="HX268" s="42"/>
      <c r="HY268" s="122"/>
      <c r="HZ268" s="123"/>
      <c r="IA268" s="38"/>
      <c r="IB268" s="38"/>
      <c r="IC268" s="38"/>
      <c r="ID268" s="38"/>
      <c r="IE268" s="58"/>
      <c r="IF268" s="42"/>
      <c r="IG268" s="122"/>
      <c r="IH268" s="123"/>
      <c r="II268" s="38"/>
      <c r="IJ268" s="38"/>
      <c r="IK268" s="38"/>
      <c r="IL268" s="38"/>
      <c r="IM268" s="58"/>
      <c r="IN268" s="42"/>
      <c r="IO268" s="122"/>
      <c r="IP268" s="123"/>
      <c r="IQ268" s="38"/>
      <c r="IR268" s="38"/>
      <c r="IS268" s="38"/>
      <c r="IT268" s="38"/>
      <c r="IU268" s="58"/>
      <c r="IV268" s="42"/>
    </row>
    <row r="269" customFormat="false" ht="15.75" hidden="false" customHeight="false" outlineLevel="0" collapsed="false">
      <c r="A269" s="25" t="n">
        <v>174</v>
      </c>
      <c r="B269" s="40" t="s">
        <v>241</v>
      </c>
      <c r="C269" s="41" t="n">
        <v>1073</v>
      </c>
      <c r="D269" s="42" t="n">
        <v>62</v>
      </c>
      <c r="E269" s="43" t="n">
        <v>17</v>
      </c>
      <c r="F269" s="37" t="n">
        <v>0.0158434296365331</v>
      </c>
      <c r="G269" s="44" t="n">
        <v>0.90786263733084</v>
      </c>
      <c r="H269" s="45" t="n">
        <v>2</v>
      </c>
      <c r="I269" s="46" t="s">
        <v>44</v>
      </c>
      <c r="J269" s="107"/>
      <c r="U269" s="107"/>
      <c r="V269" s="107"/>
      <c r="W269" s="101"/>
      <c r="X269" s="107"/>
      <c r="Y269" s="85"/>
      <c r="Z269" s="70"/>
      <c r="AA269" s="107"/>
      <c r="AB269" s="107"/>
      <c r="AC269" s="106"/>
      <c r="AD269" s="50"/>
      <c r="AE269" s="51"/>
      <c r="AF269" s="73"/>
      <c r="AG269" s="124"/>
      <c r="AH269" s="125"/>
      <c r="AI269" s="50"/>
      <c r="AJ269" s="50"/>
      <c r="AK269" s="50"/>
      <c r="AL269" s="50"/>
      <c r="AM269" s="51"/>
      <c r="AN269" s="73"/>
      <c r="AO269" s="124"/>
      <c r="AP269" s="125"/>
      <c r="AQ269" s="50"/>
      <c r="AR269" s="50"/>
      <c r="AS269" s="50"/>
      <c r="AT269" s="50"/>
      <c r="AU269" s="51"/>
      <c r="AV269" s="73"/>
      <c r="AW269" s="124"/>
      <c r="AX269" s="125"/>
      <c r="AY269" s="50"/>
      <c r="AZ269" s="50"/>
      <c r="BA269" s="50"/>
      <c r="BB269" s="50"/>
      <c r="BC269" s="51"/>
      <c r="BD269" s="73"/>
      <c r="BE269" s="124"/>
      <c r="BF269" s="125"/>
      <c r="BG269" s="50"/>
      <c r="BH269" s="50"/>
      <c r="BI269" s="50"/>
      <c r="BJ269" s="50"/>
      <c r="BK269" s="51"/>
      <c r="BL269" s="73"/>
      <c r="BM269" s="124"/>
      <c r="BN269" s="125"/>
      <c r="BO269" s="50"/>
      <c r="BP269" s="50"/>
      <c r="BQ269" s="50"/>
      <c r="BR269" s="50"/>
      <c r="BS269" s="51"/>
      <c r="BT269" s="73"/>
      <c r="BU269" s="124"/>
      <c r="BV269" s="125"/>
      <c r="BW269" s="50"/>
      <c r="BX269" s="50"/>
      <c r="BY269" s="50"/>
      <c r="BZ269" s="50"/>
      <c r="CA269" s="51"/>
      <c r="CB269" s="73"/>
      <c r="CC269" s="124"/>
      <c r="CD269" s="125"/>
      <c r="CE269" s="50"/>
      <c r="CF269" s="50"/>
      <c r="CG269" s="50"/>
      <c r="CH269" s="50"/>
      <c r="CI269" s="51"/>
      <c r="CJ269" s="73"/>
      <c r="CK269" s="124"/>
      <c r="CL269" s="125"/>
      <c r="CM269" s="50"/>
      <c r="CN269" s="50"/>
      <c r="CO269" s="50"/>
      <c r="CP269" s="50"/>
      <c r="CQ269" s="51"/>
      <c r="CR269" s="73"/>
      <c r="CS269" s="124"/>
      <c r="CT269" s="125"/>
      <c r="CU269" s="50"/>
      <c r="CV269" s="50"/>
      <c r="CW269" s="50"/>
      <c r="CX269" s="50"/>
      <c r="CY269" s="51"/>
      <c r="CZ269" s="73"/>
      <c r="DA269" s="124"/>
      <c r="DB269" s="125"/>
      <c r="DC269" s="50"/>
      <c r="DD269" s="50"/>
      <c r="DE269" s="50"/>
      <c r="DF269" s="50"/>
      <c r="DG269" s="51"/>
      <c r="DH269" s="73"/>
      <c r="DI269" s="124"/>
      <c r="DJ269" s="125"/>
      <c r="DK269" s="50"/>
      <c r="DL269" s="50"/>
      <c r="DM269" s="50"/>
      <c r="DN269" s="50"/>
      <c r="DO269" s="51"/>
      <c r="DP269" s="73"/>
      <c r="DQ269" s="124"/>
      <c r="DR269" s="125"/>
      <c r="DS269" s="50"/>
      <c r="DT269" s="50"/>
      <c r="DU269" s="50"/>
      <c r="DV269" s="50"/>
      <c r="DW269" s="51"/>
      <c r="DX269" s="73"/>
      <c r="DY269" s="124"/>
      <c r="DZ269" s="125"/>
      <c r="EA269" s="50"/>
      <c r="EB269" s="50"/>
      <c r="EC269" s="50"/>
      <c r="ED269" s="50"/>
      <c r="EE269" s="51"/>
      <c r="EF269" s="73"/>
      <c r="EG269" s="124"/>
      <c r="EH269" s="125"/>
      <c r="EI269" s="50"/>
      <c r="EJ269" s="50"/>
      <c r="EK269" s="50"/>
      <c r="EL269" s="50"/>
      <c r="EM269" s="51"/>
      <c r="EN269" s="73"/>
      <c r="EO269" s="124"/>
      <c r="EP269" s="125"/>
      <c r="EQ269" s="50"/>
      <c r="ER269" s="50"/>
      <c r="ES269" s="50"/>
      <c r="ET269" s="50"/>
      <c r="EU269" s="51"/>
      <c r="EV269" s="73"/>
      <c r="EW269" s="124"/>
      <c r="EX269" s="125"/>
      <c r="EY269" s="50"/>
      <c r="EZ269" s="50"/>
      <c r="FA269" s="50"/>
      <c r="FB269" s="50"/>
      <c r="FC269" s="51"/>
      <c r="FD269" s="73"/>
      <c r="FE269" s="124"/>
      <c r="FF269" s="125"/>
      <c r="FG269" s="50"/>
      <c r="FH269" s="50"/>
      <c r="FI269" s="50"/>
      <c r="FJ269" s="50"/>
      <c r="FK269" s="51"/>
      <c r="FL269" s="73"/>
      <c r="FM269" s="124"/>
      <c r="FN269" s="125"/>
      <c r="FO269" s="50"/>
      <c r="FP269" s="50"/>
      <c r="FQ269" s="50"/>
      <c r="FR269" s="50"/>
      <c r="FS269" s="51"/>
      <c r="FT269" s="73"/>
      <c r="FU269" s="124"/>
      <c r="FV269" s="125"/>
      <c r="FW269" s="50"/>
      <c r="FX269" s="50"/>
      <c r="FY269" s="50"/>
      <c r="FZ269" s="50"/>
      <c r="GA269" s="51"/>
      <c r="GB269" s="73"/>
      <c r="GC269" s="124"/>
      <c r="GD269" s="125"/>
      <c r="GE269" s="50"/>
      <c r="GF269" s="50"/>
      <c r="GG269" s="50"/>
      <c r="GH269" s="50"/>
      <c r="GI269" s="51"/>
      <c r="GJ269" s="73"/>
      <c r="GK269" s="124"/>
      <c r="GL269" s="125"/>
      <c r="GM269" s="50"/>
      <c r="GN269" s="50"/>
      <c r="GO269" s="50"/>
      <c r="GP269" s="50"/>
      <c r="GQ269" s="51"/>
      <c r="GR269" s="73"/>
      <c r="GS269" s="124"/>
      <c r="GT269" s="125"/>
      <c r="GU269" s="50"/>
      <c r="GV269" s="50"/>
      <c r="GW269" s="50"/>
      <c r="GX269" s="50"/>
      <c r="GY269" s="51"/>
      <c r="GZ269" s="73"/>
      <c r="HA269" s="124"/>
      <c r="HB269" s="125"/>
      <c r="HC269" s="50"/>
      <c r="HD269" s="50"/>
      <c r="HE269" s="50"/>
      <c r="HF269" s="50"/>
      <c r="HG269" s="51"/>
      <c r="HH269" s="73"/>
      <c r="HI269" s="124"/>
      <c r="HJ269" s="125"/>
      <c r="HK269" s="50"/>
      <c r="HL269" s="50"/>
      <c r="HM269" s="50"/>
      <c r="HN269" s="50"/>
      <c r="HO269" s="51"/>
      <c r="HP269" s="73"/>
      <c r="HQ269" s="124"/>
      <c r="HR269" s="125"/>
      <c r="HS269" s="50"/>
      <c r="HT269" s="50"/>
      <c r="HU269" s="50"/>
      <c r="HV269" s="50"/>
      <c r="HW269" s="51"/>
      <c r="HX269" s="73"/>
      <c r="HY269" s="124"/>
      <c r="HZ269" s="125"/>
      <c r="IA269" s="50"/>
      <c r="IB269" s="50"/>
      <c r="IC269" s="50"/>
      <c r="ID269" s="50"/>
      <c r="IE269" s="51"/>
      <c r="IF269" s="73"/>
      <c r="IG269" s="124"/>
      <c r="IH269" s="125"/>
      <c r="II269" s="50"/>
      <c r="IJ269" s="50"/>
      <c r="IK269" s="50"/>
      <c r="IL269" s="50"/>
      <c r="IM269" s="51"/>
      <c r="IN269" s="73"/>
      <c r="IO269" s="124"/>
      <c r="IP269" s="125"/>
      <c r="IQ269" s="50"/>
      <c r="IR269" s="50"/>
      <c r="IS269" s="50"/>
      <c r="IT269" s="50"/>
      <c r="IU269" s="51"/>
      <c r="IV269" s="73"/>
    </row>
    <row r="270" customFormat="false" ht="15" hidden="false" customHeight="false" outlineLevel="0" collapsed="false">
      <c r="A270" s="25" t="n">
        <v>183</v>
      </c>
      <c r="B270" s="40" t="s">
        <v>242</v>
      </c>
      <c r="C270" s="41" t="n">
        <v>3748</v>
      </c>
      <c r="D270" s="42" t="n">
        <v>390</v>
      </c>
      <c r="E270" s="43" t="n">
        <v>17</v>
      </c>
      <c r="F270" s="37" t="n">
        <v>0.00453575240128068</v>
      </c>
      <c r="G270" s="44" t="n">
        <v>0.259908380431161</v>
      </c>
      <c r="H270" s="45" t="n">
        <v>7</v>
      </c>
      <c r="I270" s="46" t="s">
        <v>44</v>
      </c>
      <c r="J270" s="70"/>
      <c r="U270" s="70"/>
      <c r="V270" s="107"/>
      <c r="W270" s="107"/>
      <c r="X270" s="107"/>
      <c r="Y270" s="107"/>
      <c r="Z270" s="101"/>
      <c r="AA270" s="107"/>
      <c r="AB270" s="85"/>
      <c r="AC270" s="70"/>
      <c r="AD270" s="107"/>
      <c r="AE270" s="107"/>
      <c r="AF270" s="107"/>
      <c r="AG270" s="107"/>
      <c r="AH270" s="101"/>
      <c r="AI270" s="107"/>
      <c r="AJ270" s="85"/>
      <c r="AK270" s="70"/>
      <c r="AL270" s="107"/>
      <c r="AM270" s="107"/>
      <c r="AN270" s="107"/>
      <c r="AO270" s="107"/>
      <c r="AP270" s="101"/>
      <c r="AQ270" s="107"/>
      <c r="AR270" s="85"/>
      <c r="AS270" s="70"/>
      <c r="AT270" s="107"/>
      <c r="AU270" s="107"/>
      <c r="AV270" s="107"/>
      <c r="AW270" s="107"/>
      <c r="AX270" s="101"/>
      <c r="AY270" s="107"/>
      <c r="AZ270" s="85"/>
      <c r="BA270" s="70"/>
      <c r="BB270" s="107"/>
      <c r="BC270" s="107"/>
      <c r="BD270" s="107"/>
      <c r="BE270" s="107"/>
      <c r="BF270" s="101"/>
      <c r="BG270" s="107"/>
      <c r="BH270" s="85"/>
      <c r="BI270" s="70"/>
      <c r="BJ270" s="107"/>
      <c r="BK270" s="107"/>
      <c r="BL270" s="107"/>
      <c r="BM270" s="107"/>
      <c r="BN270" s="101"/>
      <c r="BO270" s="107"/>
      <c r="BP270" s="85"/>
      <c r="BQ270" s="70"/>
      <c r="BR270" s="107"/>
      <c r="BS270" s="107"/>
      <c r="BT270" s="107"/>
      <c r="BU270" s="107"/>
      <c r="BV270" s="101"/>
      <c r="BW270" s="107"/>
      <c r="BX270" s="85"/>
      <c r="BY270" s="70"/>
      <c r="BZ270" s="107"/>
      <c r="CA270" s="107"/>
      <c r="CB270" s="107"/>
      <c r="CC270" s="107"/>
      <c r="CD270" s="101"/>
      <c r="CE270" s="107"/>
      <c r="CF270" s="85"/>
      <c r="CG270" s="70"/>
      <c r="CH270" s="107"/>
      <c r="CI270" s="107"/>
      <c r="CJ270" s="107"/>
      <c r="CK270" s="107"/>
      <c r="CL270" s="101"/>
      <c r="CM270" s="107"/>
      <c r="CN270" s="85"/>
      <c r="CO270" s="70"/>
      <c r="CP270" s="107"/>
      <c r="CQ270" s="107"/>
      <c r="CR270" s="107"/>
      <c r="CS270" s="107"/>
      <c r="CT270" s="101"/>
      <c r="CU270" s="107"/>
      <c r="CV270" s="85"/>
      <c r="CW270" s="70"/>
      <c r="CX270" s="107"/>
      <c r="CY270" s="107"/>
      <c r="CZ270" s="107"/>
      <c r="DA270" s="107"/>
      <c r="DB270" s="101"/>
      <c r="DC270" s="107"/>
      <c r="DD270" s="85"/>
      <c r="DE270" s="70"/>
      <c r="DF270" s="107"/>
      <c r="DG270" s="107"/>
      <c r="DH270" s="107"/>
      <c r="DI270" s="107"/>
      <c r="DJ270" s="101"/>
      <c r="DK270" s="107"/>
      <c r="DL270" s="85"/>
      <c r="DM270" s="70"/>
      <c r="DN270" s="107"/>
      <c r="DO270" s="107"/>
      <c r="DP270" s="107"/>
      <c r="DQ270" s="107"/>
      <c r="DR270" s="101"/>
      <c r="DS270" s="107"/>
      <c r="DT270" s="85"/>
      <c r="DU270" s="70"/>
      <c r="DV270" s="107"/>
      <c r="DW270" s="107"/>
      <c r="DX270" s="107"/>
      <c r="DY270" s="107"/>
      <c r="DZ270" s="101"/>
      <c r="EA270" s="107"/>
      <c r="EB270" s="85"/>
      <c r="EC270" s="70"/>
      <c r="ED270" s="107"/>
      <c r="EE270" s="107"/>
      <c r="EF270" s="107"/>
      <c r="EG270" s="107"/>
      <c r="EH270" s="101"/>
      <c r="EI270" s="107"/>
      <c r="EJ270" s="85"/>
      <c r="EK270" s="70"/>
      <c r="EL270" s="107"/>
      <c r="EM270" s="107"/>
      <c r="EN270" s="107"/>
      <c r="EO270" s="107"/>
      <c r="EP270" s="101"/>
      <c r="EQ270" s="107"/>
      <c r="ER270" s="85"/>
      <c r="ES270" s="70"/>
      <c r="ET270" s="107"/>
      <c r="EU270" s="107"/>
      <c r="EV270" s="107"/>
      <c r="EW270" s="107"/>
      <c r="EX270" s="101"/>
      <c r="EY270" s="107"/>
      <c r="EZ270" s="85"/>
      <c r="FA270" s="70"/>
      <c r="FB270" s="107"/>
      <c r="FC270" s="107"/>
      <c r="FD270" s="107"/>
      <c r="FE270" s="107"/>
      <c r="FF270" s="101"/>
      <c r="FG270" s="107"/>
      <c r="FH270" s="85"/>
      <c r="FI270" s="70"/>
      <c r="FJ270" s="107"/>
      <c r="FK270" s="107"/>
      <c r="FL270" s="107"/>
      <c r="FM270" s="107"/>
      <c r="FN270" s="101"/>
      <c r="FO270" s="107"/>
      <c r="FP270" s="85"/>
      <c r="FQ270" s="70"/>
      <c r="FR270" s="107"/>
      <c r="FS270" s="107"/>
      <c r="FT270" s="107"/>
      <c r="FU270" s="107"/>
      <c r="FV270" s="101"/>
      <c r="FW270" s="107"/>
      <c r="FX270" s="85"/>
      <c r="FY270" s="70"/>
      <c r="FZ270" s="107"/>
      <c r="GA270" s="107"/>
      <c r="GB270" s="107"/>
      <c r="GC270" s="107"/>
      <c r="GD270" s="101"/>
      <c r="GE270" s="107"/>
      <c r="GF270" s="85"/>
      <c r="GG270" s="70"/>
      <c r="GH270" s="107"/>
      <c r="GI270" s="107"/>
      <c r="GJ270" s="107"/>
      <c r="GK270" s="107"/>
      <c r="GL270" s="101"/>
      <c r="GM270" s="107"/>
      <c r="GN270" s="85"/>
      <c r="GO270" s="70"/>
      <c r="GP270" s="107"/>
      <c r="GQ270" s="107"/>
      <c r="GR270" s="107"/>
      <c r="GS270" s="107"/>
      <c r="GT270" s="101"/>
      <c r="GU270" s="107"/>
      <c r="GV270" s="85"/>
      <c r="GW270" s="70"/>
      <c r="GX270" s="107"/>
      <c r="GY270" s="107"/>
      <c r="GZ270" s="107"/>
      <c r="HA270" s="107"/>
      <c r="HB270" s="101"/>
      <c r="HC270" s="107"/>
      <c r="HD270" s="85"/>
      <c r="HE270" s="70"/>
      <c r="HF270" s="107"/>
      <c r="HG270" s="107"/>
      <c r="HH270" s="107"/>
      <c r="HI270" s="107"/>
      <c r="HJ270" s="101"/>
      <c r="HK270" s="107"/>
      <c r="HL270" s="85"/>
      <c r="HM270" s="70"/>
      <c r="HN270" s="107"/>
      <c r="HO270" s="107"/>
      <c r="HP270" s="107"/>
      <c r="HQ270" s="107"/>
      <c r="HR270" s="101"/>
      <c r="HS270" s="107"/>
      <c r="HT270" s="85"/>
      <c r="HU270" s="70"/>
      <c r="HV270" s="107"/>
      <c r="HW270" s="107"/>
      <c r="HX270" s="107"/>
      <c r="HY270" s="107"/>
      <c r="HZ270" s="101"/>
      <c r="IA270" s="107"/>
      <c r="IB270" s="85"/>
      <c r="IC270" s="70"/>
      <c r="ID270" s="107"/>
      <c r="IE270" s="107"/>
      <c r="IF270" s="107"/>
      <c r="IG270" s="107"/>
      <c r="IH270" s="101"/>
      <c r="II270" s="107"/>
      <c r="IJ270" s="85"/>
      <c r="IK270" s="70"/>
      <c r="IL270" s="107"/>
      <c r="IM270" s="107"/>
      <c r="IN270" s="107"/>
      <c r="IO270" s="107"/>
      <c r="IP270" s="101"/>
      <c r="IQ270" s="107"/>
      <c r="IR270" s="85"/>
      <c r="IS270" s="70"/>
      <c r="IT270" s="107"/>
      <c r="IU270" s="107"/>
      <c r="IV270" s="107"/>
    </row>
    <row r="271" customFormat="false" ht="15" hidden="false" customHeight="false" outlineLevel="0" collapsed="false">
      <c r="A271" s="25" t="n">
        <v>163</v>
      </c>
      <c r="B271" s="40" t="s">
        <v>243</v>
      </c>
      <c r="C271" s="41" t="n">
        <v>476</v>
      </c>
      <c r="D271" s="42" t="n">
        <v>58</v>
      </c>
      <c r="E271" s="43" t="n">
        <v>13</v>
      </c>
      <c r="F271" s="37" t="n">
        <v>0.0273109243697479</v>
      </c>
      <c r="G271" s="44" t="n">
        <v>1.56497478103409</v>
      </c>
      <c r="H271" s="45" t="n">
        <v>3</v>
      </c>
      <c r="I271" s="46" t="s">
        <v>44</v>
      </c>
      <c r="J271" s="70"/>
      <c r="U271" s="70"/>
      <c r="V271" s="107"/>
      <c r="W271" s="107"/>
      <c r="X271" s="107"/>
      <c r="Y271" s="107"/>
      <c r="Z271" s="101"/>
      <c r="AA271" s="107"/>
      <c r="AB271" s="85"/>
      <c r="AC271" s="70"/>
      <c r="AD271" s="107"/>
      <c r="AE271" s="107"/>
      <c r="AF271" s="107"/>
      <c r="AG271" s="107"/>
      <c r="AH271" s="101"/>
      <c r="AI271" s="107"/>
      <c r="AJ271" s="85"/>
      <c r="AK271" s="70"/>
      <c r="AL271" s="107"/>
      <c r="AM271" s="107"/>
      <c r="AN271" s="107"/>
      <c r="AO271" s="107"/>
      <c r="AP271" s="101"/>
      <c r="AQ271" s="107"/>
      <c r="AR271" s="85"/>
      <c r="AS271" s="70"/>
      <c r="AT271" s="107"/>
      <c r="AU271" s="107"/>
      <c r="AV271" s="107"/>
      <c r="AW271" s="107"/>
      <c r="AX271" s="101"/>
      <c r="AY271" s="107"/>
      <c r="AZ271" s="85"/>
      <c r="BA271" s="70"/>
      <c r="BB271" s="107"/>
      <c r="BC271" s="107"/>
      <c r="BD271" s="107"/>
      <c r="BE271" s="107"/>
      <c r="BF271" s="101"/>
      <c r="BG271" s="107"/>
      <c r="BH271" s="85"/>
      <c r="BI271" s="70"/>
      <c r="BJ271" s="107"/>
      <c r="BK271" s="107"/>
      <c r="BL271" s="107"/>
      <c r="BM271" s="107"/>
      <c r="BN271" s="101"/>
      <c r="BO271" s="107"/>
      <c r="BP271" s="85"/>
      <c r="BQ271" s="70"/>
      <c r="BR271" s="107"/>
      <c r="BS271" s="107"/>
      <c r="BT271" s="107"/>
      <c r="BU271" s="107"/>
      <c r="BV271" s="101"/>
      <c r="BW271" s="107"/>
      <c r="BX271" s="85"/>
      <c r="BY271" s="70"/>
      <c r="BZ271" s="107"/>
      <c r="CA271" s="107"/>
      <c r="CB271" s="107"/>
      <c r="CC271" s="107"/>
      <c r="CD271" s="101"/>
      <c r="CE271" s="107"/>
      <c r="CF271" s="85"/>
      <c r="CG271" s="70"/>
      <c r="CH271" s="107"/>
      <c r="CI271" s="107"/>
      <c r="CJ271" s="107"/>
      <c r="CK271" s="107"/>
      <c r="CL271" s="101"/>
      <c r="CM271" s="107"/>
      <c r="CN271" s="85"/>
      <c r="CO271" s="70"/>
      <c r="CP271" s="107"/>
      <c r="CQ271" s="107"/>
      <c r="CR271" s="107"/>
      <c r="CS271" s="107"/>
      <c r="CT271" s="101"/>
      <c r="CU271" s="107"/>
      <c r="CV271" s="85"/>
      <c r="CW271" s="70"/>
      <c r="CX271" s="107"/>
      <c r="CY271" s="107"/>
      <c r="CZ271" s="107"/>
      <c r="DA271" s="107"/>
      <c r="DB271" s="101"/>
      <c r="DC271" s="107"/>
      <c r="DD271" s="85"/>
      <c r="DE271" s="70"/>
      <c r="DF271" s="107"/>
      <c r="DG271" s="107"/>
      <c r="DH271" s="107"/>
      <c r="DI271" s="107"/>
      <c r="DJ271" s="101"/>
      <c r="DK271" s="107"/>
      <c r="DL271" s="85"/>
      <c r="DM271" s="70"/>
      <c r="DN271" s="107"/>
      <c r="DO271" s="107"/>
      <c r="DP271" s="107"/>
      <c r="DQ271" s="107"/>
      <c r="DR271" s="101"/>
      <c r="DS271" s="107"/>
      <c r="DT271" s="85"/>
      <c r="DU271" s="70"/>
      <c r="DV271" s="107"/>
      <c r="DW271" s="107"/>
      <c r="DX271" s="107"/>
      <c r="DY271" s="107"/>
      <c r="DZ271" s="101"/>
      <c r="EA271" s="107"/>
      <c r="EB271" s="85"/>
      <c r="EC271" s="70"/>
      <c r="ED271" s="107"/>
      <c r="EE271" s="107"/>
      <c r="EF271" s="107"/>
      <c r="EG271" s="107"/>
      <c r="EH271" s="101"/>
      <c r="EI271" s="107"/>
      <c r="EJ271" s="85"/>
      <c r="EK271" s="70"/>
      <c r="EL271" s="107"/>
      <c r="EM271" s="107"/>
      <c r="EN271" s="107"/>
      <c r="EO271" s="107"/>
      <c r="EP271" s="101"/>
      <c r="EQ271" s="107"/>
      <c r="ER271" s="85"/>
      <c r="ES271" s="70"/>
      <c r="ET271" s="107"/>
      <c r="EU271" s="107"/>
      <c r="EV271" s="107"/>
      <c r="EW271" s="107"/>
      <c r="EX271" s="101"/>
      <c r="EY271" s="107"/>
      <c r="EZ271" s="85"/>
      <c r="FA271" s="70"/>
      <c r="FB271" s="107"/>
      <c r="FC271" s="107"/>
      <c r="FD271" s="107"/>
      <c r="FE271" s="107"/>
      <c r="FF271" s="101"/>
      <c r="FG271" s="107"/>
      <c r="FH271" s="85"/>
      <c r="FI271" s="70"/>
      <c r="FJ271" s="107"/>
      <c r="FK271" s="107"/>
      <c r="FL271" s="107"/>
      <c r="FM271" s="107"/>
      <c r="FN271" s="101"/>
      <c r="FO271" s="107"/>
      <c r="FP271" s="85"/>
      <c r="FQ271" s="70"/>
      <c r="FR271" s="107"/>
      <c r="FS271" s="107"/>
      <c r="FT271" s="107"/>
      <c r="FU271" s="107"/>
      <c r="FV271" s="101"/>
      <c r="FW271" s="107"/>
      <c r="FX271" s="85"/>
      <c r="FY271" s="70"/>
      <c r="FZ271" s="107"/>
      <c r="GA271" s="107"/>
      <c r="GB271" s="107"/>
      <c r="GC271" s="107"/>
      <c r="GD271" s="101"/>
      <c r="GE271" s="107"/>
      <c r="GF271" s="85"/>
      <c r="GG271" s="70"/>
      <c r="GH271" s="107"/>
      <c r="GI271" s="107"/>
      <c r="GJ271" s="107"/>
      <c r="GK271" s="107"/>
      <c r="GL271" s="101"/>
      <c r="GM271" s="107"/>
      <c r="GN271" s="85"/>
      <c r="GO271" s="70"/>
      <c r="GP271" s="107"/>
      <c r="GQ271" s="107"/>
      <c r="GR271" s="107"/>
      <c r="GS271" s="107"/>
      <c r="GT271" s="101"/>
      <c r="GU271" s="107"/>
      <c r="GV271" s="85"/>
      <c r="GW271" s="70"/>
      <c r="GX271" s="107"/>
      <c r="GY271" s="107"/>
      <c r="GZ271" s="107"/>
      <c r="HA271" s="107"/>
      <c r="HB271" s="101"/>
      <c r="HC271" s="107"/>
      <c r="HD271" s="85"/>
      <c r="HE271" s="70"/>
      <c r="HF271" s="107"/>
      <c r="HG271" s="107"/>
      <c r="HH271" s="107"/>
      <c r="HI271" s="107"/>
      <c r="HJ271" s="101"/>
      <c r="HK271" s="107"/>
      <c r="HL271" s="85"/>
      <c r="HM271" s="70"/>
      <c r="HN271" s="107"/>
      <c r="HO271" s="107"/>
      <c r="HP271" s="107"/>
      <c r="HQ271" s="107"/>
      <c r="HR271" s="101"/>
      <c r="HS271" s="107"/>
      <c r="HT271" s="85"/>
      <c r="HU271" s="70"/>
      <c r="HV271" s="107"/>
      <c r="HW271" s="107"/>
      <c r="HX271" s="107"/>
      <c r="HY271" s="107"/>
      <c r="HZ271" s="101"/>
      <c r="IA271" s="107"/>
      <c r="IB271" s="85"/>
      <c r="IC271" s="70"/>
      <c r="ID271" s="107"/>
      <c r="IE271" s="107"/>
      <c r="IF271" s="107"/>
      <c r="IG271" s="107"/>
      <c r="IH271" s="101"/>
      <c r="II271" s="107"/>
      <c r="IJ271" s="85"/>
      <c r="IK271" s="70"/>
      <c r="IL271" s="107"/>
      <c r="IM271" s="107"/>
      <c r="IN271" s="107"/>
      <c r="IO271" s="107"/>
      <c r="IP271" s="101"/>
      <c r="IQ271" s="107"/>
      <c r="IR271" s="85"/>
      <c r="IS271" s="70"/>
      <c r="IT271" s="107"/>
      <c r="IU271" s="107"/>
      <c r="IV271" s="107"/>
    </row>
    <row r="272" customFormat="false" ht="15" hidden="false" customHeight="false" outlineLevel="0" collapsed="false">
      <c r="A272" s="25" t="n">
        <v>158</v>
      </c>
      <c r="B272" s="40" t="s">
        <v>244</v>
      </c>
      <c r="C272" s="41" t="n">
        <v>28</v>
      </c>
      <c r="D272" s="42" t="n">
        <v>6</v>
      </c>
      <c r="E272" s="43" t="n">
        <v>7</v>
      </c>
      <c r="F272" s="37" t="n">
        <v>0.25</v>
      </c>
      <c r="G272" s="44" t="n">
        <v>14.3255383802352</v>
      </c>
      <c r="H272" s="45" t="n">
        <v>1</v>
      </c>
      <c r="I272" s="46" t="s">
        <v>44</v>
      </c>
      <c r="J272" s="70"/>
      <c r="U272" s="70"/>
      <c r="V272" s="107"/>
      <c r="W272" s="107"/>
      <c r="X272" s="107"/>
      <c r="Y272" s="107"/>
      <c r="Z272" s="101"/>
      <c r="AA272" s="107"/>
      <c r="AB272" s="85"/>
      <c r="AC272" s="70"/>
      <c r="AD272" s="107"/>
      <c r="AE272" s="107"/>
      <c r="AF272" s="107"/>
      <c r="AG272" s="107"/>
      <c r="AH272" s="101"/>
      <c r="AI272" s="107"/>
      <c r="AJ272" s="85"/>
      <c r="AK272" s="70"/>
      <c r="AL272" s="107"/>
      <c r="AM272" s="107"/>
      <c r="AN272" s="107"/>
      <c r="AO272" s="107"/>
      <c r="AP272" s="101"/>
      <c r="AQ272" s="107"/>
      <c r="AR272" s="85"/>
      <c r="AS272" s="70"/>
      <c r="AT272" s="107"/>
      <c r="AU272" s="107"/>
      <c r="AV272" s="107"/>
      <c r="AW272" s="107"/>
      <c r="AX272" s="101"/>
      <c r="AY272" s="107"/>
      <c r="AZ272" s="85"/>
      <c r="BA272" s="70"/>
      <c r="BB272" s="107"/>
      <c r="BC272" s="107"/>
      <c r="BD272" s="107"/>
      <c r="BE272" s="107"/>
      <c r="BF272" s="101"/>
      <c r="BG272" s="107"/>
      <c r="BH272" s="85"/>
      <c r="BI272" s="70"/>
      <c r="BJ272" s="107"/>
      <c r="BK272" s="107"/>
      <c r="BL272" s="107"/>
      <c r="BM272" s="107"/>
      <c r="BN272" s="101"/>
      <c r="BO272" s="107"/>
      <c r="BP272" s="85"/>
      <c r="BQ272" s="70"/>
      <c r="BR272" s="107"/>
      <c r="BS272" s="107"/>
      <c r="BT272" s="107"/>
      <c r="BU272" s="107"/>
      <c r="BV272" s="101"/>
      <c r="BW272" s="107"/>
      <c r="BX272" s="85"/>
      <c r="BY272" s="70"/>
      <c r="BZ272" s="107"/>
      <c r="CA272" s="107"/>
      <c r="CB272" s="107"/>
      <c r="CC272" s="107"/>
      <c r="CD272" s="101"/>
      <c r="CE272" s="107"/>
      <c r="CF272" s="85"/>
      <c r="CG272" s="70"/>
      <c r="CH272" s="107"/>
      <c r="CI272" s="107"/>
      <c r="CJ272" s="107"/>
      <c r="CK272" s="107"/>
      <c r="CL272" s="101"/>
      <c r="CM272" s="107"/>
      <c r="CN272" s="85"/>
      <c r="CO272" s="70"/>
      <c r="CP272" s="107"/>
      <c r="CQ272" s="107"/>
      <c r="CR272" s="107"/>
      <c r="CS272" s="107"/>
      <c r="CT272" s="101"/>
      <c r="CU272" s="107"/>
      <c r="CV272" s="85"/>
      <c r="CW272" s="70"/>
      <c r="CX272" s="107"/>
      <c r="CY272" s="107"/>
      <c r="CZ272" s="107"/>
      <c r="DA272" s="107"/>
      <c r="DB272" s="101"/>
      <c r="DC272" s="107"/>
      <c r="DD272" s="85"/>
      <c r="DE272" s="70"/>
      <c r="DF272" s="107"/>
      <c r="DG272" s="107"/>
      <c r="DH272" s="107"/>
      <c r="DI272" s="107"/>
      <c r="DJ272" s="101"/>
      <c r="DK272" s="107"/>
      <c r="DL272" s="85"/>
      <c r="DM272" s="70"/>
      <c r="DN272" s="107"/>
      <c r="DO272" s="107"/>
      <c r="DP272" s="107"/>
      <c r="DQ272" s="107"/>
      <c r="DR272" s="101"/>
      <c r="DS272" s="107"/>
      <c r="DT272" s="85"/>
      <c r="DU272" s="70"/>
      <c r="DV272" s="107"/>
      <c r="DW272" s="107"/>
      <c r="DX272" s="107"/>
      <c r="DY272" s="107"/>
      <c r="DZ272" s="101"/>
      <c r="EA272" s="107"/>
      <c r="EB272" s="85"/>
      <c r="EC272" s="70"/>
      <c r="ED272" s="107"/>
      <c r="EE272" s="107"/>
      <c r="EF272" s="107"/>
      <c r="EG272" s="107"/>
      <c r="EH272" s="101"/>
      <c r="EI272" s="107"/>
      <c r="EJ272" s="85"/>
      <c r="EK272" s="70"/>
      <c r="EL272" s="107"/>
      <c r="EM272" s="107"/>
      <c r="EN272" s="107"/>
      <c r="EO272" s="107"/>
      <c r="EP272" s="101"/>
      <c r="EQ272" s="107"/>
      <c r="ER272" s="85"/>
      <c r="ES272" s="70"/>
      <c r="ET272" s="107"/>
      <c r="EU272" s="107"/>
      <c r="EV272" s="107"/>
      <c r="EW272" s="107"/>
      <c r="EX272" s="101"/>
      <c r="EY272" s="107"/>
      <c r="EZ272" s="85"/>
      <c r="FA272" s="70"/>
      <c r="FB272" s="107"/>
      <c r="FC272" s="107"/>
      <c r="FD272" s="107"/>
      <c r="FE272" s="107"/>
      <c r="FF272" s="101"/>
      <c r="FG272" s="107"/>
      <c r="FH272" s="85"/>
      <c r="FI272" s="70"/>
      <c r="FJ272" s="107"/>
      <c r="FK272" s="107"/>
      <c r="FL272" s="107"/>
      <c r="FM272" s="107"/>
      <c r="FN272" s="101"/>
      <c r="FO272" s="107"/>
      <c r="FP272" s="85"/>
      <c r="FQ272" s="70"/>
      <c r="FR272" s="107"/>
      <c r="FS272" s="107"/>
      <c r="FT272" s="107"/>
      <c r="FU272" s="107"/>
      <c r="FV272" s="101"/>
      <c r="FW272" s="107"/>
      <c r="FX272" s="85"/>
      <c r="FY272" s="70"/>
      <c r="FZ272" s="107"/>
      <c r="GA272" s="107"/>
      <c r="GB272" s="107"/>
      <c r="GC272" s="107"/>
      <c r="GD272" s="101"/>
      <c r="GE272" s="107"/>
      <c r="GF272" s="85"/>
      <c r="GG272" s="70"/>
      <c r="GH272" s="107"/>
      <c r="GI272" s="107"/>
      <c r="GJ272" s="107"/>
      <c r="GK272" s="107"/>
      <c r="GL272" s="101"/>
      <c r="GM272" s="107"/>
      <c r="GN272" s="85"/>
      <c r="GO272" s="70"/>
      <c r="GP272" s="107"/>
      <c r="GQ272" s="107"/>
      <c r="GR272" s="107"/>
      <c r="GS272" s="107"/>
      <c r="GT272" s="101"/>
      <c r="GU272" s="107"/>
      <c r="GV272" s="85"/>
      <c r="GW272" s="70"/>
      <c r="GX272" s="107"/>
      <c r="GY272" s="107"/>
      <c r="GZ272" s="107"/>
      <c r="HA272" s="107"/>
      <c r="HB272" s="101"/>
      <c r="HC272" s="107"/>
      <c r="HD272" s="85"/>
      <c r="HE272" s="70"/>
      <c r="HF272" s="107"/>
      <c r="HG272" s="107"/>
      <c r="HH272" s="107"/>
      <c r="HI272" s="107"/>
      <c r="HJ272" s="101"/>
      <c r="HK272" s="107"/>
      <c r="HL272" s="85"/>
      <c r="HM272" s="70"/>
      <c r="HN272" s="107"/>
      <c r="HO272" s="107"/>
      <c r="HP272" s="107"/>
      <c r="HQ272" s="107"/>
      <c r="HR272" s="101"/>
      <c r="HS272" s="107"/>
      <c r="HT272" s="85"/>
      <c r="HU272" s="70"/>
      <c r="HV272" s="107"/>
      <c r="HW272" s="107"/>
      <c r="HX272" s="107"/>
      <c r="HY272" s="107"/>
      <c r="HZ272" s="101"/>
      <c r="IA272" s="107"/>
      <c r="IB272" s="85"/>
      <c r="IC272" s="70"/>
      <c r="ID272" s="107"/>
      <c r="IE272" s="107"/>
      <c r="IF272" s="107"/>
      <c r="IG272" s="107"/>
      <c r="IH272" s="101"/>
      <c r="II272" s="107"/>
      <c r="IJ272" s="85"/>
      <c r="IK272" s="70"/>
      <c r="IL272" s="107"/>
      <c r="IM272" s="107"/>
      <c r="IN272" s="107"/>
      <c r="IO272" s="107"/>
      <c r="IP272" s="101"/>
      <c r="IQ272" s="107"/>
      <c r="IR272" s="85"/>
      <c r="IS272" s="70"/>
      <c r="IT272" s="107"/>
      <c r="IU272" s="107"/>
      <c r="IV272" s="107"/>
    </row>
    <row r="273" customFormat="false" ht="15" hidden="false" customHeight="false" outlineLevel="0" collapsed="false">
      <c r="A273" s="25" t="n">
        <v>157</v>
      </c>
      <c r="B273" s="40" t="s">
        <v>245</v>
      </c>
      <c r="C273" s="41" t="n">
        <v>7</v>
      </c>
      <c r="D273" s="42" t="n">
        <v>3</v>
      </c>
      <c r="E273" s="43" t="n">
        <v>2</v>
      </c>
      <c r="F273" s="37" t="n">
        <v>0.285714285714286</v>
      </c>
      <c r="G273" s="44" t="n">
        <v>16.3720438631259</v>
      </c>
      <c r="H273" s="45" t="n">
        <v>1</v>
      </c>
      <c r="I273" s="46" t="s">
        <v>44</v>
      </c>
      <c r="J273" s="70"/>
      <c r="U273" s="70"/>
      <c r="V273" s="107"/>
      <c r="W273" s="107"/>
      <c r="X273" s="107"/>
      <c r="Y273" s="107"/>
      <c r="Z273" s="101"/>
      <c r="AA273" s="107"/>
      <c r="AB273" s="85"/>
      <c r="AC273" s="70"/>
      <c r="AD273" s="107"/>
      <c r="AE273" s="107"/>
      <c r="AF273" s="107"/>
      <c r="AG273" s="107"/>
      <c r="AH273" s="101"/>
      <c r="AI273" s="107"/>
      <c r="AJ273" s="85"/>
      <c r="AK273" s="70"/>
      <c r="AL273" s="107"/>
      <c r="AM273" s="107"/>
      <c r="AN273" s="107"/>
      <c r="AO273" s="107"/>
      <c r="AP273" s="101"/>
      <c r="AQ273" s="107"/>
      <c r="AR273" s="85"/>
      <c r="AS273" s="70"/>
      <c r="AT273" s="107"/>
      <c r="AU273" s="107"/>
      <c r="AV273" s="107"/>
      <c r="AW273" s="107"/>
      <c r="AX273" s="101"/>
      <c r="AY273" s="107"/>
      <c r="AZ273" s="85"/>
      <c r="BA273" s="70"/>
      <c r="BB273" s="107"/>
      <c r="BC273" s="107"/>
      <c r="BD273" s="107"/>
      <c r="BE273" s="107"/>
      <c r="BF273" s="101"/>
      <c r="BG273" s="107"/>
      <c r="BH273" s="85"/>
      <c r="BI273" s="70"/>
      <c r="BJ273" s="107"/>
      <c r="BK273" s="107"/>
      <c r="BL273" s="107"/>
      <c r="BM273" s="107"/>
      <c r="BN273" s="101"/>
      <c r="BO273" s="107"/>
      <c r="BP273" s="85"/>
      <c r="BQ273" s="70"/>
      <c r="BR273" s="107"/>
      <c r="BS273" s="107"/>
      <c r="BT273" s="107"/>
      <c r="BU273" s="107"/>
      <c r="BV273" s="101"/>
      <c r="BW273" s="107"/>
      <c r="BX273" s="85"/>
      <c r="BY273" s="70"/>
      <c r="BZ273" s="107"/>
      <c r="CA273" s="107"/>
      <c r="CB273" s="107"/>
      <c r="CC273" s="107"/>
      <c r="CD273" s="101"/>
      <c r="CE273" s="107"/>
      <c r="CF273" s="85"/>
      <c r="CG273" s="70"/>
      <c r="CH273" s="107"/>
      <c r="CI273" s="107"/>
      <c r="CJ273" s="107"/>
      <c r="CK273" s="107"/>
      <c r="CL273" s="101"/>
      <c r="CM273" s="107"/>
      <c r="CN273" s="85"/>
      <c r="CO273" s="70"/>
      <c r="CP273" s="107"/>
      <c r="CQ273" s="107"/>
      <c r="CR273" s="107"/>
      <c r="CS273" s="107"/>
      <c r="CT273" s="101"/>
      <c r="CU273" s="107"/>
      <c r="CV273" s="85"/>
      <c r="CW273" s="70"/>
      <c r="CX273" s="107"/>
      <c r="CY273" s="107"/>
      <c r="CZ273" s="107"/>
      <c r="DA273" s="107"/>
      <c r="DB273" s="101"/>
      <c r="DC273" s="107"/>
      <c r="DD273" s="85"/>
      <c r="DE273" s="70"/>
      <c r="DF273" s="107"/>
      <c r="DG273" s="107"/>
      <c r="DH273" s="107"/>
      <c r="DI273" s="107"/>
      <c r="DJ273" s="101"/>
      <c r="DK273" s="107"/>
      <c r="DL273" s="85"/>
      <c r="DM273" s="70"/>
      <c r="DN273" s="107"/>
      <c r="DO273" s="107"/>
      <c r="DP273" s="107"/>
      <c r="DQ273" s="107"/>
      <c r="DR273" s="101"/>
      <c r="DS273" s="107"/>
      <c r="DT273" s="85"/>
      <c r="DU273" s="70"/>
      <c r="DV273" s="107"/>
      <c r="DW273" s="107"/>
      <c r="DX273" s="107"/>
      <c r="DY273" s="107"/>
      <c r="DZ273" s="101"/>
      <c r="EA273" s="107"/>
      <c r="EB273" s="85"/>
      <c r="EC273" s="70"/>
      <c r="ED273" s="107"/>
      <c r="EE273" s="107"/>
      <c r="EF273" s="107"/>
      <c r="EG273" s="107"/>
      <c r="EH273" s="101"/>
      <c r="EI273" s="107"/>
      <c r="EJ273" s="85"/>
      <c r="EK273" s="70"/>
      <c r="EL273" s="107"/>
      <c r="EM273" s="107"/>
      <c r="EN273" s="107"/>
      <c r="EO273" s="107"/>
      <c r="EP273" s="101"/>
      <c r="EQ273" s="107"/>
      <c r="ER273" s="85"/>
      <c r="ES273" s="70"/>
      <c r="ET273" s="107"/>
      <c r="EU273" s="107"/>
      <c r="EV273" s="107"/>
      <c r="EW273" s="107"/>
      <c r="EX273" s="101"/>
      <c r="EY273" s="107"/>
      <c r="EZ273" s="85"/>
      <c r="FA273" s="70"/>
      <c r="FB273" s="107"/>
      <c r="FC273" s="107"/>
      <c r="FD273" s="107"/>
      <c r="FE273" s="107"/>
      <c r="FF273" s="101"/>
      <c r="FG273" s="107"/>
      <c r="FH273" s="85"/>
      <c r="FI273" s="70"/>
      <c r="FJ273" s="107"/>
      <c r="FK273" s="107"/>
      <c r="FL273" s="107"/>
      <c r="FM273" s="107"/>
      <c r="FN273" s="101"/>
      <c r="FO273" s="107"/>
      <c r="FP273" s="85"/>
      <c r="FQ273" s="70"/>
      <c r="FR273" s="107"/>
      <c r="FS273" s="107"/>
      <c r="FT273" s="107"/>
      <c r="FU273" s="107"/>
      <c r="FV273" s="101"/>
      <c r="FW273" s="107"/>
      <c r="FX273" s="85"/>
      <c r="FY273" s="70"/>
      <c r="FZ273" s="107"/>
      <c r="GA273" s="107"/>
      <c r="GB273" s="107"/>
      <c r="GC273" s="107"/>
      <c r="GD273" s="101"/>
      <c r="GE273" s="107"/>
      <c r="GF273" s="85"/>
      <c r="GG273" s="70"/>
      <c r="GH273" s="107"/>
      <c r="GI273" s="107"/>
      <c r="GJ273" s="107"/>
      <c r="GK273" s="107"/>
      <c r="GL273" s="101"/>
      <c r="GM273" s="107"/>
      <c r="GN273" s="85"/>
      <c r="GO273" s="70"/>
      <c r="GP273" s="107"/>
      <c r="GQ273" s="107"/>
      <c r="GR273" s="107"/>
      <c r="GS273" s="107"/>
      <c r="GT273" s="101"/>
      <c r="GU273" s="107"/>
      <c r="GV273" s="85"/>
      <c r="GW273" s="70"/>
      <c r="GX273" s="107"/>
      <c r="GY273" s="107"/>
      <c r="GZ273" s="107"/>
      <c r="HA273" s="107"/>
      <c r="HB273" s="101"/>
      <c r="HC273" s="107"/>
      <c r="HD273" s="85"/>
      <c r="HE273" s="70"/>
      <c r="HF273" s="107"/>
      <c r="HG273" s="107"/>
      <c r="HH273" s="107"/>
      <c r="HI273" s="107"/>
      <c r="HJ273" s="101"/>
      <c r="HK273" s="107"/>
      <c r="HL273" s="85"/>
      <c r="HM273" s="70"/>
      <c r="HN273" s="107"/>
      <c r="HO273" s="107"/>
      <c r="HP273" s="107"/>
      <c r="HQ273" s="107"/>
      <c r="HR273" s="101"/>
      <c r="HS273" s="107"/>
      <c r="HT273" s="85"/>
      <c r="HU273" s="70"/>
      <c r="HV273" s="107"/>
      <c r="HW273" s="107"/>
      <c r="HX273" s="107"/>
      <c r="HY273" s="107"/>
      <c r="HZ273" s="101"/>
      <c r="IA273" s="107"/>
      <c r="IB273" s="85"/>
      <c r="IC273" s="70"/>
      <c r="ID273" s="107"/>
      <c r="IE273" s="107"/>
      <c r="IF273" s="107"/>
      <c r="IG273" s="107"/>
      <c r="IH273" s="101"/>
      <c r="II273" s="107"/>
      <c r="IJ273" s="85"/>
      <c r="IK273" s="70"/>
      <c r="IL273" s="107"/>
      <c r="IM273" s="107"/>
      <c r="IN273" s="107"/>
      <c r="IO273" s="107"/>
      <c r="IP273" s="101"/>
      <c r="IQ273" s="107"/>
      <c r="IR273" s="85"/>
      <c r="IS273" s="70"/>
      <c r="IT273" s="107"/>
      <c r="IU273" s="107"/>
      <c r="IV273" s="107"/>
    </row>
    <row r="274" customFormat="false" ht="15" hidden="false" customHeight="false" outlineLevel="0" collapsed="false">
      <c r="A274" s="25" t="n">
        <v>172</v>
      </c>
      <c r="B274" s="40" t="s">
        <v>246</v>
      </c>
      <c r="C274" s="41" t="n">
        <v>961</v>
      </c>
      <c r="D274" s="42" t="n">
        <v>54</v>
      </c>
      <c r="E274" s="43" t="n">
        <v>2</v>
      </c>
      <c r="F274" s="37" t="n">
        <v>0.00208116545265349</v>
      </c>
      <c r="G274" s="44" t="n">
        <v>0.119255262270428</v>
      </c>
      <c r="H274" s="45" t="n">
        <v>1</v>
      </c>
      <c r="I274" s="46" t="s">
        <v>44</v>
      </c>
      <c r="J274" s="70"/>
      <c r="U274" s="70"/>
      <c r="V274" s="107"/>
      <c r="W274" s="107"/>
      <c r="X274" s="107"/>
      <c r="Y274" s="107"/>
      <c r="Z274" s="101"/>
      <c r="AA274" s="107"/>
      <c r="AB274" s="85"/>
      <c r="AC274" s="70"/>
      <c r="AD274" s="107"/>
      <c r="AE274" s="107"/>
      <c r="AF274" s="107"/>
      <c r="AG274" s="107"/>
      <c r="AH274" s="101"/>
      <c r="AI274" s="107"/>
      <c r="AJ274" s="85"/>
      <c r="AK274" s="70"/>
      <c r="AL274" s="107"/>
      <c r="AM274" s="107"/>
      <c r="AN274" s="107"/>
      <c r="AO274" s="107"/>
      <c r="AP274" s="101"/>
      <c r="AQ274" s="107"/>
      <c r="AR274" s="85"/>
      <c r="AS274" s="70"/>
      <c r="AT274" s="107"/>
      <c r="AU274" s="107"/>
      <c r="AV274" s="107"/>
      <c r="AW274" s="107"/>
      <c r="AX274" s="101"/>
      <c r="AY274" s="107"/>
      <c r="AZ274" s="85"/>
      <c r="BA274" s="70"/>
      <c r="BB274" s="107"/>
      <c r="BC274" s="107"/>
      <c r="BD274" s="107"/>
      <c r="BE274" s="107"/>
      <c r="BF274" s="101"/>
      <c r="BG274" s="107"/>
      <c r="BH274" s="85"/>
      <c r="BI274" s="70"/>
      <c r="BJ274" s="107"/>
      <c r="BK274" s="107"/>
      <c r="BL274" s="107"/>
      <c r="BM274" s="107"/>
      <c r="BN274" s="101"/>
      <c r="BO274" s="107"/>
      <c r="BP274" s="85"/>
      <c r="BQ274" s="70"/>
      <c r="BR274" s="107"/>
      <c r="BS274" s="107"/>
      <c r="BT274" s="107"/>
      <c r="BU274" s="107"/>
      <c r="BV274" s="101"/>
      <c r="BW274" s="107"/>
      <c r="BX274" s="85"/>
      <c r="BY274" s="70"/>
      <c r="BZ274" s="107"/>
      <c r="CA274" s="107"/>
      <c r="CB274" s="107"/>
      <c r="CC274" s="107"/>
      <c r="CD274" s="101"/>
      <c r="CE274" s="107"/>
      <c r="CF274" s="85"/>
      <c r="CG274" s="70"/>
      <c r="CH274" s="107"/>
      <c r="CI274" s="107"/>
      <c r="CJ274" s="107"/>
      <c r="CK274" s="107"/>
      <c r="CL274" s="101"/>
      <c r="CM274" s="107"/>
      <c r="CN274" s="85"/>
      <c r="CO274" s="70"/>
      <c r="CP274" s="107"/>
      <c r="CQ274" s="107"/>
      <c r="CR274" s="107"/>
      <c r="CS274" s="107"/>
      <c r="CT274" s="101"/>
      <c r="CU274" s="107"/>
      <c r="CV274" s="85"/>
      <c r="CW274" s="70"/>
      <c r="CX274" s="107"/>
      <c r="CY274" s="107"/>
      <c r="CZ274" s="107"/>
      <c r="DA274" s="107"/>
      <c r="DB274" s="101"/>
      <c r="DC274" s="107"/>
      <c r="DD274" s="85"/>
      <c r="DE274" s="70"/>
      <c r="DF274" s="107"/>
      <c r="DG274" s="107"/>
      <c r="DH274" s="107"/>
      <c r="DI274" s="107"/>
      <c r="DJ274" s="101"/>
      <c r="DK274" s="107"/>
      <c r="DL274" s="85"/>
      <c r="DM274" s="70"/>
      <c r="DN274" s="107"/>
      <c r="DO274" s="107"/>
      <c r="DP274" s="107"/>
      <c r="DQ274" s="107"/>
      <c r="DR274" s="101"/>
      <c r="DS274" s="107"/>
      <c r="DT274" s="85"/>
      <c r="DU274" s="70"/>
      <c r="DV274" s="107"/>
      <c r="DW274" s="107"/>
      <c r="DX274" s="107"/>
      <c r="DY274" s="107"/>
      <c r="DZ274" s="101"/>
      <c r="EA274" s="107"/>
      <c r="EB274" s="85"/>
      <c r="EC274" s="70"/>
      <c r="ED274" s="107"/>
      <c r="EE274" s="107"/>
      <c r="EF274" s="107"/>
      <c r="EG274" s="107"/>
      <c r="EH274" s="101"/>
      <c r="EI274" s="107"/>
      <c r="EJ274" s="85"/>
      <c r="EK274" s="70"/>
      <c r="EL274" s="107"/>
      <c r="EM274" s="107"/>
      <c r="EN274" s="107"/>
      <c r="EO274" s="107"/>
      <c r="EP274" s="101"/>
      <c r="EQ274" s="107"/>
      <c r="ER274" s="85"/>
      <c r="ES274" s="70"/>
      <c r="ET274" s="107"/>
      <c r="EU274" s="107"/>
      <c r="EV274" s="107"/>
      <c r="EW274" s="107"/>
      <c r="EX274" s="101"/>
      <c r="EY274" s="107"/>
      <c r="EZ274" s="85"/>
      <c r="FA274" s="70"/>
      <c r="FB274" s="107"/>
      <c r="FC274" s="107"/>
      <c r="FD274" s="107"/>
      <c r="FE274" s="107"/>
      <c r="FF274" s="101"/>
      <c r="FG274" s="107"/>
      <c r="FH274" s="85"/>
      <c r="FI274" s="70"/>
      <c r="FJ274" s="107"/>
      <c r="FK274" s="107"/>
      <c r="FL274" s="107"/>
      <c r="FM274" s="107"/>
      <c r="FN274" s="101"/>
      <c r="FO274" s="107"/>
      <c r="FP274" s="85"/>
      <c r="FQ274" s="70"/>
      <c r="FR274" s="107"/>
      <c r="FS274" s="107"/>
      <c r="FT274" s="107"/>
      <c r="FU274" s="107"/>
      <c r="FV274" s="101"/>
      <c r="FW274" s="107"/>
      <c r="FX274" s="85"/>
      <c r="FY274" s="70"/>
      <c r="FZ274" s="107"/>
      <c r="GA274" s="107"/>
      <c r="GB274" s="107"/>
      <c r="GC274" s="107"/>
      <c r="GD274" s="101"/>
      <c r="GE274" s="107"/>
      <c r="GF274" s="85"/>
      <c r="GG274" s="70"/>
      <c r="GH274" s="107"/>
      <c r="GI274" s="107"/>
      <c r="GJ274" s="107"/>
      <c r="GK274" s="107"/>
      <c r="GL274" s="101"/>
      <c r="GM274" s="107"/>
      <c r="GN274" s="85"/>
      <c r="GO274" s="70"/>
      <c r="GP274" s="107"/>
      <c r="GQ274" s="107"/>
      <c r="GR274" s="107"/>
      <c r="GS274" s="107"/>
      <c r="GT274" s="101"/>
      <c r="GU274" s="107"/>
      <c r="GV274" s="85"/>
      <c r="GW274" s="70"/>
      <c r="GX274" s="107"/>
      <c r="GY274" s="107"/>
      <c r="GZ274" s="107"/>
      <c r="HA274" s="107"/>
      <c r="HB274" s="101"/>
      <c r="HC274" s="107"/>
      <c r="HD274" s="85"/>
      <c r="HE274" s="70"/>
      <c r="HF274" s="107"/>
      <c r="HG274" s="107"/>
      <c r="HH274" s="107"/>
      <c r="HI274" s="107"/>
      <c r="HJ274" s="101"/>
      <c r="HK274" s="107"/>
      <c r="HL274" s="85"/>
      <c r="HM274" s="70"/>
      <c r="HN274" s="107"/>
      <c r="HO274" s="107"/>
      <c r="HP274" s="107"/>
      <c r="HQ274" s="107"/>
      <c r="HR274" s="101"/>
      <c r="HS274" s="107"/>
      <c r="HT274" s="85"/>
      <c r="HU274" s="70"/>
      <c r="HV274" s="107"/>
      <c r="HW274" s="107"/>
      <c r="HX274" s="107"/>
      <c r="HY274" s="107"/>
      <c r="HZ274" s="101"/>
      <c r="IA274" s="107"/>
      <c r="IB274" s="85"/>
      <c r="IC274" s="70"/>
      <c r="ID274" s="107"/>
      <c r="IE274" s="107"/>
      <c r="IF274" s="107"/>
      <c r="IG274" s="107"/>
      <c r="IH274" s="101"/>
      <c r="II274" s="107"/>
      <c r="IJ274" s="85"/>
      <c r="IK274" s="70"/>
      <c r="IL274" s="107"/>
      <c r="IM274" s="107"/>
      <c r="IN274" s="107"/>
      <c r="IO274" s="107"/>
      <c r="IP274" s="101"/>
      <c r="IQ274" s="107"/>
      <c r="IR274" s="85"/>
      <c r="IS274" s="70"/>
      <c r="IT274" s="107"/>
      <c r="IU274" s="107"/>
      <c r="IV274" s="107"/>
    </row>
    <row r="275" customFormat="false" ht="15" hidden="false" customHeight="false" outlineLevel="0" collapsed="false">
      <c r="A275" s="25" t="n">
        <v>140</v>
      </c>
      <c r="B275" s="40" t="s">
        <v>247</v>
      </c>
      <c r="C275" s="41" t="n">
        <v>1556</v>
      </c>
      <c r="D275" s="42" t="n">
        <v>47</v>
      </c>
      <c r="E275" s="43" t="n">
        <v>2</v>
      </c>
      <c r="F275" s="37" t="n">
        <v>0.0012853470437018</v>
      </c>
      <c r="G275" s="44" t="n">
        <v>0.0736531536258878</v>
      </c>
      <c r="H275" s="45" t="n">
        <v>1</v>
      </c>
      <c r="I275" s="46" t="s">
        <v>44</v>
      </c>
      <c r="J275" s="70"/>
      <c r="U275" s="70"/>
      <c r="V275" s="107"/>
      <c r="W275" s="107"/>
      <c r="X275" s="107"/>
      <c r="Y275" s="107"/>
      <c r="Z275" s="101"/>
      <c r="AA275" s="107"/>
      <c r="AB275" s="85"/>
      <c r="AC275" s="70"/>
      <c r="AD275" s="107"/>
      <c r="AE275" s="107"/>
      <c r="AF275" s="107"/>
      <c r="AG275" s="107"/>
      <c r="AH275" s="101"/>
      <c r="AI275" s="107"/>
      <c r="AJ275" s="85"/>
      <c r="AK275" s="70"/>
      <c r="AL275" s="107"/>
      <c r="AM275" s="107"/>
      <c r="AN275" s="107"/>
      <c r="AO275" s="107"/>
      <c r="AP275" s="101"/>
      <c r="AQ275" s="107"/>
      <c r="AR275" s="85"/>
      <c r="AS275" s="70"/>
      <c r="AT275" s="107"/>
      <c r="AU275" s="107"/>
      <c r="AV275" s="107"/>
      <c r="AW275" s="107"/>
      <c r="AX275" s="101"/>
      <c r="AY275" s="107"/>
      <c r="AZ275" s="85"/>
      <c r="BA275" s="70"/>
      <c r="BB275" s="107"/>
      <c r="BC275" s="107"/>
      <c r="BD275" s="107"/>
      <c r="BE275" s="107"/>
      <c r="BF275" s="101"/>
      <c r="BG275" s="107"/>
      <c r="BH275" s="85"/>
      <c r="BI275" s="70"/>
      <c r="BJ275" s="107"/>
      <c r="BK275" s="107"/>
      <c r="BL275" s="107"/>
      <c r="BM275" s="107"/>
      <c r="BN275" s="101"/>
      <c r="BO275" s="107"/>
      <c r="BP275" s="85"/>
      <c r="BQ275" s="70"/>
      <c r="BR275" s="107"/>
      <c r="BS275" s="107"/>
      <c r="BT275" s="107"/>
      <c r="BU275" s="107"/>
      <c r="BV275" s="101"/>
      <c r="BW275" s="107"/>
      <c r="BX275" s="85"/>
      <c r="BY275" s="70"/>
      <c r="BZ275" s="107"/>
      <c r="CA275" s="107"/>
      <c r="CB275" s="107"/>
      <c r="CC275" s="107"/>
      <c r="CD275" s="101"/>
      <c r="CE275" s="107"/>
      <c r="CF275" s="85"/>
      <c r="CG275" s="70"/>
      <c r="CH275" s="107"/>
      <c r="CI275" s="107"/>
      <c r="CJ275" s="107"/>
      <c r="CK275" s="107"/>
      <c r="CL275" s="101"/>
      <c r="CM275" s="107"/>
      <c r="CN275" s="85"/>
      <c r="CO275" s="70"/>
      <c r="CP275" s="107"/>
      <c r="CQ275" s="107"/>
      <c r="CR275" s="107"/>
      <c r="CS275" s="107"/>
      <c r="CT275" s="101"/>
      <c r="CU275" s="107"/>
      <c r="CV275" s="85"/>
      <c r="CW275" s="70"/>
      <c r="CX275" s="107"/>
      <c r="CY275" s="107"/>
      <c r="CZ275" s="107"/>
      <c r="DA275" s="107"/>
      <c r="DB275" s="101"/>
      <c r="DC275" s="107"/>
      <c r="DD275" s="85"/>
      <c r="DE275" s="70"/>
      <c r="DF275" s="107"/>
      <c r="DG275" s="107"/>
      <c r="DH275" s="107"/>
      <c r="DI275" s="107"/>
      <c r="DJ275" s="101"/>
      <c r="DK275" s="107"/>
      <c r="DL275" s="85"/>
      <c r="DM275" s="70"/>
      <c r="DN275" s="107"/>
      <c r="DO275" s="107"/>
      <c r="DP275" s="107"/>
      <c r="DQ275" s="107"/>
      <c r="DR275" s="101"/>
      <c r="DS275" s="107"/>
      <c r="DT275" s="85"/>
      <c r="DU275" s="70"/>
      <c r="DV275" s="107"/>
      <c r="DW275" s="107"/>
      <c r="DX275" s="107"/>
      <c r="DY275" s="107"/>
      <c r="DZ275" s="101"/>
      <c r="EA275" s="107"/>
      <c r="EB275" s="85"/>
      <c r="EC275" s="70"/>
      <c r="ED275" s="107"/>
      <c r="EE275" s="107"/>
      <c r="EF275" s="107"/>
      <c r="EG275" s="107"/>
      <c r="EH275" s="101"/>
      <c r="EI275" s="107"/>
      <c r="EJ275" s="85"/>
      <c r="EK275" s="70"/>
      <c r="EL275" s="107"/>
      <c r="EM275" s="107"/>
      <c r="EN275" s="107"/>
      <c r="EO275" s="107"/>
      <c r="EP275" s="101"/>
      <c r="EQ275" s="107"/>
      <c r="ER275" s="85"/>
      <c r="ES275" s="70"/>
      <c r="ET275" s="107"/>
      <c r="EU275" s="107"/>
      <c r="EV275" s="107"/>
      <c r="EW275" s="107"/>
      <c r="EX275" s="101"/>
      <c r="EY275" s="107"/>
      <c r="EZ275" s="85"/>
      <c r="FA275" s="70"/>
      <c r="FB275" s="107"/>
      <c r="FC275" s="107"/>
      <c r="FD275" s="107"/>
      <c r="FE275" s="107"/>
      <c r="FF275" s="101"/>
      <c r="FG275" s="107"/>
      <c r="FH275" s="85"/>
      <c r="FI275" s="70"/>
      <c r="FJ275" s="107"/>
      <c r="FK275" s="107"/>
      <c r="FL275" s="107"/>
      <c r="FM275" s="107"/>
      <c r="FN275" s="101"/>
      <c r="FO275" s="107"/>
      <c r="FP275" s="85"/>
      <c r="FQ275" s="70"/>
      <c r="FR275" s="107"/>
      <c r="FS275" s="107"/>
      <c r="FT275" s="107"/>
      <c r="FU275" s="107"/>
      <c r="FV275" s="101"/>
      <c r="FW275" s="107"/>
      <c r="FX275" s="85"/>
      <c r="FY275" s="70"/>
      <c r="FZ275" s="107"/>
      <c r="GA275" s="107"/>
      <c r="GB275" s="107"/>
      <c r="GC275" s="107"/>
      <c r="GD275" s="101"/>
      <c r="GE275" s="107"/>
      <c r="GF275" s="85"/>
      <c r="GG275" s="70"/>
      <c r="GH275" s="107"/>
      <c r="GI275" s="107"/>
      <c r="GJ275" s="107"/>
      <c r="GK275" s="107"/>
      <c r="GL275" s="101"/>
      <c r="GM275" s="107"/>
      <c r="GN275" s="85"/>
      <c r="GO275" s="70"/>
      <c r="GP275" s="107"/>
      <c r="GQ275" s="107"/>
      <c r="GR275" s="107"/>
      <c r="GS275" s="107"/>
      <c r="GT275" s="101"/>
      <c r="GU275" s="107"/>
      <c r="GV275" s="85"/>
      <c r="GW275" s="70"/>
      <c r="GX275" s="107"/>
      <c r="GY275" s="107"/>
      <c r="GZ275" s="107"/>
      <c r="HA275" s="107"/>
      <c r="HB275" s="101"/>
      <c r="HC275" s="107"/>
      <c r="HD275" s="85"/>
      <c r="HE275" s="70"/>
      <c r="HF275" s="107"/>
      <c r="HG275" s="107"/>
      <c r="HH275" s="107"/>
      <c r="HI275" s="107"/>
      <c r="HJ275" s="101"/>
      <c r="HK275" s="107"/>
      <c r="HL275" s="85"/>
      <c r="HM275" s="70"/>
      <c r="HN275" s="107"/>
      <c r="HO275" s="107"/>
      <c r="HP275" s="107"/>
      <c r="HQ275" s="107"/>
      <c r="HR275" s="101"/>
      <c r="HS275" s="107"/>
      <c r="HT275" s="85"/>
      <c r="HU275" s="70"/>
      <c r="HV275" s="107"/>
      <c r="HW275" s="107"/>
      <c r="HX275" s="107"/>
      <c r="HY275" s="107"/>
      <c r="HZ275" s="101"/>
      <c r="IA275" s="107"/>
      <c r="IB275" s="85"/>
      <c r="IC275" s="70"/>
      <c r="ID275" s="107"/>
      <c r="IE275" s="107"/>
      <c r="IF275" s="107"/>
      <c r="IG275" s="107"/>
      <c r="IH275" s="101"/>
      <c r="II275" s="107"/>
      <c r="IJ275" s="85"/>
      <c r="IK275" s="70"/>
      <c r="IL275" s="107"/>
      <c r="IM275" s="107"/>
      <c r="IN275" s="107"/>
      <c r="IO275" s="107"/>
      <c r="IP275" s="101"/>
      <c r="IQ275" s="107"/>
      <c r="IR275" s="85"/>
      <c r="IS275" s="70"/>
      <c r="IT275" s="107"/>
      <c r="IU275" s="107"/>
      <c r="IV275" s="107"/>
    </row>
    <row r="276" customFormat="false" ht="15" hidden="false" customHeight="false" outlineLevel="0" collapsed="false">
      <c r="A276" s="25" t="n">
        <v>162</v>
      </c>
      <c r="B276" s="40" t="s">
        <v>248</v>
      </c>
      <c r="C276" s="41" t="n">
        <v>366</v>
      </c>
      <c r="D276" s="42" t="n">
        <v>29</v>
      </c>
      <c r="E276" s="43" t="n">
        <v>1</v>
      </c>
      <c r="F276" s="37" t="n">
        <v>0.00273224043715847</v>
      </c>
      <c r="G276" s="44" t="n">
        <v>0.156563260986177</v>
      </c>
      <c r="H276" s="45" t="n">
        <v>1</v>
      </c>
      <c r="I276" s="46" t="s">
        <v>44</v>
      </c>
      <c r="J276" s="70"/>
      <c r="U276" s="70"/>
      <c r="V276" s="107"/>
      <c r="W276" s="107"/>
      <c r="X276" s="107"/>
      <c r="Y276" s="107"/>
      <c r="Z276" s="101"/>
      <c r="AA276" s="107"/>
      <c r="AB276" s="85"/>
      <c r="AC276" s="70"/>
      <c r="AD276" s="107"/>
      <c r="AE276" s="107"/>
      <c r="AF276" s="107"/>
      <c r="AG276" s="107"/>
      <c r="AH276" s="101"/>
      <c r="AI276" s="107"/>
      <c r="AJ276" s="85"/>
      <c r="AK276" s="70"/>
      <c r="AL276" s="107"/>
      <c r="AM276" s="107"/>
      <c r="AN276" s="107"/>
      <c r="AO276" s="107"/>
      <c r="AP276" s="101"/>
      <c r="AQ276" s="107"/>
      <c r="AR276" s="85"/>
      <c r="AS276" s="70"/>
      <c r="AT276" s="107"/>
      <c r="AU276" s="107"/>
      <c r="AV276" s="107"/>
      <c r="AW276" s="107"/>
      <c r="AX276" s="101"/>
      <c r="AY276" s="107"/>
      <c r="AZ276" s="85"/>
      <c r="BA276" s="70"/>
      <c r="BB276" s="107"/>
      <c r="BC276" s="107"/>
      <c r="BD276" s="107"/>
      <c r="BE276" s="107"/>
      <c r="BF276" s="101"/>
      <c r="BG276" s="107"/>
      <c r="BH276" s="85"/>
      <c r="BI276" s="70"/>
      <c r="BJ276" s="107"/>
      <c r="BK276" s="107"/>
      <c r="BL276" s="107"/>
      <c r="BM276" s="107"/>
      <c r="BN276" s="101"/>
      <c r="BO276" s="107"/>
      <c r="BP276" s="85"/>
      <c r="BQ276" s="70"/>
      <c r="BR276" s="107"/>
      <c r="BS276" s="107"/>
      <c r="BT276" s="107"/>
      <c r="BU276" s="107"/>
      <c r="BV276" s="101"/>
      <c r="BW276" s="107"/>
      <c r="BX276" s="85"/>
      <c r="BY276" s="70"/>
      <c r="BZ276" s="107"/>
      <c r="CA276" s="107"/>
      <c r="CB276" s="107"/>
      <c r="CC276" s="107"/>
      <c r="CD276" s="101"/>
      <c r="CE276" s="107"/>
      <c r="CF276" s="85"/>
      <c r="CG276" s="70"/>
      <c r="CH276" s="107"/>
      <c r="CI276" s="107"/>
      <c r="CJ276" s="107"/>
      <c r="CK276" s="107"/>
      <c r="CL276" s="101"/>
      <c r="CM276" s="107"/>
      <c r="CN276" s="85"/>
      <c r="CO276" s="70"/>
      <c r="CP276" s="107"/>
      <c r="CQ276" s="107"/>
      <c r="CR276" s="107"/>
      <c r="CS276" s="107"/>
      <c r="CT276" s="101"/>
      <c r="CU276" s="107"/>
      <c r="CV276" s="85"/>
      <c r="CW276" s="70"/>
      <c r="CX276" s="107"/>
      <c r="CY276" s="107"/>
      <c r="CZ276" s="107"/>
      <c r="DA276" s="107"/>
      <c r="DB276" s="101"/>
      <c r="DC276" s="107"/>
      <c r="DD276" s="85"/>
      <c r="DE276" s="70"/>
      <c r="DF276" s="107"/>
      <c r="DG276" s="107"/>
      <c r="DH276" s="107"/>
      <c r="DI276" s="107"/>
      <c r="DJ276" s="101"/>
      <c r="DK276" s="107"/>
      <c r="DL276" s="85"/>
      <c r="DM276" s="70"/>
      <c r="DN276" s="107"/>
      <c r="DO276" s="107"/>
      <c r="DP276" s="107"/>
      <c r="DQ276" s="107"/>
      <c r="DR276" s="101"/>
      <c r="DS276" s="107"/>
      <c r="DT276" s="85"/>
      <c r="DU276" s="70"/>
      <c r="DV276" s="107"/>
      <c r="DW276" s="107"/>
      <c r="DX276" s="107"/>
      <c r="DY276" s="107"/>
      <c r="DZ276" s="101"/>
      <c r="EA276" s="107"/>
      <c r="EB276" s="85"/>
      <c r="EC276" s="70"/>
      <c r="ED276" s="107"/>
      <c r="EE276" s="107"/>
      <c r="EF276" s="107"/>
      <c r="EG276" s="107"/>
      <c r="EH276" s="101"/>
      <c r="EI276" s="107"/>
      <c r="EJ276" s="85"/>
      <c r="EK276" s="70"/>
      <c r="EL276" s="107"/>
      <c r="EM276" s="107"/>
      <c r="EN276" s="107"/>
      <c r="EO276" s="107"/>
      <c r="EP276" s="101"/>
      <c r="EQ276" s="107"/>
      <c r="ER276" s="85"/>
      <c r="ES276" s="70"/>
      <c r="ET276" s="107"/>
      <c r="EU276" s="107"/>
      <c r="EV276" s="107"/>
      <c r="EW276" s="107"/>
      <c r="EX276" s="101"/>
      <c r="EY276" s="107"/>
      <c r="EZ276" s="85"/>
      <c r="FA276" s="70"/>
      <c r="FB276" s="107"/>
      <c r="FC276" s="107"/>
      <c r="FD276" s="107"/>
      <c r="FE276" s="107"/>
      <c r="FF276" s="101"/>
      <c r="FG276" s="107"/>
      <c r="FH276" s="85"/>
      <c r="FI276" s="70"/>
      <c r="FJ276" s="107"/>
      <c r="FK276" s="107"/>
      <c r="FL276" s="107"/>
      <c r="FM276" s="107"/>
      <c r="FN276" s="101"/>
      <c r="FO276" s="107"/>
      <c r="FP276" s="85"/>
      <c r="FQ276" s="70"/>
      <c r="FR276" s="107"/>
      <c r="FS276" s="107"/>
      <c r="FT276" s="107"/>
      <c r="FU276" s="107"/>
      <c r="FV276" s="101"/>
      <c r="FW276" s="107"/>
      <c r="FX276" s="85"/>
      <c r="FY276" s="70"/>
      <c r="FZ276" s="107"/>
      <c r="GA276" s="107"/>
      <c r="GB276" s="107"/>
      <c r="GC276" s="107"/>
      <c r="GD276" s="101"/>
      <c r="GE276" s="107"/>
      <c r="GF276" s="85"/>
      <c r="GG276" s="70"/>
      <c r="GH276" s="107"/>
      <c r="GI276" s="107"/>
      <c r="GJ276" s="107"/>
      <c r="GK276" s="107"/>
      <c r="GL276" s="101"/>
      <c r="GM276" s="107"/>
      <c r="GN276" s="85"/>
      <c r="GO276" s="70"/>
      <c r="GP276" s="107"/>
      <c r="GQ276" s="107"/>
      <c r="GR276" s="107"/>
      <c r="GS276" s="107"/>
      <c r="GT276" s="101"/>
      <c r="GU276" s="107"/>
      <c r="GV276" s="85"/>
      <c r="GW276" s="70"/>
      <c r="GX276" s="107"/>
      <c r="GY276" s="107"/>
      <c r="GZ276" s="107"/>
      <c r="HA276" s="107"/>
      <c r="HB276" s="101"/>
      <c r="HC276" s="107"/>
      <c r="HD276" s="85"/>
      <c r="HE276" s="70"/>
      <c r="HF276" s="107"/>
      <c r="HG276" s="107"/>
      <c r="HH276" s="107"/>
      <c r="HI276" s="107"/>
      <c r="HJ276" s="101"/>
      <c r="HK276" s="107"/>
      <c r="HL276" s="85"/>
      <c r="HM276" s="70"/>
      <c r="HN276" s="107"/>
      <c r="HO276" s="107"/>
      <c r="HP276" s="107"/>
      <c r="HQ276" s="107"/>
      <c r="HR276" s="101"/>
      <c r="HS276" s="107"/>
      <c r="HT276" s="85"/>
      <c r="HU276" s="70"/>
      <c r="HV276" s="107"/>
      <c r="HW276" s="107"/>
      <c r="HX276" s="107"/>
      <c r="HY276" s="107"/>
      <c r="HZ276" s="101"/>
      <c r="IA276" s="107"/>
      <c r="IB276" s="85"/>
      <c r="IC276" s="70"/>
      <c r="ID276" s="107"/>
      <c r="IE276" s="107"/>
      <c r="IF276" s="107"/>
      <c r="IG276" s="107"/>
      <c r="IH276" s="101"/>
      <c r="II276" s="107"/>
      <c r="IJ276" s="85"/>
      <c r="IK276" s="70"/>
      <c r="IL276" s="107"/>
      <c r="IM276" s="107"/>
      <c r="IN276" s="107"/>
      <c r="IO276" s="107"/>
      <c r="IP276" s="101"/>
      <c r="IQ276" s="107"/>
      <c r="IR276" s="85"/>
      <c r="IS276" s="70"/>
      <c r="IT276" s="107"/>
      <c r="IU276" s="107"/>
      <c r="IV276" s="107"/>
    </row>
    <row r="277" customFormat="false" ht="15" hidden="false" customHeight="false" outlineLevel="0" collapsed="false">
      <c r="A277" s="25"/>
      <c r="B277" s="40" t="s">
        <v>25</v>
      </c>
      <c r="C277" s="41" t="n">
        <v>60604</v>
      </c>
      <c r="D277" s="42" t="n">
        <v>5283</v>
      </c>
      <c r="E277" s="43" t="n">
        <v>3246</v>
      </c>
      <c r="F277" s="37" t="n">
        <v>0.0535608210679163</v>
      </c>
      <c r="G277" s="44" t="n">
        <v>3.06915039154137</v>
      </c>
      <c r="H277" s="45" t="n">
        <v>174</v>
      </c>
      <c r="I277" s="46"/>
    </row>
    <row r="278" customFormat="false" ht="15.75" hidden="false" customHeight="false" outlineLevel="0" collapsed="false">
      <c r="A278" s="47"/>
      <c r="B278" s="72" t="s">
        <v>27</v>
      </c>
      <c r="C278" s="49" t="n">
        <v>0.0232884503058809</v>
      </c>
      <c r="D278" s="73" t="n">
        <v>0.0214917722677623</v>
      </c>
      <c r="E278" s="74" t="n">
        <v>0.0714757563746862</v>
      </c>
      <c r="F278" s="50"/>
      <c r="G278" s="78"/>
      <c r="H278" s="52" t="n">
        <v>0.0486441151803187</v>
      </c>
      <c r="I278" s="46"/>
    </row>
    <row r="279" customFormat="false" ht="15.75" hidden="false" customHeight="false" outlineLevel="0" collapsed="false">
      <c r="A279" s="69"/>
      <c r="B279" s="75"/>
      <c r="C279" s="55"/>
      <c r="D279" s="76"/>
      <c r="E279" s="77"/>
      <c r="F279" s="56"/>
      <c r="G279" s="79"/>
      <c r="H279" s="56"/>
      <c r="I279" s="46"/>
    </row>
    <row r="280" customFormat="false" ht="15" hidden="false" customHeight="true" outlineLevel="0" collapsed="false">
      <c r="A280" s="10" t="s">
        <v>7</v>
      </c>
      <c r="B280" s="126" t="s">
        <v>8</v>
      </c>
      <c r="C280" s="10" t="s">
        <v>9</v>
      </c>
      <c r="D280" s="10"/>
      <c r="E280" s="91" t="s">
        <v>10</v>
      </c>
      <c r="F280" s="91"/>
      <c r="G280" s="91"/>
      <c r="H280" s="91"/>
      <c r="I280" s="46"/>
    </row>
    <row r="281" customFormat="false" ht="24.75" hidden="false" customHeight="false" outlineLevel="0" collapsed="false">
      <c r="A281" s="10"/>
      <c r="B281" s="126"/>
      <c r="C281" s="15" t="s">
        <v>12</v>
      </c>
      <c r="D281" s="16" t="s">
        <v>13</v>
      </c>
      <c r="E281" s="17" t="s">
        <v>12</v>
      </c>
      <c r="F281" s="18" t="s">
        <v>14</v>
      </c>
      <c r="G281" s="19" t="s">
        <v>15</v>
      </c>
      <c r="H281" s="20" t="s">
        <v>13</v>
      </c>
      <c r="I281" s="46"/>
    </row>
    <row r="282" customFormat="false" ht="15" hidden="false" customHeight="false" outlineLevel="0" collapsed="false">
      <c r="A282" s="25" t="s">
        <v>18</v>
      </c>
      <c r="B282" s="26" t="s">
        <v>19</v>
      </c>
      <c r="C282" s="27" t="n">
        <v>2602320</v>
      </c>
      <c r="D282" s="28" t="n">
        <v>245815</v>
      </c>
      <c r="E282" s="29" t="n">
        <v>45414</v>
      </c>
      <c r="F282" s="30" t="n">
        <v>0.0174513511020935</v>
      </c>
      <c r="G282" s="31" t="s">
        <v>18</v>
      </c>
      <c r="H282" s="32" t="n">
        <v>3577</v>
      </c>
      <c r="I282" s="46"/>
    </row>
    <row r="283" customFormat="false" ht="15" hidden="false" customHeight="false" outlineLevel="0" collapsed="false">
      <c r="A283" s="25" t="n">
        <v>89</v>
      </c>
      <c r="B283" s="40" t="s">
        <v>249</v>
      </c>
      <c r="C283" s="41" t="n">
        <v>1412</v>
      </c>
      <c r="D283" s="42" t="n">
        <v>24</v>
      </c>
      <c r="E283" s="43" t="n">
        <v>188</v>
      </c>
      <c r="F283" s="37" t="n">
        <v>0.13314447592068</v>
      </c>
      <c r="G283" s="44" t="n">
        <v>7.62946519967199</v>
      </c>
      <c r="H283" s="45" t="n">
        <v>2</v>
      </c>
      <c r="I283" s="46" t="s">
        <v>250</v>
      </c>
    </row>
    <row r="284" customFormat="false" ht="15" hidden="false" customHeight="false" outlineLevel="0" collapsed="false">
      <c r="A284" s="25" t="n">
        <v>88</v>
      </c>
      <c r="B284" s="40" t="s">
        <v>251</v>
      </c>
      <c r="C284" s="41" t="n">
        <v>871</v>
      </c>
      <c r="D284" s="42" t="n">
        <v>6</v>
      </c>
      <c r="E284" s="43" t="n">
        <v>22</v>
      </c>
      <c r="F284" s="37" t="n">
        <v>0.0252583237657865</v>
      </c>
      <c r="G284" s="44" t="n">
        <v>1.44735634610872</v>
      </c>
      <c r="H284" s="45" t="n">
        <v>1</v>
      </c>
      <c r="I284" s="46" t="s">
        <v>250</v>
      </c>
    </row>
    <row r="285" customFormat="false" ht="15" hidden="false" customHeight="false" outlineLevel="0" collapsed="false">
      <c r="A285" s="25" t="n">
        <v>94</v>
      </c>
      <c r="B285" s="40" t="s">
        <v>252</v>
      </c>
      <c r="C285" s="41" t="n">
        <v>1489</v>
      </c>
      <c r="D285" s="42" t="n">
        <v>111</v>
      </c>
      <c r="E285" s="43" t="n">
        <v>5</v>
      </c>
      <c r="F285" s="37" t="n">
        <v>0.00335795836131632</v>
      </c>
      <c r="G285" s="44" t="n">
        <v>0.192418245537074</v>
      </c>
      <c r="H285" s="45" t="n">
        <v>2</v>
      </c>
      <c r="I285" s="46" t="s">
        <v>250</v>
      </c>
    </row>
    <row r="286" customFormat="false" ht="15" hidden="false" customHeight="false" outlineLevel="0" collapsed="false">
      <c r="A286" s="25"/>
      <c r="B286" s="127" t="s">
        <v>25</v>
      </c>
      <c r="C286" s="65" t="n">
        <v>3772</v>
      </c>
      <c r="D286" s="42" t="n">
        <v>141</v>
      </c>
      <c r="E286" s="103" t="n">
        <v>215</v>
      </c>
      <c r="F286" s="37" t="n">
        <v>0.0569989395546129</v>
      </c>
      <c r="G286" s="58" t="n">
        <v>3.26616198488925</v>
      </c>
      <c r="H286" s="42" t="n">
        <v>5</v>
      </c>
      <c r="I286" s="46"/>
    </row>
    <row r="287" customFormat="false" ht="15.75" hidden="false" customHeight="false" outlineLevel="0" collapsed="false">
      <c r="A287" s="47"/>
      <c r="B287" s="128" t="s">
        <v>27</v>
      </c>
      <c r="C287" s="67" t="n">
        <v>0.00144947585231639</v>
      </c>
      <c r="D287" s="73" t="n">
        <v>0.000573602099139597</v>
      </c>
      <c r="E287" s="106" t="n">
        <v>0.00473422292685075</v>
      </c>
      <c r="F287" s="50"/>
      <c r="G287" s="51"/>
      <c r="H287" s="73" t="n">
        <v>0.0013978194017333</v>
      </c>
      <c r="I287" s="46"/>
    </row>
    <row r="288" customFormat="false" ht="15.75" hidden="false" customHeight="false" outlineLevel="0" collapsed="false">
      <c r="A288" s="69"/>
      <c r="B288" s="70"/>
      <c r="C288" s="107"/>
      <c r="D288" s="107"/>
      <c r="E288" s="107"/>
      <c r="F288" s="107"/>
      <c r="G288" s="101"/>
      <c r="H288" s="107"/>
      <c r="I288" s="46"/>
    </row>
    <row r="289" customFormat="false" ht="15" hidden="false" customHeight="true" outlineLevel="0" collapsed="false">
      <c r="A289" s="10" t="s">
        <v>7</v>
      </c>
      <c r="B289" s="126" t="s">
        <v>8</v>
      </c>
      <c r="C289" s="10" t="s">
        <v>9</v>
      </c>
      <c r="D289" s="10"/>
      <c r="E289" s="91" t="s">
        <v>10</v>
      </c>
      <c r="F289" s="91"/>
      <c r="G289" s="91"/>
      <c r="H289" s="91"/>
      <c r="I289" s="46"/>
    </row>
    <row r="290" customFormat="false" ht="24.75" hidden="false" customHeight="false" outlineLevel="0" collapsed="false">
      <c r="A290" s="10"/>
      <c r="B290" s="126"/>
      <c r="C290" s="15" t="s">
        <v>12</v>
      </c>
      <c r="D290" s="16" t="s">
        <v>13</v>
      </c>
      <c r="E290" s="17" t="s">
        <v>12</v>
      </c>
      <c r="F290" s="18" t="s">
        <v>14</v>
      </c>
      <c r="G290" s="129" t="s">
        <v>15</v>
      </c>
      <c r="H290" s="20" t="s">
        <v>13</v>
      </c>
      <c r="I290" s="46"/>
    </row>
    <row r="291" customFormat="false" ht="15" hidden="false" customHeight="false" outlineLevel="0" collapsed="false">
      <c r="A291" s="25" t="s">
        <v>18</v>
      </c>
      <c r="B291" s="26" t="s">
        <v>19</v>
      </c>
      <c r="C291" s="27" t="n">
        <v>2602320</v>
      </c>
      <c r="D291" s="28" t="n">
        <v>245815</v>
      </c>
      <c r="E291" s="29" t="n">
        <v>45414</v>
      </c>
      <c r="F291" s="30" t="n">
        <v>0.0174513511020935</v>
      </c>
      <c r="G291" s="31" t="s">
        <v>18</v>
      </c>
      <c r="H291" s="32" t="n">
        <v>3577</v>
      </c>
      <c r="I291" s="46"/>
    </row>
    <row r="292" customFormat="false" ht="15" hidden="false" customHeight="false" outlineLevel="0" collapsed="false">
      <c r="A292" s="25" t="n">
        <v>125</v>
      </c>
      <c r="B292" s="40" t="s">
        <v>253</v>
      </c>
      <c r="C292" s="41" t="n">
        <v>1837</v>
      </c>
      <c r="D292" s="42" t="n">
        <v>73</v>
      </c>
      <c r="E292" s="43" t="n">
        <v>503</v>
      </c>
      <c r="F292" s="37" t="n">
        <v>0.273816004354927</v>
      </c>
      <c r="G292" s="44" t="n">
        <v>15.6902467180366</v>
      </c>
      <c r="H292" s="45" t="n">
        <v>3</v>
      </c>
      <c r="I292" s="46" t="s">
        <v>48</v>
      </c>
    </row>
    <row r="293" customFormat="false" ht="15" hidden="false" customHeight="false" outlineLevel="0" collapsed="false">
      <c r="A293" s="25" t="n">
        <v>132</v>
      </c>
      <c r="B293" s="40" t="s">
        <v>254</v>
      </c>
      <c r="C293" s="41" t="n">
        <v>1872</v>
      </c>
      <c r="D293" s="42" t="n">
        <v>156</v>
      </c>
      <c r="E293" s="43" t="n">
        <v>97</v>
      </c>
      <c r="F293" s="37" t="n">
        <v>0.0518162393162393</v>
      </c>
      <c r="G293" s="44" t="n">
        <v>2.96918210017695</v>
      </c>
      <c r="H293" s="45" t="n">
        <v>6</v>
      </c>
      <c r="I293" s="46" t="s">
        <v>48</v>
      </c>
    </row>
    <row r="294" customFormat="false" ht="15" hidden="false" customHeight="false" outlineLevel="0" collapsed="false">
      <c r="A294" s="25" t="n">
        <v>123</v>
      </c>
      <c r="B294" s="40" t="s">
        <v>255</v>
      </c>
      <c r="C294" s="41" t="n">
        <v>1147</v>
      </c>
      <c r="D294" s="42" t="n">
        <v>91</v>
      </c>
      <c r="E294" s="43" t="n">
        <v>66</v>
      </c>
      <c r="F294" s="37" t="n">
        <v>0.0575414123801221</v>
      </c>
      <c r="G294" s="44" t="n">
        <v>3.29724684601751</v>
      </c>
      <c r="H294" s="45" t="n">
        <v>6</v>
      </c>
      <c r="I294" s="46" t="s">
        <v>48</v>
      </c>
    </row>
    <row r="295" customFormat="false" ht="15" hidden="false" customHeight="false" outlineLevel="0" collapsed="false">
      <c r="A295" s="25" t="n">
        <v>364</v>
      </c>
      <c r="B295" s="40" t="s">
        <v>256</v>
      </c>
      <c r="C295" s="41" t="n">
        <v>930</v>
      </c>
      <c r="D295" s="42" t="n">
        <v>145</v>
      </c>
      <c r="E295" s="43" t="n">
        <v>59</v>
      </c>
      <c r="F295" s="37" t="n">
        <v>0.0634408602150538</v>
      </c>
      <c r="G295" s="44" t="n">
        <v>3.63529791154355</v>
      </c>
      <c r="H295" s="45" t="n">
        <v>7</v>
      </c>
      <c r="I295" s="46" t="s">
        <v>48</v>
      </c>
    </row>
    <row r="296" customFormat="false" ht="15" hidden="false" customHeight="false" outlineLevel="0" collapsed="false">
      <c r="A296" s="25" t="n">
        <v>127</v>
      </c>
      <c r="B296" s="40" t="s">
        <v>257</v>
      </c>
      <c r="C296" s="41" t="n">
        <v>125</v>
      </c>
      <c r="D296" s="42" t="n">
        <v>16</v>
      </c>
      <c r="E296" s="43" t="n">
        <v>31</v>
      </c>
      <c r="F296" s="37" t="n">
        <v>0.248</v>
      </c>
      <c r="G296" s="44" t="n">
        <v>14.2109340731933</v>
      </c>
      <c r="H296" s="45" t="n">
        <v>3</v>
      </c>
      <c r="I296" s="46" t="s">
        <v>48</v>
      </c>
    </row>
    <row r="297" customFormat="false" ht="15" hidden="false" customHeight="false" outlineLevel="0" collapsed="false">
      <c r="A297" s="25" t="n">
        <v>112</v>
      </c>
      <c r="B297" s="40" t="s">
        <v>258</v>
      </c>
      <c r="C297" s="41" t="n">
        <v>137</v>
      </c>
      <c r="D297" s="42" t="n">
        <v>15</v>
      </c>
      <c r="E297" s="43" t="n">
        <v>16</v>
      </c>
      <c r="F297" s="37" t="n">
        <v>0.116788321167883</v>
      </c>
      <c r="G297" s="44" t="n">
        <v>6.69222230901497</v>
      </c>
      <c r="H297" s="45" t="n">
        <v>1</v>
      </c>
      <c r="I297" s="46" t="s">
        <v>48</v>
      </c>
    </row>
    <row r="298" customFormat="false" ht="15" hidden="false" customHeight="false" outlineLevel="0" collapsed="false">
      <c r="A298" s="25" t="n">
        <v>345</v>
      </c>
      <c r="B298" s="40" t="s">
        <v>259</v>
      </c>
      <c r="C298" s="41" t="n">
        <v>1261</v>
      </c>
      <c r="D298" s="42" t="n">
        <v>153</v>
      </c>
      <c r="E298" s="43" t="n">
        <v>13</v>
      </c>
      <c r="F298" s="37" t="n">
        <v>0.0103092783505155</v>
      </c>
      <c r="G298" s="44" t="n">
        <v>0.590743850731347</v>
      </c>
      <c r="H298" s="45" t="n">
        <v>6</v>
      </c>
      <c r="I298" s="46" t="s">
        <v>48</v>
      </c>
    </row>
    <row r="299" customFormat="false" ht="15" hidden="false" customHeight="false" outlineLevel="0" collapsed="false">
      <c r="A299" s="25" t="n">
        <v>122</v>
      </c>
      <c r="B299" s="40" t="s">
        <v>260</v>
      </c>
      <c r="C299" s="41" t="n">
        <v>844</v>
      </c>
      <c r="D299" s="42" t="n">
        <v>74</v>
      </c>
      <c r="E299" s="43" t="n">
        <v>5</v>
      </c>
      <c r="F299" s="37" t="n">
        <v>0.00592417061611374</v>
      </c>
      <c r="G299" s="44" t="n">
        <v>0.339467734128796</v>
      </c>
      <c r="H299" s="45" t="n">
        <v>2</v>
      </c>
      <c r="I299" s="46" t="s">
        <v>48</v>
      </c>
    </row>
    <row r="300" customFormat="false" ht="15" hidden="false" customHeight="false" outlineLevel="0" collapsed="false">
      <c r="A300" s="25"/>
      <c r="B300" s="127" t="s">
        <v>25</v>
      </c>
      <c r="C300" s="65" t="n">
        <v>8153</v>
      </c>
      <c r="D300" s="42" t="n">
        <v>723</v>
      </c>
      <c r="E300" s="103" t="n">
        <v>790</v>
      </c>
      <c r="F300" s="37" t="n">
        <v>0.096896847786091</v>
      </c>
      <c r="G300" s="58" t="n">
        <v>5.55239804753381</v>
      </c>
      <c r="H300" s="42" t="n">
        <v>34</v>
      </c>
      <c r="I300" s="46"/>
    </row>
    <row r="301" customFormat="false" ht="15.75" hidden="false" customHeight="false" outlineLevel="0" collapsed="false">
      <c r="A301" s="47"/>
      <c r="B301" s="128" t="s">
        <v>27</v>
      </c>
      <c r="C301" s="67" t="n">
        <v>0.00313297365427772</v>
      </c>
      <c r="D301" s="73" t="n">
        <v>0.00294123629558815</v>
      </c>
      <c r="E301" s="106" t="n">
        <v>0.0173955168009865</v>
      </c>
      <c r="F301" s="50"/>
      <c r="G301" s="51"/>
      <c r="H301" s="73" t="n">
        <v>0.00950517193178641</v>
      </c>
      <c r="I301" s="46"/>
    </row>
    <row r="302" customFormat="false" ht="15.75" hidden="false" customHeight="false" outlineLevel="0" collapsed="false">
      <c r="A302" s="69"/>
      <c r="B302" s="70"/>
      <c r="C302" s="107"/>
      <c r="D302" s="107"/>
      <c r="E302" s="107"/>
      <c r="F302" s="107"/>
      <c r="G302" s="101"/>
      <c r="H302" s="107"/>
      <c r="I302" s="46"/>
    </row>
    <row r="303" customFormat="false" ht="15" hidden="false" customHeight="true" outlineLevel="0" collapsed="false">
      <c r="A303" s="10" t="s">
        <v>7</v>
      </c>
      <c r="B303" s="126" t="s">
        <v>8</v>
      </c>
      <c r="C303" s="10" t="s">
        <v>9</v>
      </c>
      <c r="D303" s="10"/>
      <c r="E303" s="91" t="s">
        <v>10</v>
      </c>
      <c r="F303" s="91"/>
      <c r="G303" s="91"/>
      <c r="H303" s="91"/>
      <c r="I303" s="46"/>
    </row>
    <row r="304" customFormat="false" ht="24.75" hidden="false" customHeight="false" outlineLevel="0" collapsed="false">
      <c r="A304" s="10"/>
      <c r="B304" s="126"/>
      <c r="C304" s="15" t="s">
        <v>12</v>
      </c>
      <c r="D304" s="16" t="s">
        <v>13</v>
      </c>
      <c r="E304" s="17" t="s">
        <v>12</v>
      </c>
      <c r="F304" s="18" t="s">
        <v>14</v>
      </c>
      <c r="G304" s="19" t="s">
        <v>15</v>
      </c>
      <c r="H304" s="20" t="s">
        <v>13</v>
      </c>
      <c r="I304" s="46"/>
    </row>
    <row r="305" customFormat="false" ht="15" hidden="false" customHeight="false" outlineLevel="0" collapsed="false">
      <c r="A305" s="25" t="s">
        <v>18</v>
      </c>
      <c r="B305" s="26" t="s">
        <v>19</v>
      </c>
      <c r="C305" s="27" t="n">
        <v>2602320</v>
      </c>
      <c r="D305" s="28" t="n">
        <v>245815</v>
      </c>
      <c r="E305" s="29" t="n">
        <v>45414</v>
      </c>
      <c r="F305" s="30" t="n">
        <v>0.0174513511020935</v>
      </c>
      <c r="G305" s="31" t="s">
        <v>18</v>
      </c>
      <c r="H305" s="32" t="n">
        <v>3577</v>
      </c>
      <c r="I305" s="46"/>
    </row>
    <row r="306" customFormat="false" ht="15" hidden="false" customHeight="false" outlineLevel="0" collapsed="false">
      <c r="A306" s="25" t="n">
        <v>372</v>
      </c>
      <c r="B306" s="40" t="s">
        <v>261</v>
      </c>
      <c r="C306" s="41" t="n">
        <v>79199</v>
      </c>
      <c r="D306" s="42" t="n">
        <v>2598</v>
      </c>
      <c r="E306" s="43" t="n">
        <v>1598</v>
      </c>
      <c r="F306" s="37" t="n">
        <v>0.020177022437152</v>
      </c>
      <c r="G306" s="44" t="n">
        <v>1.15618683728915</v>
      </c>
      <c r="H306" s="45" t="n">
        <v>39</v>
      </c>
      <c r="I306" s="46" t="s">
        <v>262</v>
      </c>
    </row>
    <row r="307" customFormat="false" ht="15" hidden="false" customHeight="false" outlineLevel="0" collapsed="false">
      <c r="A307" s="25" t="n">
        <v>444</v>
      </c>
      <c r="B307" s="40" t="s">
        <v>263</v>
      </c>
      <c r="C307" s="41" t="n">
        <v>51166</v>
      </c>
      <c r="D307" s="42" t="n">
        <v>11293</v>
      </c>
      <c r="E307" s="43" t="n">
        <v>542</v>
      </c>
      <c r="F307" s="37" t="n">
        <v>0.0105929718953993</v>
      </c>
      <c r="G307" s="44" t="n">
        <v>0.60700010179318</v>
      </c>
      <c r="H307" s="45" t="n">
        <v>139</v>
      </c>
      <c r="I307" s="46" t="s">
        <v>262</v>
      </c>
    </row>
    <row r="308" customFormat="false" ht="15" hidden="false" customHeight="false" outlineLevel="0" collapsed="false">
      <c r="A308" s="25" t="n">
        <v>316</v>
      </c>
      <c r="B308" s="40" t="s">
        <v>264</v>
      </c>
      <c r="C308" s="41" t="n">
        <v>22885</v>
      </c>
      <c r="D308" s="42" t="n">
        <v>6546</v>
      </c>
      <c r="E308" s="43" t="n">
        <v>525</v>
      </c>
      <c r="F308" s="37" t="n">
        <v>0.0229407909110771</v>
      </c>
      <c r="G308" s="44" t="n">
        <v>1.31455672267834</v>
      </c>
      <c r="H308" s="45" t="n">
        <v>111</v>
      </c>
      <c r="I308" s="46" t="s">
        <v>262</v>
      </c>
    </row>
    <row r="309" customFormat="false" ht="15" hidden="false" customHeight="false" outlineLevel="0" collapsed="false">
      <c r="A309" s="25" t="n">
        <v>401</v>
      </c>
      <c r="B309" s="40" t="s">
        <v>265</v>
      </c>
      <c r="C309" s="41" t="n">
        <v>42288</v>
      </c>
      <c r="D309" s="42" t="n">
        <v>12504</v>
      </c>
      <c r="E309" s="43" t="n">
        <v>515</v>
      </c>
      <c r="F309" s="37" t="n">
        <v>0.0121783957623912</v>
      </c>
      <c r="G309" s="44" t="n">
        <v>0.697848303615315</v>
      </c>
      <c r="H309" s="45" t="n">
        <v>154</v>
      </c>
      <c r="I309" s="46" t="s">
        <v>262</v>
      </c>
    </row>
    <row r="310" customFormat="false" ht="15" hidden="false" customHeight="false" outlineLevel="0" collapsed="false">
      <c r="A310" s="25" t="n">
        <v>373</v>
      </c>
      <c r="B310" s="40" t="s">
        <v>266</v>
      </c>
      <c r="C310" s="41" t="n">
        <v>21192</v>
      </c>
      <c r="D310" s="42" t="n">
        <v>8249</v>
      </c>
      <c r="E310" s="43" t="n">
        <v>492</v>
      </c>
      <c r="F310" s="37" t="n">
        <v>0.0232163080407701</v>
      </c>
      <c r="G310" s="44" t="n">
        <v>1.33034444754166</v>
      </c>
      <c r="H310" s="45" t="n">
        <v>153</v>
      </c>
      <c r="I310" s="46" t="s">
        <v>262</v>
      </c>
    </row>
    <row r="311" customFormat="false" ht="15" hidden="false" customHeight="false" outlineLevel="0" collapsed="false">
      <c r="A311" s="25" t="n">
        <v>406</v>
      </c>
      <c r="B311" s="40" t="s">
        <v>267</v>
      </c>
      <c r="C311" s="41" t="n">
        <v>28903</v>
      </c>
      <c r="D311" s="42" t="n">
        <v>8955</v>
      </c>
      <c r="E311" s="43" t="n">
        <v>488</v>
      </c>
      <c r="F311" s="37" t="n">
        <v>0.0168840604781511</v>
      </c>
      <c r="G311" s="44" t="n">
        <v>0.967493025575859</v>
      </c>
      <c r="H311" s="45" t="n">
        <v>175</v>
      </c>
      <c r="I311" s="46" t="s">
        <v>262</v>
      </c>
    </row>
    <row r="312" customFormat="false" ht="15" hidden="false" customHeight="false" outlineLevel="0" collapsed="false">
      <c r="A312" s="25" t="n">
        <v>380</v>
      </c>
      <c r="B312" s="40" t="s">
        <v>268</v>
      </c>
      <c r="C312" s="41" t="n">
        <v>22555</v>
      </c>
      <c r="D312" s="42" t="n">
        <v>2705</v>
      </c>
      <c r="E312" s="43" t="n">
        <v>405</v>
      </c>
      <c r="F312" s="37" t="n">
        <v>0.0179561072932831</v>
      </c>
      <c r="G312" s="44" t="n">
        <v>1.02892361675819</v>
      </c>
      <c r="H312" s="45" t="n">
        <v>38</v>
      </c>
      <c r="I312" s="46" t="s">
        <v>262</v>
      </c>
    </row>
    <row r="313" customFormat="false" ht="15" hidden="false" customHeight="false" outlineLevel="0" collapsed="false">
      <c r="A313" s="25" t="n">
        <v>397</v>
      </c>
      <c r="B313" s="40" t="s">
        <v>269</v>
      </c>
      <c r="C313" s="41" t="n">
        <v>27515</v>
      </c>
      <c r="D313" s="42" t="n">
        <v>5383</v>
      </c>
      <c r="E313" s="43" t="n">
        <v>405</v>
      </c>
      <c r="F313" s="37" t="n">
        <v>0.0147192440487007</v>
      </c>
      <c r="G313" s="44" t="n">
        <v>0.84344438219084</v>
      </c>
      <c r="H313" s="45" t="n">
        <v>92</v>
      </c>
      <c r="I313" s="46" t="s">
        <v>262</v>
      </c>
    </row>
    <row r="314" customFormat="false" ht="15" hidden="false" customHeight="false" outlineLevel="0" collapsed="false">
      <c r="A314" s="25" t="n">
        <v>375</v>
      </c>
      <c r="B314" s="40" t="s">
        <v>270</v>
      </c>
      <c r="C314" s="41" t="n">
        <v>13829</v>
      </c>
      <c r="D314" s="42" t="n">
        <v>3153</v>
      </c>
      <c r="E314" s="43" t="n">
        <v>297</v>
      </c>
      <c r="F314" s="37" t="n">
        <v>0.0214766071299443</v>
      </c>
      <c r="G314" s="44" t="n">
        <v>1.230655838869</v>
      </c>
      <c r="H314" s="45" t="n">
        <v>70</v>
      </c>
      <c r="I314" s="46" t="s">
        <v>262</v>
      </c>
    </row>
    <row r="315" customFormat="false" ht="15" hidden="false" customHeight="false" outlineLevel="0" collapsed="false">
      <c r="A315" s="25" t="n">
        <v>389</v>
      </c>
      <c r="B315" s="40" t="s">
        <v>271</v>
      </c>
      <c r="C315" s="41" t="n">
        <v>11587</v>
      </c>
      <c r="D315" s="42" t="n">
        <v>2755</v>
      </c>
      <c r="E315" s="43" t="n">
        <v>254</v>
      </c>
      <c r="F315" s="37" t="n">
        <v>0.0219211184948649</v>
      </c>
      <c r="G315" s="44" t="n">
        <v>1.25612729734348</v>
      </c>
      <c r="H315" s="45" t="n">
        <v>47</v>
      </c>
      <c r="I315" s="46" t="s">
        <v>262</v>
      </c>
    </row>
    <row r="316" customFormat="false" ht="15" hidden="false" customHeight="false" outlineLevel="0" collapsed="false">
      <c r="A316" s="25" t="n">
        <v>315</v>
      </c>
      <c r="B316" s="40" t="s">
        <v>272</v>
      </c>
      <c r="C316" s="41" t="n">
        <v>11628</v>
      </c>
      <c r="D316" s="42" t="n">
        <v>3614</v>
      </c>
      <c r="E316" s="43" t="n">
        <v>203</v>
      </c>
      <c r="F316" s="37" t="n">
        <v>0.0174578603371173</v>
      </c>
      <c r="G316" s="44" t="n">
        <v>1.00037299318464</v>
      </c>
      <c r="H316" s="45" t="n">
        <v>59</v>
      </c>
      <c r="I316" s="46" t="s">
        <v>262</v>
      </c>
    </row>
    <row r="317" customFormat="false" ht="15" hidden="false" customHeight="false" outlineLevel="0" collapsed="false">
      <c r="A317" s="25" t="n">
        <v>562</v>
      </c>
      <c r="B317" s="40" t="s">
        <v>273</v>
      </c>
      <c r="C317" s="41" t="n">
        <v>28989</v>
      </c>
      <c r="D317" s="42" t="n">
        <v>349</v>
      </c>
      <c r="E317" s="43" t="n">
        <v>184</v>
      </c>
      <c r="F317" s="37" t="n">
        <v>0.00634723515816344</v>
      </c>
      <c r="G317" s="44" t="n">
        <v>0.363710243466594</v>
      </c>
      <c r="H317" s="45" t="n">
        <v>8</v>
      </c>
      <c r="I317" s="46" t="s">
        <v>262</v>
      </c>
    </row>
    <row r="318" customFormat="false" ht="15" hidden="false" customHeight="false" outlineLevel="0" collapsed="false">
      <c r="A318" s="25" t="n">
        <v>379</v>
      </c>
      <c r="B318" s="40" t="s">
        <v>274</v>
      </c>
      <c r="C318" s="41" t="n">
        <v>5418</v>
      </c>
      <c r="D318" s="42" t="n">
        <v>1704</v>
      </c>
      <c r="E318" s="43" t="n">
        <v>174</v>
      </c>
      <c r="F318" s="37" t="n">
        <v>0.0321151716500554</v>
      </c>
      <c r="G318" s="44" t="n">
        <v>1.84026849624283</v>
      </c>
      <c r="H318" s="45" t="n">
        <v>50</v>
      </c>
      <c r="I318" s="46" t="s">
        <v>262</v>
      </c>
    </row>
    <row r="319" customFormat="false" ht="15" hidden="false" customHeight="false" outlineLevel="0" collapsed="false">
      <c r="A319" s="25" t="n">
        <v>313</v>
      </c>
      <c r="B319" s="40" t="s">
        <v>275</v>
      </c>
      <c r="C319" s="41" t="n">
        <v>15702</v>
      </c>
      <c r="D319" s="42" t="n">
        <v>1655</v>
      </c>
      <c r="E319" s="43" t="n">
        <v>171</v>
      </c>
      <c r="F319" s="37" t="n">
        <v>0.0108903324417272</v>
      </c>
      <c r="G319" s="44" t="n">
        <v>0.624039501469931</v>
      </c>
      <c r="H319" s="45" t="n">
        <v>38</v>
      </c>
      <c r="I319" s="46" t="s">
        <v>262</v>
      </c>
    </row>
    <row r="320" customFormat="false" ht="15" hidden="false" customHeight="false" outlineLevel="0" collapsed="false">
      <c r="A320" s="25" t="n">
        <v>388</v>
      </c>
      <c r="B320" s="40" t="s">
        <v>276</v>
      </c>
      <c r="C320" s="41" t="n">
        <v>13014</v>
      </c>
      <c r="D320" s="42" t="n">
        <v>1707</v>
      </c>
      <c r="E320" s="43" t="n">
        <v>127</v>
      </c>
      <c r="F320" s="37" t="n">
        <v>0.00975872137697864</v>
      </c>
      <c r="G320" s="44" t="n">
        <v>0.559195750511716</v>
      </c>
      <c r="H320" s="45" t="n">
        <v>17</v>
      </c>
      <c r="I320" s="46" t="s">
        <v>262</v>
      </c>
    </row>
    <row r="321" customFormat="false" ht="15" hidden="false" customHeight="false" outlineLevel="0" collapsed="false">
      <c r="A321" s="25" t="n">
        <v>374</v>
      </c>
      <c r="B321" s="40" t="s">
        <v>277</v>
      </c>
      <c r="C321" s="41" t="n">
        <v>9919</v>
      </c>
      <c r="D321" s="42" t="n">
        <v>1003</v>
      </c>
      <c r="E321" s="43" t="n">
        <v>124</v>
      </c>
      <c r="F321" s="37" t="n">
        <v>0.0125012602076822</v>
      </c>
      <c r="G321" s="44" t="n">
        <v>0.716349131625834</v>
      </c>
      <c r="H321" s="45" t="n">
        <v>22</v>
      </c>
      <c r="I321" s="46" t="s">
        <v>262</v>
      </c>
    </row>
    <row r="322" customFormat="false" ht="15" hidden="false" customHeight="false" outlineLevel="0" collapsed="false">
      <c r="A322" s="25" t="n">
        <v>402</v>
      </c>
      <c r="B322" s="40" t="s">
        <v>278</v>
      </c>
      <c r="C322" s="41" t="n">
        <v>10033</v>
      </c>
      <c r="D322" s="42" t="n">
        <v>2093</v>
      </c>
      <c r="E322" s="43" t="n">
        <v>117</v>
      </c>
      <c r="F322" s="37" t="n">
        <v>0.0116615169939201</v>
      </c>
      <c r="G322" s="44" t="n">
        <v>0.668230037072666</v>
      </c>
      <c r="H322" s="45" t="n">
        <v>23</v>
      </c>
      <c r="I322" s="46" t="s">
        <v>262</v>
      </c>
    </row>
    <row r="323" customFormat="false" ht="15" hidden="false" customHeight="false" outlineLevel="0" collapsed="false">
      <c r="A323" s="25" t="n">
        <v>561</v>
      </c>
      <c r="B323" s="40" t="s">
        <v>279</v>
      </c>
      <c r="C323" s="41" t="n">
        <v>22415</v>
      </c>
      <c r="D323" s="42" t="n">
        <v>11114</v>
      </c>
      <c r="E323" s="43" t="n">
        <v>113</v>
      </c>
      <c r="F323" s="37" t="n">
        <v>0.00504126700869953</v>
      </c>
      <c r="G323" s="44" t="n">
        <v>0.288875456072554</v>
      </c>
      <c r="H323" s="45" t="n">
        <v>34</v>
      </c>
      <c r="I323" s="46" t="s">
        <v>262</v>
      </c>
    </row>
    <row r="324" customFormat="false" ht="15" hidden="false" customHeight="false" outlineLevel="0" collapsed="false">
      <c r="A324" s="25" t="n">
        <v>390</v>
      </c>
      <c r="B324" s="40" t="s">
        <v>280</v>
      </c>
      <c r="C324" s="41" t="n">
        <v>5497</v>
      </c>
      <c r="D324" s="42" t="n">
        <v>1909</v>
      </c>
      <c r="E324" s="43" t="n">
        <v>96</v>
      </c>
      <c r="F324" s="37" t="n">
        <v>0.0174640713116245</v>
      </c>
      <c r="G324" s="44" t="n">
        <v>1.00072889539936</v>
      </c>
      <c r="H324" s="45" t="n">
        <v>30</v>
      </c>
      <c r="I324" s="46" t="s">
        <v>262</v>
      </c>
    </row>
    <row r="325" customFormat="false" ht="15" hidden="false" customHeight="false" outlineLevel="0" collapsed="false">
      <c r="A325" s="25" t="n">
        <v>376</v>
      </c>
      <c r="B325" s="40" t="s">
        <v>281</v>
      </c>
      <c r="C325" s="41" t="n">
        <v>2715</v>
      </c>
      <c r="D325" s="42" t="n">
        <v>1029</v>
      </c>
      <c r="E325" s="43" t="n">
        <v>95</v>
      </c>
      <c r="F325" s="37" t="n">
        <v>0.0349907918968692</v>
      </c>
      <c r="G325" s="44" t="n">
        <v>2.00504772909369</v>
      </c>
      <c r="H325" s="45" t="n">
        <v>31</v>
      </c>
      <c r="I325" s="46" t="s">
        <v>262</v>
      </c>
    </row>
    <row r="326" customFormat="false" ht="15" hidden="false" customHeight="false" outlineLevel="0" collapsed="false">
      <c r="A326" s="25" t="n">
        <v>394</v>
      </c>
      <c r="B326" s="40" t="s">
        <v>282</v>
      </c>
      <c r="C326" s="41" t="n">
        <v>7823</v>
      </c>
      <c r="D326" s="42" t="n">
        <v>2234</v>
      </c>
      <c r="E326" s="43" t="n">
        <v>81</v>
      </c>
      <c r="F326" s="37" t="n">
        <v>0.0103540841109549</v>
      </c>
      <c r="G326" s="44" t="n">
        <v>0.593311317294669</v>
      </c>
      <c r="H326" s="45" t="n">
        <v>32</v>
      </c>
      <c r="I326" s="46" t="s">
        <v>262</v>
      </c>
    </row>
    <row r="327" customFormat="false" ht="15" hidden="false" customHeight="false" outlineLevel="0" collapsed="false">
      <c r="A327" s="25" t="n">
        <v>404</v>
      </c>
      <c r="B327" s="40" t="s">
        <v>283</v>
      </c>
      <c r="C327" s="41" t="n">
        <v>2771</v>
      </c>
      <c r="D327" s="42" t="n">
        <v>977</v>
      </c>
      <c r="E327" s="43" t="n">
        <v>77</v>
      </c>
      <c r="F327" s="37" t="n">
        <v>0.0277878022374594</v>
      </c>
      <c r="G327" s="44" t="n">
        <v>1.59230090982044</v>
      </c>
      <c r="H327" s="45" t="n">
        <v>20</v>
      </c>
      <c r="I327" s="46" t="s">
        <v>262</v>
      </c>
    </row>
    <row r="328" customFormat="false" ht="15" hidden="false" customHeight="false" outlineLevel="0" collapsed="false">
      <c r="A328" s="25" t="n">
        <v>383</v>
      </c>
      <c r="B328" s="40" t="s">
        <v>284</v>
      </c>
      <c r="C328" s="41" t="n">
        <v>3471</v>
      </c>
      <c r="D328" s="42" t="n">
        <v>773</v>
      </c>
      <c r="E328" s="43" t="n">
        <v>62</v>
      </c>
      <c r="F328" s="37" t="n">
        <v>0.0178622875252089</v>
      </c>
      <c r="G328" s="44" t="n">
        <v>1.0235475420047</v>
      </c>
      <c r="H328" s="45" t="n">
        <v>10</v>
      </c>
      <c r="I328" s="46" t="s">
        <v>262</v>
      </c>
    </row>
    <row r="329" customFormat="false" ht="15" hidden="false" customHeight="false" outlineLevel="0" collapsed="false">
      <c r="A329" s="25" t="n">
        <v>292</v>
      </c>
      <c r="B329" s="40" t="s">
        <v>285</v>
      </c>
      <c r="C329" s="41" t="n">
        <v>5587</v>
      </c>
      <c r="D329" s="42" t="n">
        <v>866</v>
      </c>
      <c r="E329" s="43" t="n">
        <v>49</v>
      </c>
      <c r="F329" s="37" t="n">
        <v>0.00877035976373725</v>
      </c>
      <c r="G329" s="44" t="n">
        <v>0.502560501615553</v>
      </c>
      <c r="H329" s="45" t="n">
        <v>18</v>
      </c>
      <c r="I329" s="46" t="s">
        <v>262</v>
      </c>
    </row>
    <row r="330" customFormat="false" ht="15" hidden="false" customHeight="false" outlineLevel="0" collapsed="false">
      <c r="A330" s="25" t="n">
        <v>398</v>
      </c>
      <c r="B330" s="40" t="s">
        <v>286</v>
      </c>
      <c r="C330" s="41" t="n">
        <v>2994</v>
      </c>
      <c r="D330" s="42" t="n">
        <v>998</v>
      </c>
      <c r="E330" s="43" t="n">
        <v>42</v>
      </c>
      <c r="F330" s="37" t="n">
        <v>0.0140280561122244</v>
      </c>
      <c r="G330" s="44" t="n">
        <v>0.803837824943056</v>
      </c>
      <c r="H330" s="45" t="n">
        <v>15</v>
      </c>
      <c r="I330" s="46" t="s">
        <v>262</v>
      </c>
    </row>
    <row r="331" customFormat="false" ht="15" hidden="false" customHeight="false" outlineLevel="0" collapsed="false">
      <c r="A331" s="25" t="n">
        <v>400</v>
      </c>
      <c r="B331" s="40" t="s">
        <v>287</v>
      </c>
      <c r="C331" s="41" t="n">
        <v>2961</v>
      </c>
      <c r="D331" s="42" t="n">
        <v>920</v>
      </c>
      <c r="E331" s="43" t="n">
        <v>38</v>
      </c>
      <c r="F331" s="37" t="n">
        <v>0.0128335021952043</v>
      </c>
      <c r="G331" s="44" t="n">
        <v>0.735387313000927</v>
      </c>
      <c r="H331" s="45" t="n">
        <v>13</v>
      </c>
      <c r="I331" s="46" t="s">
        <v>262</v>
      </c>
    </row>
    <row r="332" customFormat="false" ht="15" hidden="false" customHeight="false" outlineLevel="0" collapsed="false">
      <c r="A332" s="25" t="n">
        <v>518</v>
      </c>
      <c r="B332" s="40" t="s">
        <v>288</v>
      </c>
      <c r="C332" s="41" t="n">
        <v>3202</v>
      </c>
      <c r="D332" s="42" t="n">
        <v>750</v>
      </c>
      <c r="E332" s="43" t="n">
        <v>35</v>
      </c>
      <c r="F332" s="37" t="n">
        <v>0.0109306683322923</v>
      </c>
      <c r="G332" s="44" t="n">
        <v>0.626350834863499</v>
      </c>
      <c r="H332" s="45" t="n">
        <v>6</v>
      </c>
      <c r="I332" s="46" t="s">
        <v>262</v>
      </c>
    </row>
    <row r="333" customFormat="false" ht="15" hidden="false" customHeight="false" outlineLevel="0" collapsed="false">
      <c r="A333" s="25" t="n">
        <v>521</v>
      </c>
      <c r="B333" s="40" t="s">
        <v>289</v>
      </c>
      <c r="C333" s="41" t="n">
        <v>5603</v>
      </c>
      <c r="D333" s="42" t="n">
        <v>662</v>
      </c>
      <c r="E333" s="43" t="n">
        <v>34</v>
      </c>
      <c r="F333" s="37" t="n">
        <v>0.00606817776191326</v>
      </c>
      <c r="G333" s="44" t="n">
        <v>0.347719653705512</v>
      </c>
      <c r="H333" s="45" t="n">
        <v>4</v>
      </c>
      <c r="I333" s="46" t="s">
        <v>262</v>
      </c>
    </row>
    <row r="334" customFormat="false" ht="15" hidden="false" customHeight="false" outlineLevel="0" collapsed="false">
      <c r="A334" s="25" t="n">
        <v>619</v>
      </c>
      <c r="B334" s="40" t="s">
        <v>290</v>
      </c>
      <c r="C334" s="41" t="n">
        <v>1308</v>
      </c>
      <c r="D334" s="42" t="n">
        <v>393</v>
      </c>
      <c r="E334" s="43" t="n">
        <v>33</v>
      </c>
      <c r="F334" s="37" t="n">
        <v>0.0252293577981651</v>
      </c>
      <c r="G334" s="44" t="n">
        <v>1.4456965337852</v>
      </c>
      <c r="H334" s="45" t="n">
        <v>8</v>
      </c>
      <c r="I334" s="46" t="s">
        <v>262</v>
      </c>
    </row>
    <row r="335" customFormat="false" ht="15" hidden="false" customHeight="false" outlineLevel="0" collapsed="false">
      <c r="A335" s="25" t="n">
        <v>517</v>
      </c>
      <c r="B335" s="40" t="s">
        <v>291</v>
      </c>
      <c r="C335" s="41" t="n">
        <v>1738</v>
      </c>
      <c r="D335" s="42" t="n">
        <v>454</v>
      </c>
      <c r="E335" s="43" t="n">
        <v>33</v>
      </c>
      <c r="F335" s="37" t="n">
        <v>0.0189873417721519</v>
      </c>
      <c r="G335" s="44" t="n">
        <v>1.08801557318242</v>
      </c>
      <c r="H335" s="45" t="n">
        <v>7</v>
      </c>
      <c r="I335" s="46" t="s">
        <v>262</v>
      </c>
    </row>
    <row r="336" customFormat="false" ht="15" hidden="false" customHeight="false" outlineLevel="0" collapsed="false">
      <c r="A336" s="25" t="n">
        <v>377</v>
      </c>
      <c r="B336" s="40" t="s">
        <v>292</v>
      </c>
      <c r="C336" s="41" t="n">
        <v>1812</v>
      </c>
      <c r="D336" s="42" t="n">
        <v>918</v>
      </c>
      <c r="E336" s="43" t="n">
        <v>31</v>
      </c>
      <c r="F336" s="37" t="n">
        <v>0.0171081677704194</v>
      </c>
      <c r="G336" s="44" t="n">
        <v>0.980334856042583</v>
      </c>
      <c r="H336" s="45" t="n">
        <v>10</v>
      </c>
      <c r="I336" s="46" t="s">
        <v>262</v>
      </c>
    </row>
    <row r="337" customFormat="false" ht="15" hidden="false" customHeight="false" outlineLevel="0" collapsed="false">
      <c r="A337" s="25" t="n">
        <v>396</v>
      </c>
      <c r="B337" s="40" t="s">
        <v>293</v>
      </c>
      <c r="C337" s="41" t="n">
        <v>3653</v>
      </c>
      <c r="D337" s="42" t="n">
        <v>1313</v>
      </c>
      <c r="E337" s="43" t="n">
        <v>31</v>
      </c>
      <c r="F337" s="37" t="n">
        <v>0.00848617574596222</v>
      </c>
      <c r="G337" s="44" t="n">
        <v>0.486276145400811</v>
      </c>
      <c r="H337" s="45" t="n">
        <v>12</v>
      </c>
      <c r="I337" s="46" t="s">
        <v>262</v>
      </c>
    </row>
    <row r="338" customFormat="false" ht="15" hidden="false" customHeight="false" outlineLevel="0" collapsed="false">
      <c r="A338" s="25" t="n">
        <v>635</v>
      </c>
      <c r="B338" s="40" t="s">
        <v>294</v>
      </c>
      <c r="C338" s="41" t="n">
        <v>2855</v>
      </c>
      <c r="D338" s="42" t="n">
        <v>430</v>
      </c>
      <c r="E338" s="43" t="n">
        <v>29</v>
      </c>
      <c r="F338" s="37" t="n">
        <v>0.0101576182136602</v>
      </c>
      <c r="G338" s="44" t="n">
        <v>0.582053398286263</v>
      </c>
      <c r="H338" s="45" t="n">
        <v>6</v>
      </c>
      <c r="I338" s="46" t="s">
        <v>262</v>
      </c>
    </row>
    <row r="339" customFormat="false" ht="15" hidden="false" customHeight="false" outlineLevel="0" collapsed="false">
      <c r="A339" s="25" t="n">
        <v>605</v>
      </c>
      <c r="B339" s="40" t="s">
        <v>295</v>
      </c>
      <c r="C339" s="41" t="n">
        <v>2158</v>
      </c>
      <c r="D339" s="42" t="n">
        <v>255</v>
      </c>
      <c r="E339" s="43" t="n">
        <v>25</v>
      </c>
      <c r="F339" s="37" t="n">
        <v>0.0115848007414272</v>
      </c>
      <c r="G339" s="44" t="n">
        <v>0.663834030594771</v>
      </c>
      <c r="H339" s="45" t="n">
        <v>3</v>
      </c>
      <c r="I339" s="46" t="s">
        <v>262</v>
      </c>
    </row>
    <row r="340" customFormat="false" ht="15" hidden="false" customHeight="false" outlineLevel="0" collapsed="false">
      <c r="A340" s="25" t="n">
        <v>387</v>
      </c>
      <c r="B340" s="40" t="s">
        <v>296</v>
      </c>
      <c r="C340" s="41" t="n">
        <v>3377</v>
      </c>
      <c r="D340" s="42" t="n">
        <v>864</v>
      </c>
      <c r="E340" s="43" t="n">
        <v>25</v>
      </c>
      <c r="F340" s="37" t="n">
        <v>0.00740302043233639</v>
      </c>
      <c r="G340" s="44" t="n">
        <v>0.424209013332401</v>
      </c>
      <c r="H340" s="45" t="n">
        <v>11</v>
      </c>
      <c r="I340" s="46" t="s">
        <v>262</v>
      </c>
    </row>
    <row r="341" customFormat="false" ht="15" hidden="false" customHeight="false" outlineLevel="0" collapsed="false">
      <c r="A341" s="25" t="n">
        <v>317</v>
      </c>
      <c r="B341" s="40" t="s">
        <v>297</v>
      </c>
      <c r="C341" s="41" t="n">
        <v>3062</v>
      </c>
      <c r="D341" s="42" t="n">
        <v>822</v>
      </c>
      <c r="E341" s="43" t="n">
        <v>24</v>
      </c>
      <c r="F341" s="37" t="n">
        <v>0.00783801436969301</v>
      </c>
      <c r="G341" s="44" t="n">
        <v>0.449135102711488</v>
      </c>
      <c r="H341" s="45" t="n">
        <v>9</v>
      </c>
      <c r="I341" s="46" t="s">
        <v>262</v>
      </c>
    </row>
    <row r="342" customFormat="false" ht="15" hidden="false" customHeight="false" outlineLevel="0" collapsed="false">
      <c r="A342" s="25" t="n">
        <v>403</v>
      </c>
      <c r="B342" s="40" t="s">
        <v>298</v>
      </c>
      <c r="C342" s="41" t="n">
        <v>2462</v>
      </c>
      <c r="D342" s="42" t="n">
        <v>949</v>
      </c>
      <c r="E342" s="43" t="n">
        <v>23</v>
      </c>
      <c r="F342" s="37" t="n">
        <v>0.00934199837530463</v>
      </c>
      <c r="G342" s="44" t="n">
        <v>0.535316625094084</v>
      </c>
      <c r="H342" s="45" t="n">
        <v>8</v>
      </c>
      <c r="I342" s="46" t="s">
        <v>262</v>
      </c>
    </row>
    <row r="343" customFormat="false" ht="15" hidden="false" customHeight="false" outlineLevel="0" collapsed="false">
      <c r="A343" s="25" t="n">
        <v>393</v>
      </c>
      <c r="B343" s="40" t="s">
        <v>299</v>
      </c>
      <c r="C343" s="41" t="n">
        <v>5539</v>
      </c>
      <c r="D343" s="42" t="n">
        <v>1146</v>
      </c>
      <c r="E343" s="43" t="n">
        <v>21</v>
      </c>
      <c r="F343" s="37" t="n">
        <v>0.00379129806824337</v>
      </c>
      <c r="G343" s="44" t="n">
        <v>0.217249543950127</v>
      </c>
      <c r="H343" s="45" t="n">
        <v>10</v>
      </c>
      <c r="I343" s="46" t="s">
        <v>262</v>
      </c>
    </row>
    <row r="344" customFormat="false" ht="15" hidden="false" customHeight="false" outlineLevel="0" collapsed="false">
      <c r="A344" s="25" t="n">
        <v>500</v>
      </c>
      <c r="B344" s="40" t="s">
        <v>300</v>
      </c>
      <c r="C344" s="41" t="n">
        <v>711</v>
      </c>
      <c r="D344" s="42" t="n">
        <v>42</v>
      </c>
      <c r="E344" s="43" t="n">
        <v>20</v>
      </c>
      <c r="F344" s="37" t="n">
        <v>0.0281293952180028</v>
      </c>
      <c r="G344" s="44" t="n">
        <v>1.61187492323321</v>
      </c>
      <c r="H344" s="45" t="n">
        <v>1</v>
      </c>
      <c r="I344" s="46" t="s">
        <v>262</v>
      </c>
    </row>
    <row r="345" customFormat="false" ht="15" hidden="false" customHeight="false" outlineLevel="0" collapsed="false">
      <c r="A345" s="25" t="n">
        <v>636</v>
      </c>
      <c r="B345" s="40" t="s">
        <v>301</v>
      </c>
      <c r="C345" s="41" t="n">
        <v>1319</v>
      </c>
      <c r="D345" s="42" t="n">
        <v>549</v>
      </c>
      <c r="E345" s="43" t="n">
        <v>20</v>
      </c>
      <c r="F345" s="37" t="n">
        <v>0.0151630022744503</v>
      </c>
      <c r="G345" s="44" t="n">
        <v>0.868872684168926</v>
      </c>
      <c r="H345" s="45" t="n">
        <v>6</v>
      </c>
      <c r="I345" s="46" t="s">
        <v>262</v>
      </c>
    </row>
    <row r="346" customFormat="false" ht="15" hidden="false" customHeight="false" outlineLevel="0" collapsed="false">
      <c r="A346" s="25" t="n">
        <v>622</v>
      </c>
      <c r="B346" s="40" t="s">
        <v>302</v>
      </c>
      <c r="C346" s="41" t="n">
        <v>2091</v>
      </c>
      <c r="D346" s="42" t="n">
        <v>528</v>
      </c>
      <c r="E346" s="43" t="n">
        <v>20</v>
      </c>
      <c r="F346" s="37" t="n">
        <v>0.00956480153036825</v>
      </c>
      <c r="G346" s="44" t="n">
        <v>0.54808372569049</v>
      </c>
      <c r="H346" s="45" t="n">
        <v>9</v>
      </c>
      <c r="I346" s="46" t="s">
        <v>262</v>
      </c>
    </row>
    <row r="347" customFormat="false" ht="15" hidden="false" customHeight="false" outlineLevel="0" collapsed="false">
      <c r="A347" s="25" t="n">
        <v>560</v>
      </c>
      <c r="B347" s="40" t="s">
        <v>303</v>
      </c>
      <c r="C347" s="41" t="n">
        <v>3635</v>
      </c>
      <c r="D347" s="42" t="n">
        <v>259</v>
      </c>
      <c r="E347" s="43" t="n">
        <v>20</v>
      </c>
      <c r="F347" s="37" t="n">
        <v>0.00550206327372765</v>
      </c>
      <c r="G347" s="44" t="n">
        <v>0.315280074393071</v>
      </c>
      <c r="H347" s="45" t="n">
        <v>3</v>
      </c>
      <c r="I347" s="46" t="s">
        <v>262</v>
      </c>
    </row>
    <row r="348" customFormat="false" ht="15" hidden="false" customHeight="false" outlineLevel="0" collapsed="false">
      <c r="A348" s="25" t="n">
        <v>536</v>
      </c>
      <c r="B348" s="40" t="s">
        <v>304</v>
      </c>
      <c r="C348" s="41" t="n">
        <v>1234</v>
      </c>
      <c r="D348" s="42" t="n">
        <v>366</v>
      </c>
      <c r="E348" s="43" t="n">
        <v>17</v>
      </c>
      <c r="F348" s="37" t="n">
        <v>0.0137763371150729</v>
      </c>
      <c r="G348" s="44" t="n">
        <v>0.789413784324142</v>
      </c>
      <c r="H348" s="45" t="n">
        <v>2</v>
      </c>
      <c r="I348" s="46" t="s">
        <v>262</v>
      </c>
    </row>
    <row r="349" customFormat="false" ht="15" hidden="false" customHeight="false" outlineLevel="0" collapsed="false">
      <c r="A349" s="25" t="n">
        <v>639</v>
      </c>
      <c r="B349" s="40" t="s">
        <v>305</v>
      </c>
      <c r="C349" s="41" t="n">
        <v>1439</v>
      </c>
      <c r="D349" s="42" t="n">
        <v>1306</v>
      </c>
      <c r="E349" s="43" t="n">
        <v>17</v>
      </c>
      <c r="F349" s="37" t="n">
        <v>0.0118137595552467</v>
      </c>
      <c r="G349" s="44" t="n">
        <v>0.676953863694226</v>
      </c>
      <c r="H349" s="45" t="n">
        <v>13</v>
      </c>
      <c r="I349" s="46" t="s">
        <v>262</v>
      </c>
    </row>
    <row r="350" customFormat="false" ht="15" hidden="false" customHeight="false" outlineLevel="0" collapsed="false">
      <c r="A350" s="25" t="n">
        <v>384</v>
      </c>
      <c r="B350" s="40" t="s">
        <v>306</v>
      </c>
      <c r="C350" s="41" t="n">
        <v>1880</v>
      </c>
      <c r="D350" s="42" t="n">
        <v>643</v>
      </c>
      <c r="E350" s="43" t="n">
        <v>17</v>
      </c>
      <c r="F350" s="37" t="n">
        <v>0.00904255319148936</v>
      </c>
      <c r="G350" s="44" t="n">
        <v>0.518157771199996</v>
      </c>
      <c r="H350" s="45" t="n">
        <v>11</v>
      </c>
      <c r="I350" s="46" t="s">
        <v>262</v>
      </c>
    </row>
    <row r="351" customFormat="false" ht="15" hidden="false" customHeight="false" outlineLevel="0" collapsed="false">
      <c r="A351" s="25" t="n">
        <v>542</v>
      </c>
      <c r="B351" s="40" t="s">
        <v>307</v>
      </c>
      <c r="C351" s="41" t="n">
        <v>678</v>
      </c>
      <c r="D351" s="42" t="n">
        <v>463</v>
      </c>
      <c r="E351" s="43" t="n">
        <v>12</v>
      </c>
      <c r="F351" s="37" t="n">
        <v>0.0176991150442478</v>
      </c>
      <c r="G351" s="44" t="n">
        <v>1.01419740745028</v>
      </c>
      <c r="H351" s="45" t="n">
        <v>8</v>
      </c>
      <c r="I351" s="46" t="s">
        <v>262</v>
      </c>
    </row>
    <row r="352" customFormat="false" ht="15" hidden="false" customHeight="false" outlineLevel="0" collapsed="false">
      <c r="A352" s="25" t="n">
        <v>464</v>
      </c>
      <c r="B352" s="40" t="s">
        <v>308</v>
      </c>
      <c r="C352" s="41" t="n">
        <v>2005</v>
      </c>
      <c r="D352" s="42" t="n">
        <v>85</v>
      </c>
      <c r="E352" s="43" t="n">
        <v>12</v>
      </c>
      <c r="F352" s="37" t="n">
        <v>0.00598503740648379</v>
      </c>
      <c r="G352" s="44" t="n">
        <v>0.342955532294907</v>
      </c>
      <c r="H352" s="45" t="n">
        <v>1</v>
      </c>
      <c r="I352" s="46" t="s">
        <v>262</v>
      </c>
    </row>
    <row r="353" customFormat="false" ht="15" hidden="false" customHeight="false" outlineLevel="0" collapsed="false">
      <c r="A353" s="25" t="n">
        <v>392</v>
      </c>
      <c r="B353" s="40" t="s">
        <v>309</v>
      </c>
      <c r="C353" s="41" t="n">
        <v>1576</v>
      </c>
      <c r="D353" s="42" t="n">
        <v>446</v>
      </c>
      <c r="E353" s="43" t="n">
        <v>10</v>
      </c>
      <c r="F353" s="37" t="n">
        <v>0.00634517766497462</v>
      </c>
      <c r="G353" s="44" t="n">
        <v>0.36359234467602</v>
      </c>
      <c r="H353" s="45" t="n">
        <v>3</v>
      </c>
      <c r="I353" s="46" t="s">
        <v>262</v>
      </c>
    </row>
    <row r="354" customFormat="false" ht="15" hidden="false" customHeight="false" outlineLevel="0" collapsed="false">
      <c r="A354" s="25" t="n">
        <v>445</v>
      </c>
      <c r="B354" s="40" t="s">
        <v>310</v>
      </c>
      <c r="C354" s="41" t="n">
        <v>556</v>
      </c>
      <c r="D354" s="42" t="n">
        <v>176</v>
      </c>
      <c r="E354" s="43" t="n">
        <v>9</v>
      </c>
      <c r="F354" s="37" t="n">
        <v>0.0161870503597122</v>
      </c>
      <c r="G354" s="44" t="n">
        <v>0.927552844763428</v>
      </c>
      <c r="H354" s="45" t="n">
        <v>4</v>
      </c>
      <c r="I354" s="46" t="s">
        <v>262</v>
      </c>
    </row>
    <row r="355" customFormat="false" ht="15" hidden="false" customHeight="false" outlineLevel="0" collapsed="false">
      <c r="A355" s="25" t="n">
        <v>138</v>
      </c>
      <c r="B355" s="40" t="s">
        <v>311</v>
      </c>
      <c r="C355" s="41" t="n">
        <v>891</v>
      </c>
      <c r="D355" s="42" t="n">
        <v>84</v>
      </c>
      <c r="E355" s="43" t="n">
        <v>8</v>
      </c>
      <c r="F355" s="37" t="n">
        <v>0.00897867564534231</v>
      </c>
      <c r="G355" s="44" t="n">
        <v>0.514497450244136</v>
      </c>
      <c r="H355" s="45" t="n">
        <v>2</v>
      </c>
      <c r="I355" s="46" t="s">
        <v>262</v>
      </c>
    </row>
    <row r="356" customFormat="false" ht="15" hidden="false" customHeight="false" outlineLevel="0" collapsed="false">
      <c r="A356" s="25" t="n">
        <v>378</v>
      </c>
      <c r="B356" s="40" t="s">
        <v>312</v>
      </c>
      <c r="C356" s="41" t="n">
        <v>1599</v>
      </c>
      <c r="D356" s="42" t="n">
        <v>585</v>
      </c>
      <c r="E356" s="43" t="n">
        <v>8</v>
      </c>
      <c r="F356" s="37" t="n">
        <v>0.00500312695434647</v>
      </c>
      <c r="G356" s="44" t="n">
        <v>0.286689948822718</v>
      </c>
      <c r="H356" s="45" t="n">
        <v>6</v>
      </c>
      <c r="I356" s="46" t="s">
        <v>262</v>
      </c>
    </row>
    <row r="357" customFormat="false" ht="15" hidden="false" customHeight="false" outlineLevel="0" collapsed="false">
      <c r="A357" s="25" t="n">
        <v>637</v>
      </c>
      <c r="B357" s="40" t="s">
        <v>313</v>
      </c>
      <c r="C357" s="41" t="n">
        <v>1331</v>
      </c>
      <c r="D357" s="42" t="n">
        <v>308</v>
      </c>
      <c r="E357" s="43" t="n">
        <v>6</v>
      </c>
      <c r="F357" s="37" t="n">
        <v>0.00450788880540947</v>
      </c>
      <c r="G357" s="44" t="n">
        <v>0.258311736382903</v>
      </c>
      <c r="H357" s="45" t="n">
        <v>3</v>
      </c>
      <c r="I357" s="46" t="s">
        <v>262</v>
      </c>
    </row>
    <row r="358" customFormat="false" ht="15" hidden="false" customHeight="false" outlineLevel="0" collapsed="false">
      <c r="A358" s="25" t="n">
        <v>634</v>
      </c>
      <c r="B358" s="40" t="s">
        <v>314</v>
      </c>
      <c r="C358" s="41" t="n">
        <v>1007</v>
      </c>
      <c r="D358" s="42" t="n">
        <v>459</v>
      </c>
      <c r="E358" s="43" t="n">
        <v>5</v>
      </c>
      <c r="F358" s="37" t="n">
        <v>0.00496524329692155</v>
      </c>
      <c r="G358" s="44" t="n">
        <v>0.28451913366902</v>
      </c>
      <c r="H358" s="45" t="n">
        <v>2</v>
      </c>
      <c r="I358" s="46" t="s">
        <v>262</v>
      </c>
    </row>
    <row r="359" customFormat="false" ht="15" hidden="false" customHeight="false" outlineLevel="0" collapsed="false">
      <c r="A359" s="25" t="n">
        <v>319</v>
      </c>
      <c r="B359" s="40" t="s">
        <v>315</v>
      </c>
      <c r="C359" s="41" t="n">
        <v>153</v>
      </c>
      <c r="D359" s="42" t="n">
        <v>87</v>
      </c>
      <c r="E359" s="43" t="n">
        <v>4</v>
      </c>
      <c r="F359" s="37" t="n">
        <v>0.0261437908496732</v>
      </c>
      <c r="G359" s="44" t="n">
        <v>1.49809551688734</v>
      </c>
      <c r="H359" s="45" t="n">
        <v>2</v>
      </c>
      <c r="I359" s="46" t="s">
        <v>262</v>
      </c>
    </row>
    <row r="360" customFormat="false" ht="15" hidden="false" customHeight="false" outlineLevel="0" collapsed="false">
      <c r="A360" s="25" t="n">
        <v>381</v>
      </c>
      <c r="B360" s="40" t="s">
        <v>316</v>
      </c>
      <c r="C360" s="41" t="n">
        <v>366</v>
      </c>
      <c r="D360" s="42" t="n">
        <v>82</v>
      </c>
      <c r="E360" s="43" t="n">
        <v>4</v>
      </c>
      <c r="F360" s="37" t="n">
        <v>0.0109289617486339</v>
      </c>
      <c r="G360" s="44" t="n">
        <v>0.626253043944707</v>
      </c>
      <c r="H360" s="45" t="n">
        <v>1</v>
      </c>
      <c r="I360" s="46" t="s">
        <v>262</v>
      </c>
    </row>
    <row r="361" customFormat="false" ht="15" hidden="false" customHeight="false" outlineLevel="0" collapsed="false">
      <c r="A361" s="25" t="n">
        <v>412</v>
      </c>
      <c r="B361" s="40" t="s">
        <v>317</v>
      </c>
      <c r="C361" s="41" t="n">
        <v>375</v>
      </c>
      <c r="D361" s="42" t="n">
        <v>126</v>
      </c>
      <c r="E361" s="43" t="n">
        <v>4</v>
      </c>
      <c r="F361" s="37" t="n">
        <v>0.0106666666666667</v>
      </c>
      <c r="G361" s="44" t="n">
        <v>0.611222970890034</v>
      </c>
      <c r="H361" s="45" t="n">
        <v>3</v>
      </c>
      <c r="I361" s="46" t="s">
        <v>262</v>
      </c>
    </row>
    <row r="362" customFormat="false" ht="15" hidden="false" customHeight="false" outlineLevel="0" collapsed="false">
      <c r="A362" s="25" t="n">
        <v>413</v>
      </c>
      <c r="B362" s="40" t="s">
        <v>318</v>
      </c>
      <c r="C362" s="41" t="n">
        <v>973</v>
      </c>
      <c r="D362" s="42" t="n">
        <v>568</v>
      </c>
      <c r="E362" s="43" t="n">
        <v>4</v>
      </c>
      <c r="F362" s="37" t="n">
        <v>0.00411099691675231</v>
      </c>
      <c r="G362" s="44" t="n">
        <v>0.235568976447855</v>
      </c>
      <c r="H362" s="45" t="n">
        <v>5</v>
      </c>
      <c r="I362" s="46" t="s">
        <v>262</v>
      </c>
    </row>
    <row r="363" customFormat="false" ht="15" hidden="false" customHeight="false" outlineLevel="0" collapsed="false">
      <c r="A363" s="25" t="n">
        <v>514</v>
      </c>
      <c r="B363" s="40" t="s">
        <v>319</v>
      </c>
      <c r="C363" s="41" t="n">
        <v>1815</v>
      </c>
      <c r="D363" s="42" t="n">
        <v>548</v>
      </c>
      <c r="E363" s="43" t="n">
        <v>4</v>
      </c>
      <c r="F363" s="37" t="n">
        <v>0.00220385674931129</v>
      </c>
      <c r="G363" s="44" t="n">
        <v>0.126285737787197</v>
      </c>
      <c r="H363" s="45" t="n">
        <v>2</v>
      </c>
      <c r="I363" s="46" t="s">
        <v>262</v>
      </c>
    </row>
    <row r="364" customFormat="false" ht="15" hidden="false" customHeight="false" outlineLevel="0" collapsed="false">
      <c r="A364" s="25" t="n">
        <v>321</v>
      </c>
      <c r="B364" s="40" t="s">
        <v>320</v>
      </c>
      <c r="C364" s="41" t="n">
        <v>141</v>
      </c>
      <c r="D364" s="42" t="n">
        <v>38</v>
      </c>
      <c r="E364" s="43" t="n">
        <v>3</v>
      </c>
      <c r="F364" s="37" t="n">
        <v>0.0212765957446809</v>
      </c>
      <c r="G364" s="44" t="n">
        <v>1.2191947557647</v>
      </c>
      <c r="H364" s="45" t="n">
        <v>2</v>
      </c>
      <c r="I364" s="46" t="s">
        <v>262</v>
      </c>
    </row>
    <row r="365" customFormat="false" ht="15" hidden="false" customHeight="false" outlineLevel="0" collapsed="false">
      <c r="A365" s="25" t="n">
        <v>544</v>
      </c>
      <c r="B365" s="40" t="s">
        <v>321</v>
      </c>
      <c r="C365" s="41" t="n">
        <v>443</v>
      </c>
      <c r="D365" s="42" t="n">
        <v>83</v>
      </c>
      <c r="E365" s="43" t="n">
        <v>3</v>
      </c>
      <c r="F365" s="37" t="n">
        <v>0.00677200902934537</v>
      </c>
      <c r="G365" s="44" t="n">
        <v>0.388050701044745</v>
      </c>
      <c r="H365" s="45" t="n">
        <v>1</v>
      </c>
      <c r="I365" s="46" t="s">
        <v>262</v>
      </c>
    </row>
    <row r="366" customFormat="false" ht="15" hidden="false" customHeight="false" outlineLevel="0" collapsed="false">
      <c r="A366" s="25" t="n">
        <v>541</v>
      </c>
      <c r="B366" s="40" t="s">
        <v>322</v>
      </c>
      <c r="C366" s="41" t="n">
        <v>76</v>
      </c>
      <c r="D366" s="42" t="n">
        <v>33</v>
      </c>
      <c r="E366" s="43" t="n">
        <v>2</v>
      </c>
      <c r="F366" s="37" t="n">
        <v>0.0263157894736842</v>
      </c>
      <c r="G366" s="44" t="n">
        <v>1.50795140844581</v>
      </c>
      <c r="H366" s="45" t="n">
        <v>1</v>
      </c>
      <c r="I366" s="46" t="s">
        <v>262</v>
      </c>
    </row>
    <row r="367" customFormat="false" ht="15" hidden="false" customHeight="false" outlineLevel="0" collapsed="false">
      <c r="A367" s="25" t="n">
        <v>538</v>
      </c>
      <c r="B367" s="40" t="s">
        <v>323</v>
      </c>
      <c r="C367" s="41" t="n">
        <v>249</v>
      </c>
      <c r="D367" s="42" t="n">
        <v>141</v>
      </c>
      <c r="E367" s="43" t="n">
        <v>2</v>
      </c>
      <c r="F367" s="37" t="n">
        <v>0.00803212851405622</v>
      </c>
      <c r="G367" s="44" t="n">
        <v>0.460258261212375</v>
      </c>
      <c r="H367" s="45" t="n">
        <v>1</v>
      </c>
      <c r="I367" s="46" t="s">
        <v>262</v>
      </c>
    </row>
    <row r="368" customFormat="false" ht="15" hidden="false" customHeight="false" outlineLevel="0" collapsed="false">
      <c r="A368" s="25" t="n">
        <v>539</v>
      </c>
      <c r="B368" s="40" t="s">
        <v>324</v>
      </c>
      <c r="C368" s="41" t="n">
        <v>1008</v>
      </c>
      <c r="D368" s="42" t="n">
        <v>212</v>
      </c>
      <c r="E368" s="43" t="n">
        <v>2</v>
      </c>
      <c r="F368" s="37" t="n">
        <v>0.00198412698412698</v>
      </c>
      <c r="G368" s="44" t="n">
        <v>0.113694749049485</v>
      </c>
      <c r="H368" s="45" t="n">
        <v>2</v>
      </c>
      <c r="I368" s="46" t="s">
        <v>262</v>
      </c>
    </row>
    <row r="369" customFormat="false" ht="15" hidden="false" customHeight="false" outlineLevel="0" collapsed="false">
      <c r="A369" s="25" t="n">
        <v>638</v>
      </c>
      <c r="B369" s="40" t="s">
        <v>325</v>
      </c>
      <c r="C369" s="41" t="n">
        <v>2849</v>
      </c>
      <c r="D369" s="42" t="n">
        <v>932</v>
      </c>
      <c r="E369" s="43" t="n">
        <v>2</v>
      </c>
      <c r="F369" s="37" t="n">
        <v>0.000702000702000702</v>
      </c>
      <c r="G369" s="44" t="n">
        <v>0.0402261519978524</v>
      </c>
      <c r="H369" s="45" t="n">
        <v>2</v>
      </c>
      <c r="I369" s="46" t="s">
        <v>262</v>
      </c>
    </row>
    <row r="370" customFormat="false" ht="15" hidden="false" customHeight="false" outlineLevel="0" collapsed="false">
      <c r="A370" s="25" t="n">
        <v>553</v>
      </c>
      <c r="B370" s="40" t="s">
        <v>326</v>
      </c>
      <c r="C370" s="41" t="n">
        <v>3105</v>
      </c>
      <c r="D370" s="42" t="n">
        <v>723</v>
      </c>
      <c r="E370" s="43" t="n">
        <v>2</v>
      </c>
      <c r="F370" s="37" t="n">
        <v>0.000644122383252818</v>
      </c>
      <c r="G370" s="44" t="n">
        <v>0.0369095996914272</v>
      </c>
      <c r="H370" s="45" t="n">
        <v>2</v>
      </c>
      <c r="I370" s="46" t="s">
        <v>262</v>
      </c>
    </row>
    <row r="371" customFormat="false" ht="15" hidden="false" customHeight="false" outlineLevel="0" collapsed="false">
      <c r="A371" s="25" t="n">
        <v>565</v>
      </c>
      <c r="B371" s="40" t="s">
        <v>327</v>
      </c>
      <c r="C371" s="41" t="n">
        <v>447</v>
      </c>
      <c r="D371" s="42" t="n">
        <v>126</v>
      </c>
      <c r="E371" s="43" t="n">
        <v>1</v>
      </c>
      <c r="F371" s="37" t="n">
        <v>0.00223713646532438</v>
      </c>
      <c r="G371" s="44" t="n">
        <v>0.128192737183312</v>
      </c>
      <c r="H371" s="45" t="n">
        <v>1</v>
      </c>
      <c r="I371" s="46" t="s">
        <v>262</v>
      </c>
    </row>
    <row r="372" customFormat="false" ht="15" hidden="false" customHeight="false" outlineLevel="0" collapsed="false">
      <c r="A372" s="25" t="n">
        <v>502</v>
      </c>
      <c r="B372" s="40" t="s">
        <v>328</v>
      </c>
      <c r="C372" s="41" t="n">
        <v>702</v>
      </c>
      <c r="D372" s="42" t="n">
        <v>58</v>
      </c>
      <c r="E372" s="43" t="n">
        <v>1</v>
      </c>
      <c r="F372" s="37" t="n">
        <v>0.00142450142450142</v>
      </c>
      <c r="G372" s="44" t="n">
        <v>0.0816269993175793</v>
      </c>
      <c r="H372" s="45" t="n">
        <v>1</v>
      </c>
      <c r="I372" s="46" t="s">
        <v>262</v>
      </c>
    </row>
    <row r="373" customFormat="false" ht="15" hidden="false" customHeight="false" outlineLevel="0" collapsed="false">
      <c r="A373" s="25" t="n">
        <v>470</v>
      </c>
      <c r="B373" s="40" t="s">
        <v>329</v>
      </c>
      <c r="C373" s="41" t="n">
        <v>1758</v>
      </c>
      <c r="D373" s="42" t="n">
        <v>211</v>
      </c>
      <c r="E373" s="43" t="n">
        <v>1</v>
      </c>
      <c r="F373" s="37" t="n">
        <v>0.000568828213879408</v>
      </c>
      <c r="G373" s="44" t="n">
        <v>0.0325950816387603</v>
      </c>
      <c r="H373" s="45" t="n">
        <v>1</v>
      </c>
      <c r="I373" s="46" t="s">
        <v>262</v>
      </c>
    </row>
    <row r="374" customFormat="false" ht="15" hidden="false" customHeight="false" outlineLevel="0" collapsed="false">
      <c r="A374" s="130"/>
      <c r="B374" s="40" t="s">
        <v>25</v>
      </c>
      <c r="C374" s="65" t="n">
        <v>545237</v>
      </c>
      <c r="D374" s="42" t="n">
        <v>116309</v>
      </c>
      <c r="E374" s="103" t="n">
        <v>7858</v>
      </c>
      <c r="F374" s="37" t="n">
        <v>0.0144120813517791</v>
      </c>
      <c r="G374" s="58" t="n">
        <v>0.825843298175934</v>
      </c>
      <c r="H374" s="42" t="n">
        <v>1633</v>
      </c>
    </row>
    <row r="375" customFormat="false" ht="15.75" hidden="false" customHeight="false" outlineLevel="0" collapsed="false">
      <c r="A375" s="47"/>
      <c r="B375" s="48" t="s">
        <v>27</v>
      </c>
      <c r="C375" s="67" t="n">
        <v>0.209519582526361</v>
      </c>
      <c r="D375" s="73" t="n">
        <v>0.473156642190265</v>
      </c>
      <c r="E375" s="106" t="n">
        <v>0.173030343066015</v>
      </c>
      <c r="F375" s="50"/>
      <c r="G375" s="51"/>
      <c r="H375" s="73" t="n">
        <v>0.456527816606095</v>
      </c>
      <c r="I375" s="46"/>
    </row>
    <row r="376" customFormat="false" ht="15.75" hidden="false" customHeight="false" outlineLevel="0" collapsed="false">
      <c r="A376" s="69"/>
      <c r="B376" s="70"/>
      <c r="C376" s="107"/>
      <c r="D376" s="107"/>
      <c r="E376" s="107"/>
      <c r="F376" s="107"/>
      <c r="G376" s="101"/>
      <c r="H376" s="107"/>
      <c r="I376" s="46"/>
    </row>
    <row r="377" customFormat="false" ht="15" hidden="false" customHeight="true" outlineLevel="0" collapsed="false">
      <c r="A377" s="10" t="s">
        <v>7</v>
      </c>
      <c r="B377" s="126" t="s">
        <v>8</v>
      </c>
      <c r="C377" s="10" t="s">
        <v>9</v>
      </c>
      <c r="D377" s="10"/>
      <c r="E377" s="91" t="s">
        <v>10</v>
      </c>
      <c r="F377" s="91"/>
      <c r="G377" s="91"/>
      <c r="H377" s="91"/>
      <c r="I377" s="46"/>
    </row>
    <row r="378" customFormat="false" ht="24.75" hidden="false" customHeight="false" outlineLevel="0" collapsed="false">
      <c r="A378" s="10"/>
      <c r="B378" s="126"/>
      <c r="C378" s="15" t="s">
        <v>12</v>
      </c>
      <c r="D378" s="16" t="s">
        <v>13</v>
      </c>
      <c r="E378" s="17" t="s">
        <v>12</v>
      </c>
      <c r="F378" s="18" t="s">
        <v>14</v>
      </c>
      <c r="G378" s="19" t="s">
        <v>15</v>
      </c>
      <c r="H378" s="20" t="s">
        <v>13</v>
      </c>
      <c r="I378" s="46"/>
    </row>
    <row r="379" customFormat="false" ht="15" hidden="false" customHeight="false" outlineLevel="0" collapsed="false">
      <c r="A379" s="25" t="s">
        <v>18</v>
      </c>
      <c r="B379" s="26" t="s">
        <v>19</v>
      </c>
      <c r="C379" s="27" t="n">
        <v>2602320</v>
      </c>
      <c r="D379" s="28" t="n">
        <v>245815</v>
      </c>
      <c r="E379" s="29" t="n">
        <v>45414</v>
      </c>
      <c r="F379" s="30" t="n">
        <v>0.0174513511020935</v>
      </c>
      <c r="G379" s="31" t="s">
        <v>18</v>
      </c>
      <c r="H379" s="32" t="n">
        <v>3577</v>
      </c>
      <c r="I379" s="46"/>
    </row>
    <row r="380" customFormat="false" ht="15" hidden="false" customHeight="false" outlineLevel="0" collapsed="false">
      <c r="A380" s="25" t="n">
        <v>572</v>
      </c>
      <c r="B380" s="40" t="s">
        <v>330</v>
      </c>
      <c r="C380" s="41" t="n">
        <v>22252</v>
      </c>
      <c r="D380" s="42" t="n">
        <v>2160</v>
      </c>
      <c r="E380" s="43" t="n">
        <v>677</v>
      </c>
      <c r="F380" s="37" t="n">
        <v>0.0304242315297501</v>
      </c>
      <c r="G380" s="44" t="n">
        <v>1.74337398587439</v>
      </c>
      <c r="H380" s="45" t="n">
        <v>38</v>
      </c>
      <c r="I380" s="46" t="s">
        <v>331</v>
      </c>
    </row>
    <row r="381" customFormat="false" ht="15" hidden="false" customHeight="false" outlineLevel="0" collapsed="false">
      <c r="A381" s="25" t="n">
        <v>550</v>
      </c>
      <c r="B381" s="40" t="s">
        <v>332</v>
      </c>
      <c r="C381" s="41" t="n">
        <v>4307</v>
      </c>
      <c r="D381" s="42" t="n">
        <v>141</v>
      </c>
      <c r="E381" s="43" t="n">
        <v>270</v>
      </c>
      <c r="F381" s="37" t="n">
        <v>0.0626886463895983</v>
      </c>
      <c r="G381" s="44" t="n">
        <v>3.59219443943673</v>
      </c>
      <c r="H381" s="45" t="n">
        <v>2</v>
      </c>
      <c r="I381" s="46" t="s">
        <v>331</v>
      </c>
    </row>
    <row r="382" customFormat="false" ht="15" hidden="false" customHeight="false" outlineLevel="0" collapsed="false">
      <c r="A382" s="25" t="n">
        <v>301</v>
      </c>
      <c r="B382" s="40" t="s">
        <v>333</v>
      </c>
      <c r="C382" s="41" t="n">
        <v>3771</v>
      </c>
      <c r="D382" s="42" t="n">
        <v>181</v>
      </c>
      <c r="E382" s="43" t="n">
        <v>231</v>
      </c>
      <c r="F382" s="37" t="n">
        <v>0.0612569610182975</v>
      </c>
      <c r="G382" s="44" t="n">
        <v>3.51015578449676</v>
      </c>
      <c r="H382" s="45" t="n">
        <v>2</v>
      </c>
      <c r="I382" s="46" t="s">
        <v>331</v>
      </c>
    </row>
    <row r="383" customFormat="false" ht="15" hidden="false" customHeight="false" outlineLevel="0" collapsed="false">
      <c r="A383" s="25" t="n">
        <v>556</v>
      </c>
      <c r="B383" s="40" t="s">
        <v>334</v>
      </c>
      <c r="C383" s="41" t="n">
        <v>28743</v>
      </c>
      <c r="D383" s="42" t="n">
        <v>366</v>
      </c>
      <c r="E383" s="43" t="n">
        <v>197</v>
      </c>
      <c r="F383" s="37" t="n">
        <v>0.0068538426747382</v>
      </c>
      <c r="G383" s="44" t="n">
        <v>0.392739945156223</v>
      </c>
      <c r="H383" s="45" t="n">
        <v>10</v>
      </c>
      <c r="I383" s="46" t="s">
        <v>331</v>
      </c>
    </row>
    <row r="384" customFormat="false" ht="15" hidden="false" customHeight="false" outlineLevel="0" collapsed="false">
      <c r="A384" s="25" t="n">
        <v>551</v>
      </c>
      <c r="B384" s="40" t="s">
        <v>335</v>
      </c>
      <c r="C384" s="41" t="n">
        <v>5308</v>
      </c>
      <c r="D384" s="42" t="n">
        <v>145</v>
      </c>
      <c r="E384" s="43" t="n">
        <v>100</v>
      </c>
      <c r="F384" s="37" t="n">
        <v>0.0188394875659382</v>
      </c>
      <c r="G384" s="44" t="n">
        <v>1.07954320875924</v>
      </c>
      <c r="H384" s="45" t="n">
        <v>2</v>
      </c>
      <c r="I384" s="46" t="s">
        <v>331</v>
      </c>
    </row>
    <row r="385" customFormat="false" ht="15" hidden="false" customHeight="false" outlineLevel="0" collapsed="false">
      <c r="A385" s="25" t="n">
        <v>308</v>
      </c>
      <c r="B385" s="40" t="s">
        <v>336</v>
      </c>
      <c r="C385" s="41" t="n">
        <v>1888</v>
      </c>
      <c r="D385" s="42" t="n">
        <v>263</v>
      </c>
      <c r="E385" s="43" t="n">
        <v>98</v>
      </c>
      <c r="F385" s="37" t="n">
        <v>0.051906779661017</v>
      </c>
      <c r="G385" s="44" t="n">
        <v>2.97437025691323</v>
      </c>
      <c r="H385" s="45" t="n">
        <v>7</v>
      </c>
      <c r="I385" s="46" t="s">
        <v>331</v>
      </c>
    </row>
    <row r="386" customFormat="false" ht="15" hidden="false" customHeight="false" outlineLevel="0" collapsed="false">
      <c r="A386" s="25" t="n">
        <v>268</v>
      </c>
      <c r="B386" s="40" t="s">
        <v>337</v>
      </c>
      <c r="C386" s="41" t="n">
        <v>5299</v>
      </c>
      <c r="D386" s="42" t="n">
        <v>416</v>
      </c>
      <c r="E386" s="43" t="n">
        <v>87</v>
      </c>
      <c r="F386" s="37" t="n">
        <v>0.0164181921117192</v>
      </c>
      <c r="G386" s="44" t="n">
        <v>0.94079776492203</v>
      </c>
      <c r="H386" s="45" t="n">
        <v>8</v>
      </c>
      <c r="I386" s="46" t="s">
        <v>331</v>
      </c>
    </row>
    <row r="387" customFormat="false" ht="15" hidden="false" customHeight="false" outlineLevel="0" collapsed="false">
      <c r="A387" s="25" t="n">
        <v>522</v>
      </c>
      <c r="B387" s="40" t="s">
        <v>338</v>
      </c>
      <c r="C387" s="41" t="n">
        <v>10693</v>
      </c>
      <c r="D387" s="42" t="n">
        <v>2864</v>
      </c>
      <c r="E387" s="43" t="n">
        <v>76</v>
      </c>
      <c r="F387" s="37" t="n">
        <v>0.00710745347423548</v>
      </c>
      <c r="G387" s="44" t="n">
        <v>0.407272390123585</v>
      </c>
      <c r="H387" s="45" t="n">
        <v>22</v>
      </c>
      <c r="I387" s="46" t="s">
        <v>331</v>
      </c>
    </row>
    <row r="388" customFormat="false" ht="15" hidden="false" customHeight="false" outlineLevel="0" collapsed="false">
      <c r="A388" s="25" t="n">
        <v>558</v>
      </c>
      <c r="B388" s="40" t="s">
        <v>339</v>
      </c>
      <c r="C388" s="41" t="n">
        <v>2395</v>
      </c>
      <c r="D388" s="42" t="n">
        <v>167</v>
      </c>
      <c r="E388" s="43" t="n">
        <v>75</v>
      </c>
      <c r="F388" s="37" t="n">
        <v>0.0313152400835073</v>
      </c>
      <c r="G388" s="44" t="n">
        <v>1.79443069481025</v>
      </c>
      <c r="H388" s="45" t="n">
        <v>4</v>
      </c>
      <c r="I388" s="46" t="s">
        <v>331</v>
      </c>
    </row>
    <row r="389" customFormat="false" ht="15" hidden="false" customHeight="false" outlineLevel="0" collapsed="false">
      <c r="A389" s="25" t="n">
        <v>564</v>
      </c>
      <c r="B389" s="40" t="s">
        <v>340</v>
      </c>
      <c r="C389" s="41" t="n">
        <v>4380</v>
      </c>
      <c r="D389" s="42" t="n">
        <v>80</v>
      </c>
      <c r="E389" s="43" t="n">
        <v>73</v>
      </c>
      <c r="F389" s="37" t="n">
        <v>0.0166666666666667</v>
      </c>
      <c r="G389" s="44" t="n">
        <v>0.955035892015678</v>
      </c>
      <c r="H389" s="45" t="n">
        <v>1</v>
      </c>
      <c r="I389" s="46" t="s">
        <v>331</v>
      </c>
    </row>
    <row r="390" customFormat="false" ht="15" hidden="false" customHeight="false" outlineLevel="0" collapsed="false">
      <c r="A390" s="25" t="n">
        <v>454</v>
      </c>
      <c r="B390" s="40" t="s">
        <v>341</v>
      </c>
      <c r="C390" s="41" t="n">
        <v>2484</v>
      </c>
      <c r="D390" s="42" t="n">
        <v>293</v>
      </c>
      <c r="E390" s="43" t="n">
        <v>66</v>
      </c>
      <c r="F390" s="37" t="n">
        <v>0.0265700483091787</v>
      </c>
      <c r="G390" s="44" t="n">
        <v>1.52252098727137</v>
      </c>
      <c r="H390" s="45" t="n">
        <v>5</v>
      </c>
      <c r="I390" s="46" t="s">
        <v>331</v>
      </c>
    </row>
    <row r="391" customFormat="false" ht="15" hidden="false" customHeight="false" outlineLevel="0" collapsed="false">
      <c r="A391" s="25" t="n">
        <v>273</v>
      </c>
      <c r="B391" s="40" t="s">
        <v>342</v>
      </c>
      <c r="C391" s="41" t="n">
        <v>828</v>
      </c>
      <c r="D391" s="42" t="n">
        <v>92</v>
      </c>
      <c r="E391" s="43" t="n">
        <v>61</v>
      </c>
      <c r="F391" s="37" t="n">
        <v>0.0736714975845411</v>
      </c>
      <c r="G391" s="44" t="n">
        <v>4.22153546470698</v>
      </c>
      <c r="H391" s="45" t="n">
        <v>2</v>
      </c>
      <c r="I391" s="46" t="s">
        <v>331</v>
      </c>
    </row>
    <row r="392" customFormat="false" ht="15" hidden="false" customHeight="false" outlineLevel="0" collapsed="false">
      <c r="A392" s="25" t="n">
        <v>590</v>
      </c>
      <c r="B392" s="40" t="s">
        <v>343</v>
      </c>
      <c r="C392" s="41" t="n">
        <v>2429</v>
      </c>
      <c r="D392" s="42" t="n">
        <v>105</v>
      </c>
      <c r="E392" s="43" t="n">
        <v>56</v>
      </c>
      <c r="F392" s="37" t="n">
        <v>0.0230547550432277</v>
      </c>
      <c r="G392" s="44" t="n">
        <v>1.32108711287471</v>
      </c>
      <c r="H392" s="45" t="n">
        <v>2</v>
      </c>
      <c r="I392" s="46" t="s">
        <v>331</v>
      </c>
    </row>
    <row r="393" customFormat="false" ht="15" hidden="false" customHeight="false" outlineLevel="0" collapsed="false">
      <c r="A393" s="25" t="n">
        <v>266</v>
      </c>
      <c r="B393" s="40" t="s">
        <v>344</v>
      </c>
      <c r="C393" s="41" t="n">
        <v>1014</v>
      </c>
      <c r="D393" s="42" t="n">
        <v>43</v>
      </c>
      <c r="E393" s="43" t="n">
        <v>46</v>
      </c>
      <c r="F393" s="37" t="n">
        <v>0.0453648915187377</v>
      </c>
      <c r="G393" s="44" t="n">
        <v>2.59950597826753</v>
      </c>
      <c r="H393" s="45" t="n">
        <v>2</v>
      </c>
      <c r="I393" s="46" t="s">
        <v>331</v>
      </c>
    </row>
    <row r="394" customFormat="false" ht="15" hidden="false" customHeight="false" outlineLevel="0" collapsed="false">
      <c r="A394" s="25" t="n">
        <v>548</v>
      </c>
      <c r="B394" s="40" t="s">
        <v>345</v>
      </c>
      <c r="C394" s="41" t="n">
        <v>1093</v>
      </c>
      <c r="D394" s="42" t="n">
        <v>168</v>
      </c>
      <c r="E394" s="43" t="n">
        <v>45</v>
      </c>
      <c r="F394" s="37" t="n">
        <v>0.0411710887465691</v>
      </c>
      <c r="G394" s="44" t="n">
        <v>2.35919204798017</v>
      </c>
      <c r="H394" s="45" t="n">
        <v>10</v>
      </c>
      <c r="I394" s="46" t="s">
        <v>331</v>
      </c>
    </row>
    <row r="395" customFormat="false" ht="15" hidden="false" customHeight="false" outlineLevel="0" collapsed="false">
      <c r="A395" s="25" t="n">
        <v>568</v>
      </c>
      <c r="B395" s="40" t="s">
        <v>346</v>
      </c>
      <c r="C395" s="41" t="n">
        <v>9340</v>
      </c>
      <c r="D395" s="42" t="n">
        <v>74</v>
      </c>
      <c r="E395" s="43" t="n">
        <v>34</v>
      </c>
      <c r="F395" s="37" t="n">
        <v>0.00364025695931478</v>
      </c>
      <c r="G395" s="44" t="n">
        <v>0.208594563138328</v>
      </c>
      <c r="H395" s="45" t="n">
        <v>8</v>
      </c>
      <c r="I395" s="46" t="s">
        <v>331</v>
      </c>
    </row>
    <row r="396" customFormat="false" ht="15" hidden="false" customHeight="false" outlineLevel="0" collapsed="false">
      <c r="A396" s="25" t="n">
        <v>633</v>
      </c>
      <c r="B396" s="40" t="s">
        <v>347</v>
      </c>
      <c r="C396" s="41" t="n">
        <v>2134</v>
      </c>
      <c r="D396" s="42" t="n">
        <v>610</v>
      </c>
      <c r="E396" s="43" t="n">
        <v>29</v>
      </c>
      <c r="F396" s="37" t="n">
        <v>0.0135895032802249</v>
      </c>
      <c r="G396" s="44" t="n">
        <v>0.778707803236776</v>
      </c>
      <c r="H396" s="45" t="n">
        <v>12</v>
      </c>
      <c r="I396" s="46" t="s">
        <v>331</v>
      </c>
    </row>
    <row r="397" customFormat="false" ht="15" hidden="false" customHeight="false" outlineLevel="0" collapsed="false">
      <c r="A397" s="25" t="n">
        <v>475</v>
      </c>
      <c r="B397" s="40" t="s">
        <v>348</v>
      </c>
      <c r="C397" s="41" t="n">
        <v>5172</v>
      </c>
      <c r="D397" s="42" t="n">
        <v>557</v>
      </c>
      <c r="E397" s="43" t="n">
        <v>23</v>
      </c>
      <c r="F397" s="37" t="n">
        <v>0.00444702242846094</v>
      </c>
      <c r="G397" s="44" t="n">
        <v>0.254823961906735</v>
      </c>
      <c r="H397" s="45" t="n">
        <v>2</v>
      </c>
      <c r="I397" s="46" t="s">
        <v>331</v>
      </c>
    </row>
    <row r="398" customFormat="false" ht="15" hidden="false" customHeight="false" outlineLevel="0" collapsed="false">
      <c r="A398" s="25" t="n">
        <v>524</v>
      </c>
      <c r="B398" s="40" t="s">
        <v>349</v>
      </c>
      <c r="C398" s="41" t="n">
        <v>2633</v>
      </c>
      <c r="D398" s="42" t="n">
        <v>449</v>
      </c>
      <c r="E398" s="43" t="n">
        <v>22</v>
      </c>
      <c r="F398" s="37" t="n">
        <v>0.00835548803646031</v>
      </c>
      <c r="G398" s="44" t="n">
        <v>0.478787458207632</v>
      </c>
      <c r="H398" s="45" t="n">
        <v>4</v>
      </c>
      <c r="I398" s="46" t="s">
        <v>331</v>
      </c>
    </row>
    <row r="399" customFormat="false" ht="15" hidden="false" customHeight="false" outlineLevel="0" collapsed="false">
      <c r="A399" s="25" t="n">
        <v>352</v>
      </c>
      <c r="B399" s="40" t="s">
        <v>350</v>
      </c>
      <c r="C399" s="41" t="n">
        <v>1763</v>
      </c>
      <c r="D399" s="42" t="n">
        <v>304</v>
      </c>
      <c r="E399" s="43" t="n">
        <v>19</v>
      </c>
      <c r="F399" s="37" t="n">
        <v>0.0107770845150312</v>
      </c>
      <c r="G399" s="44" t="n">
        <v>0.61755015138847</v>
      </c>
      <c r="H399" s="45" t="n">
        <v>5</v>
      </c>
      <c r="I399" s="46" t="s">
        <v>331</v>
      </c>
    </row>
    <row r="400" customFormat="false" ht="15" hidden="false" customHeight="false" outlineLevel="0" collapsed="false">
      <c r="A400" s="25" t="n">
        <v>474</v>
      </c>
      <c r="B400" s="40" t="s">
        <v>351</v>
      </c>
      <c r="C400" s="41" t="n">
        <v>2075</v>
      </c>
      <c r="D400" s="42" t="n">
        <v>301</v>
      </c>
      <c r="E400" s="43" t="n">
        <v>17</v>
      </c>
      <c r="F400" s="37" t="n">
        <v>0.00819277108433735</v>
      </c>
      <c r="G400" s="44" t="n">
        <v>0.469463426436623</v>
      </c>
      <c r="H400" s="45" t="n">
        <v>5</v>
      </c>
      <c r="I400" s="46" t="s">
        <v>331</v>
      </c>
    </row>
    <row r="401" customFormat="false" ht="15" hidden="false" customHeight="false" outlineLevel="0" collapsed="false">
      <c r="A401" s="25" t="n">
        <v>441</v>
      </c>
      <c r="B401" s="40" t="s">
        <v>352</v>
      </c>
      <c r="C401" s="41" t="n">
        <v>2059</v>
      </c>
      <c r="D401" s="42" t="n">
        <v>393</v>
      </c>
      <c r="E401" s="43" t="n">
        <v>14</v>
      </c>
      <c r="F401" s="37" t="n">
        <v>0.00679941719281204</v>
      </c>
      <c r="G401" s="44" t="n">
        <v>0.389621247835439</v>
      </c>
      <c r="H401" s="45" t="n">
        <v>7</v>
      </c>
      <c r="I401" s="46" t="s">
        <v>331</v>
      </c>
    </row>
    <row r="402" customFormat="false" ht="15" hidden="false" customHeight="false" outlineLevel="0" collapsed="false">
      <c r="A402" s="25" t="n">
        <v>534</v>
      </c>
      <c r="B402" s="40" t="s">
        <v>353</v>
      </c>
      <c r="C402" s="41" t="n">
        <v>78</v>
      </c>
      <c r="D402" s="42" t="n">
        <v>18</v>
      </c>
      <c r="E402" s="43" t="n">
        <v>11</v>
      </c>
      <c r="F402" s="37" t="n">
        <v>0.141025641025641</v>
      </c>
      <c r="G402" s="44" t="n">
        <v>8.08107293244035</v>
      </c>
      <c r="H402" s="45" t="n">
        <v>1</v>
      </c>
      <c r="I402" s="46" t="s">
        <v>331</v>
      </c>
    </row>
    <row r="403" customFormat="false" ht="15" hidden="false" customHeight="false" outlineLevel="0" collapsed="false">
      <c r="A403" s="25" t="n">
        <v>533</v>
      </c>
      <c r="B403" s="40" t="s">
        <v>354</v>
      </c>
      <c r="C403" s="41" t="n">
        <v>1781</v>
      </c>
      <c r="D403" s="42" t="n">
        <v>141</v>
      </c>
      <c r="E403" s="43" t="n">
        <v>11</v>
      </c>
      <c r="F403" s="37" t="n">
        <v>0.00617630544637844</v>
      </c>
      <c r="G403" s="44" t="n">
        <v>0.353915602880599</v>
      </c>
      <c r="H403" s="45" t="n">
        <v>3</v>
      </c>
      <c r="I403" s="46" t="s">
        <v>331</v>
      </c>
    </row>
    <row r="404" customFormat="false" ht="15" hidden="false" customHeight="false" outlineLevel="0" collapsed="false">
      <c r="A404" s="25" t="n">
        <v>566</v>
      </c>
      <c r="B404" s="40" t="s">
        <v>355</v>
      </c>
      <c r="C404" s="41" t="n">
        <v>3572</v>
      </c>
      <c r="D404" s="42" t="n">
        <v>452</v>
      </c>
      <c r="E404" s="43" t="n">
        <v>9</v>
      </c>
      <c r="F404" s="37" t="n">
        <v>0.00251959686450168</v>
      </c>
      <c r="G404" s="44" t="n">
        <v>0.144378326340556</v>
      </c>
      <c r="H404" s="45" t="n">
        <v>4</v>
      </c>
      <c r="I404" s="46" t="s">
        <v>331</v>
      </c>
    </row>
    <row r="405" customFormat="false" ht="15" hidden="false" customHeight="false" outlineLevel="0" collapsed="false">
      <c r="A405" s="25" t="n">
        <v>546</v>
      </c>
      <c r="B405" s="40" t="s">
        <v>356</v>
      </c>
      <c r="C405" s="41" t="n">
        <v>675</v>
      </c>
      <c r="D405" s="42" t="n">
        <v>125</v>
      </c>
      <c r="E405" s="43" t="n">
        <v>8</v>
      </c>
      <c r="F405" s="37" t="n">
        <v>0.0118518518518519</v>
      </c>
      <c r="G405" s="44" t="n">
        <v>0.67913663432226</v>
      </c>
      <c r="H405" s="45" t="n">
        <v>5</v>
      </c>
      <c r="I405" s="46" t="s">
        <v>331</v>
      </c>
    </row>
    <row r="406" customFormat="false" ht="15" hidden="false" customHeight="false" outlineLevel="0" collapsed="false">
      <c r="A406" s="25" t="n">
        <v>540</v>
      </c>
      <c r="B406" s="40" t="s">
        <v>357</v>
      </c>
      <c r="C406" s="41" t="n">
        <v>193</v>
      </c>
      <c r="D406" s="42" t="n">
        <v>50</v>
      </c>
      <c r="E406" s="43" t="n">
        <v>7</v>
      </c>
      <c r="F406" s="37" t="n">
        <v>0.0362694300518135</v>
      </c>
      <c r="G406" s="44" t="n">
        <v>2.07831644894604</v>
      </c>
      <c r="H406" s="45" t="n">
        <v>1</v>
      </c>
      <c r="I406" s="46" t="s">
        <v>331</v>
      </c>
    </row>
    <row r="407" customFormat="false" ht="15" hidden="false" customHeight="false" outlineLevel="0" collapsed="false">
      <c r="A407" s="25" t="n">
        <v>570</v>
      </c>
      <c r="B407" s="40" t="s">
        <v>358</v>
      </c>
      <c r="C407" s="41" t="n">
        <v>3832</v>
      </c>
      <c r="D407" s="42" t="n">
        <v>336</v>
      </c>
      <c r="E407" s="43" t="n">
        <v>7</v>
      </c>
      <c r="F407" s="37" t="n">
        <v>0.00182672233820459</v>
      </c>
      <c r="G407" s="44" t="n">
        <v>0.104675123863931</v>
      </c>
      <c r="H407" s="45" t="n">
        <v>4</v>
      </c>
      <c r="I407" s="46" t="s">
        <v>331</v>
      </c>
    </row>
    <row r="408" customFormat="false" ht="15" hidden="false" customHeight="false" outlineLevel="0" collapsed="false">
      <c r="A408" s="25" t="n">
        <v>354</v>
      </c>
      <c r="B408" s="40" t="s">
        <v>359</v>
      </c>
      <c r="C408" s="41" t="n">
        <v>510</v>
      </c>
      <c r="D408" s="42" t="n">
        <v>83</v>
      </c>
      <c r="E408" s="43" t="n">
        <v>6</v>
      </c>
      <c r="F408" s="37" t="n">
        <v>0.0117647058823529</v>
      </c>
      <c r="G408" s="44" t="n">
        <v>0.674142982599302</v>
      </c>
      <c r="H408" s="45" t="n">
        <v>1</v>
      </c>
      <c r="I408" s="46" t="s">
        <v>331</v>
      </c>
    </row>
    <row r="409" customFormat="false" ht="15" hidden="false" customHeight="false" outlineLevel="0" collapsed="false">
      <c r="A409" s="25" t="n">
        <v>569</v>
      </c>
      <c r="B409" s="40" t="s">
        <v>360</v>
      </c>
      <c r="C409" s="41" t="n">
        <v>1163</v>
      </c>
      <c r="D409" s="42" t="n">
        <v>215</v>
      </c>
      <c r="E409" s="43" t="n">
        <v>5</v>
      </c>
      <c r="F409" s="37" t="n">
        <v>0.00429922613929493</v>
      </c>
      <c r="G409" s="44" t="n">
        <v>0.246354916255119</v>
      </c>
      <c r="H409" s="45" t="n">
        <v>2</v>
      </c>
      <c r="I409" s="46" t="s">
        <v>331</v>
      </c>
    </row>
    <row r="410" customFormat="false" ht="15" hidden="false" customHeight="false" outlineLevel="0" collapsed="false">
      <c r="A410" s="25" t="n">
        <v>552</v>
      </c>
      <c r="B410" s="40" t="s">
        <v>361</v>
      </c>
      <c r="C410" s="41" t="n">
        <v>1843</v>
      </c>
      <c r="D410" s="42" t="n">
        <v>25</v>
      </c>
      <c r="E410" s="43" t="n">
        <v>4</v>
      </c>
      <c r="F410" s="37" t="n">
        <v>0.0021703743895822</v>
      </c>
      <c r="G410" s="44" t="n">
        <v>0.124367126469757</v>
      </c>
      <c r="H410" s="45" t="n">
        <v>1</v>
      </c>
      <c r="I410" s="46" t="s">
        <v>331</v>
      </c>
    </row>
    <row r="411" customFormat="false" ht="15" hidden="false" customHeight="false" outlineLevel="0" collapsed="false">
      <c r="A411" s="25" t="n">
        <v>323</v>
      </c>
      <c r="B411" s="40" t="s">
        <v>362</v>
      </c>
      <c r="C411" s="41" t="n">
        <v>293</v>
      </c>
      <c r="D411" s="42" t="n">
        <v>55</v>
      </c>
      <c r="E411" s="43" t="n">
        <v>3</v>
      </c>
      <c r="F411" s="37" t="n">
        <v>0.0102389078498294</v>
      </c>
      <c r="G411" s="44" t="n">
        <v>0.586711469497686</v>
      </c>
      <c r="H411" s="45" t="n">
        <v>1</v>
      </c>
      <c r="I411" s="46" t="s">
        <v>331</v>
      </c>
    </row>
    <row r="412" customFormat="false" ht="15" hidden="false" customHeight="false" outlineLevel="0" collapsed="false">
      <c r="A412" s="25" t="n">
        <v>528</v>
      </c>
      <c r="B412" s="40" t="s">
        <v>363</v>
      </c>
      <c r="C412" s="41" t="n">
        <v>497</v>
      </c>
      <c r="D412" s="42" t="n">
        <v>49</v>
      </c>
      <c r="E412" s="43" t="n">
        <v>3</v>
      </c>
      <c r="F412" s="37" t="n">
        <v>0.00603621730382294</v>
      </c>
      <c r="G412" s="44" t="n">
        <v>0.345888250629421</v>
      </c>
      <c r="H412" s="45" t="n">
        <v>2</v>
      </c>
      <c r="I412" s="46" t="s">
        <v>331</v>
      </c>
    </row>
    <row r="413" customFormat="false" ht="15" hidden="false" customHeight="false" outlineLevel="0" collapsed="false">
      <c r="A413" s="25" t="n">
        <v>632</v>
      </c>
      <c r="B413" s="40" t="s">
        <v>364</v>
      </c>
      <c r="C413" s="41" t="n">
        <v>86</v>
      </c>
      <c r="D413" s="42" t="n">
        <v>28</v>
      </c>
      <c r="E413" s="43" t="n">
        <v>1</v>
      </c>
      <c r="F413" s="37" t="n">
        <v>0.0116279069767442</v>
      </c>
      <c r="G413" s="44" t="n">
        <v>0.666304110708613</v>
      </c>
      <c r="H413" s="45" t="n">
        <v>1</v>
      </c>
      <c r="I413" s="46" t="s">
        <v>331</v>
      </c>
    </row>
    <row r="414" customFormat="false" ht="15" hidden="false" customHeight="false" outlineLevel="0" collapsed="false">
      <c r="A414" s="25" t="n">
        <v>272</v>
      </c>
      <c r="B414" s="40" t="s">
        <v>365</v>
      </c>
      <c r="C414" s="41" t="n">
        <v>188</v>
      </c>
      <c r="D414" s="42" t="n">
        <v>49</v>
      </c>
      <c r="E414" s="43" t="n">
        <v>1</v>
      </c>
      <c r="F414" s="37" t="n">
        <v>0.00531914893617021</v>
      </c>
      <c r="G414" s="44" t="n">
        <v>0.304798688941174</v>
      </c>
      <c r="H414" s="45" t="n">
        <v>1</v>
      </c>
      <c r="I414" s="46" t="s">
        <v>331</v>
      </c>
    </row>
    <row r="415" customFormat="false" ht="15" hidden="false" customHeight="false" outlineLevel="0" collapsed="false">
      <c r="A415" s="25" t="n">
        <v>547</v>
      </c>
      <c r="B415" s="40" t="s">
        <v>366</v>
      </c>
      <c r="C415" s="41" t="n">
        <v>268</v>
      </c>
      <c r="D415" s="42" t="n">
        <v>42</v>
      </c>
      <c r="E415" s="43" t="n">
        <v>1</v>
      </c>
      <c r="F415" s="37" t="n">
        <v>0.00373134328358209</v>
      </c>
      <c r="G415" s="44" t="n">
        <v>0.213814005675152</v>
      </c>
      <c r="H415" s="45" t="n">
        <v>1</v>
      </c>
      <c r="I415" s="46" t="s">
        <v>331</v>
      </c>
    </row>
    <row r="416" customFormat="false" ht="15" hidden="false" customHeight="false" outlineLevel="0" collapsed="false">
      <c r="A416" s="25" t="n">
        <v>274</v>
      </c>
      <c r="B416" s="40" t="s">
        <v>367</v>
      </c>
      <c r="C416" s="41" t="n">
        <v>686</v>
      </c>
      <c r="D416" s="42" t="n">
        <v>119</v>
      </c>
      <c r="E416" s="43" t="n">
        <v>1</v>
      </c>
      <c r="F416" s="37" t="n">
        <v>0.00145772594752187</v>
      </c>
      <c r="G416" s="44" t="n">
        <v>0.0835308360363567</v>
      </c>
      <c r="H416" s="45" t="n">
        <v>1</v>
      </c>
      <c r="I416" s="46" t="s">
        <v>331</v>
      </c>
    </row>
    <row r="417" customFormat="false" ht="15" hidden="false" customHeight="false" outlineLevel="0" collapsed="false">
      <c r="A417" s="25" t="n">
        <v>478</v>
      </c>
      <c r="B417" s="40" t="s">
        <v>368</v>
      </c>
      <c r="C417" s="41" t="n">
        <v>898</v>
      </c>
      <c r="D417" s="42" t="n">
        <v>215</v>
      </c>
      <c r="E417" s="43" t="n">
        <v>1</v>
      </c>
      <c r="F417" s="37" t="n">
        <v>0.00111358574610245</v>
      </c>
      <c r="G417" s="44" t="n">
        <v>0.0638108613818939</v>
      </c>
      <c r="H417" s="45" t="n">
        <v>1</v>
      </c>
      <c r="I417" s="46" t="s">
        <v>331</v>
      </c>
    </row>
    <row r="418" customFormat="false" ht="15" hidden="false" customHeight="false" outlineLevel="0" collapsed="false">
      <c r="A418" s="130"/>
      <c r="B418" s="40" t="s">
        <v>25</v>
      </c>
      <c r="C418" s="65" t="n">
        <v>138623</v>
      </c>
      <c r="D418" s="42" t="n">
        <v>12174</v>
      </c>
      <c r="E418" s="103" t="n">
        <v>2395</v>
      </c>
      <c r="F418" s="37" t="n">
        <v>0.0172770752328257</v>
      </c>
      <c r="G418" s="58" t="n">
        <v>0.990013617384221</v>
      </c>
      <c r="H418" s="42" t="n">
        <v>190</v>
      </c>
    </row>
    <row r="419" customFormat="false" ht="15.75" hidden="false" customHeight="false" outlineLevel="0" collapsed="false">
      <c r="A419" s="47"/>
      <c r="B419" s="48" t="s">
        <v>27</v>
      </c>
      <c r="C419" s="67" t="n">
        <v>0.0532690061176181</v>
      </c>
      <c r="D419" s="73" t="n">
        <v>0.0495250493257124</v>
      </c>
      <c r="E419" s="106" t="n">
        <v>0.0527370414409653</v>
      </c>
      <c r="F419" s="50"/>
      <c r="G419" s="51"/>
      <c r="H419" s="73" t="n">
        <v>0.0531171372658653</v>
      </c>
      <c r="I419" s="46"/>
    </row>
    <row r="420" customFormat="false" ht="15.75" hidden="false" customHeight="false" outlineLevel="0" collapsed="false">
      <c r="A420" s="69"/>
      <c r="B420" s="70"/>
      <c r="C420" s="107"/>
      <c r="D420" s="107"/>
      <c r="E420" s="107"/>
      <c r="F420" s="107"/>
      <c r="G420" s="101"/>
      <c r="H420" s="107"/>
      <c r="I420" s="46"/>
    </row>
    <row r="421" customFormat="false" ht="15" hidden="false" customHeight="true" outlineLevel="0" collapsed="false">
      <c r="A421" s="10" t="s">
        <v>7</v>
      </c>
      <c r="B421" s="126" t="s">
        <v>8</v>
      </c>
      <c r="C421" s="10" t="s">
        <v>9</v>
      </c>
      <c r="D421" s="10"/>
      <c r="E421" s="91" t="s">
        <v>10</v>
      </c>
      <c r="F421" s="91"/>
      <c r="G421" s="91"/>
      <c r="H421" s="91"/>
      <c r="I421" s="46"/>
    </row>
    <row r="422" customFormat="false" ht="24.75" hidden="false" customHeight="false" outlineLevel="0" collapsed="false">
      <c r="A422" s="10"/>
      <c r="B422" s="126"/>
      <c r="C422" s="15" t="s">
        <v>12</v>
      </c>
      <c r="D422" s="16" t="s">
        <v>13</v>
      </c>
      <c r="E422" s="17" t="s">
        <v>12</v>
      </c>
      <c r="F422" s="18" t="s">
        <v>14</v>
      </c>
      <c r="G422" s="19" t="s">
        <v>15</v>
      </c>
      <c r="H422" s="20" t="s">
        <v>13</v>
      </c>
      <c r="I422" s="46"/>
    </row>
    <row r="423" customFormat="false" ht="15" hidden="false" customHeight="false" outlineLevel="0" collapsed="false">
      <c r="A423" s="25" t="s">
        <v>18</v>
      </c>
      <c r="B423" s="26" t="s">
        <v>19</v>
      </c>
      <c r="C423" s="27" t="n">
        <v>2602320</v>
      </c>
      <c r="D423" s="28" t="n">
        <v>245815</v>
      </c>
      <c r="E423" s="29" t="n">
        <v>45414</v>
      </c>
      <c r="F423" s="30" t="n">
        <v>0.0174513511020935</v>
      </c>
      <c r="G423" s="31" t="s">
        <v>18</v>
      </c>
      <c r="H423" s="32" t="n">
        <v>3577</v>
      </c>
      <c r="I423" s="46"/>
    </row>
    <row r="424" customFormat="false" ht="15" hidden="false" customHeight="false" outlineLevel="0" collapsed="false">
      <c r="A424" s="25" t="n">
        <v>284</v>
      </c>
      <c r="B424" s="40" t="s">
        <v>369</v>
      </c>
      <c r="C424" s="41" t="n">
        <v>6666</v>
      </c>
      <c r="D424" s="42" t="n">
        <v>114</v>
      </c>
      <c r="E424" s="43" t="n">
        <v>381</v>
      </c>
      <c r="F424" s="37" t="n">
        <v>0.0571557155715572</v>
      </c>
      <c r="G424" s="44" t="n">
        <v>3.27514558828059</v>
      </c>
      <c r="H424" s="45" t="n">
        <v>2</v>
      </c>
      <c r="I424" s="46" t="s">
        <v>54</v>
      </c>
    </row>
    <row r="425" customFormat="false" ht="15" hidden="false" customHeight="false" outlineLevel="0" collapsed="false">
      <c r="A425" s="25" t="n">
        <v>276</v>
      </c>
      <c r="B425" s="40" t="s">
        <v>370</v>
      </c>
      <c r="C425" s="41" t="n">
        <v>1195</v>
      </c>
      <c r="D425" s="42" t="n">
        <v>59</v>
      </c>
      <c r="E425" s="43" t="n">
        <v>117</v>
      </c>
      <c r="F425" s="37" t="n">
        <v>0.097907949790795</v>
      </c>
      <c r="G425" s="44" t="n">
        <v>5.61033636983269</v>
      </c>
      <c r="H425" s="45" t="n">
        <v>2</v>
      </c>
      <c r="I425" s="46" t="s">
        <v>54</v>
      </c>
    </row>
    <row r="426" customFormat="false" ht="15" hidden="false" customHeight="false" outlineLevel="0" collapsed="false">
      <c r="A426" s="25" t="n">
        <v>281</v>
      </c>
      <c r="B426" s="40" t="s">
        <v>371</v>
      </c>
      <c r="C426" s="41" t="n">
        <v>8283</v>
      </c>
      <c r="D426" s="42" t="n">
        <v>349</v>
      </c>
      <c r="E426" s="43" t="n">
        <v>91</v>
      </c>
      <c r="F426" s="37" t="n">
        <v>0.0109863575999034</v>
      </c>
      <c r="G426" s="44" t="n">
        <v>0.629541949825619</v>
      </c>
      <c r="H426" s="45" t="n">
        <v>2</v>
      </c>
      <c r="I426" s="46" t="s">
        <v>54</v>
      </c>
    </row>
    <row r="427" customFormat="false" ht="15" hidden="false" customHeight="false" outlineLevel="0" collapsed="false">
      <c r="A427" s="25" t="n">
        <v>307</v>
      </c>
      <c r="B427" s="40" t="s">
        <v>372</v>
      </c>
      <c r="C427" s="41" t="n">
        <v>3678</v>
      </c>
      <c r="D427" s="42" t="n">
        <v>534</v>
      </c>
      <c r="E427" s="43" t="n">
        <v>28</v>
      </c>
      <c r="F427" s="37" t="n">
        <v>0.00761283306144644</v>
      </c>
      <c r="G427" s="44" t="n">
        <v>0.436231728816297</v>
      </c>
      <c r="H427" s="45" t="n">
        <v>12</v>
      </c>
      <c r="I427" s="46" t="s">
        <v>54</v>
      </c>
    </row>
    <row r="428" customFormat="false" ht="15" hidden="false" customHeight="false" outlineLevel="0" collapsed="false">
      <c r="A428" s="25" t="n">
        <v>563</v>
      </c>
      <c r="B428" s="40" t="s">
        <v>373</v>
      </c>
      <c r="C428" s="41" t="n">
        <v>477</v>
      </c>
      <c r="D428" s="42" t="n">
        <v>82</v>
      </c>
      <c r="E428" s="43" t="n">
        <v>9</v>
      </c>
      <c r="F428" s="37" t="n">
        <v>0.0188679245283019</v>
      </c>
      <c r="G428" s="44" t="n">
        <v>1.08117270794228</v>
      </c>
      <c r="H428" s="45" t="n">
        <v>2</v>
      </c>
      <c r="I428" s="46" t="s">
        <v>54</v>
      </c>
    </row>
    <row r="429" customFormat="false" ht="15" hidden="false" customHeight="false" outlineLevel="0" collapsed="false">
      <c r="A429" s="25" t="n">
        <v>297</v>
      </c>
      <c r="B429" s="40" t="s">
        <v>374</v>
      </c>
      <c r="C429" s="131" t="n">
        <v>7699</v>
      </c>
      <c r="D429" s="42" t="n">
        <v>173</v>
      </c>
      <c r="E429" s="43" t="n">
        <v>1</v>
      </c>
      <c r="F429" s="37" t="n">
        <v>0.000129886998311469</v>
      </c>
      <c r="G429" s="44" t="n">
        <v>0.00744280471761796</v>
      </c>
      <c r="H429" s="45" t="n">
        <v>1</v>
      </c>
      <c r="I429" s="46" t="s">
        <v>54</v>
      </c>
    </row>
    <row r="430" customFormat="false" ht="15" hidden="false" customHeight="false" outlineLevel="0" collapsed="false">
      <c r="A430" s="25" t="n">
        <v>286</v>
      </c>
      <c r="B430" s="40" t="s">
        <v>375</v>
      </c>
      <c r="C430" s="41" t="n">
        <v>128</v>
      </c>
      <c r="D430" s="42" t="n">
        <v>13</v>
      </c>
      <c r="E430" s="43" t="n">
        <v>13</v>
      </c>
      <c r="F430" s="37" t="n">
        <v>0.1015625</v>
      </c>
      <c r="G430" s="44" t="n">
        <v>5.81974996697054</v>
      </c>
      <c r="H430" s="45" t="n">
        <v>1</v>
      </c>
      <c r="I430" s="46" t="s">
        <v>54</v>
      </c>
    </row>
    <row r="431" customFormat="false" ht="15" hidden="false" customHeight="false" outlineLevel="0" collapsed="false">
      <c r="A431" s="25"/>
      <c r="B431" s="127" t="s">
        <v>25</v>
      </c>
      <c r="C431" s="65" t="n">
        <v>28126</v>
      </c>
      <c r="D431" s="42" t="n">
        <v>1324</v>
      </c>
      <c r="E431" s="103" t="n">
        <v>640</v>
      </c>
      <c r="F431" s="37" t="n">
        <v>0.0227547464979023</v>
      </c>
      <c r="G431" s="58" t="n">
        <v>1.30389597715288</v>
      </c>
      <c r="H431" s="42" t="n">
        <v>22</v>
      </c>
      <c r="I431" s="46"/>
    </row>
    <row r="432" customFormat="false" ht="15.75" hidden="false" customHeight="false" outlineLevel="0" collapsed="false">
      <c r="A432" s="47"/>
      <c r="B432" s="128" t="s">
        <v>27</v>
      </c>
      <c r="C432" s="67" t="n">
        <v>0.0108080482031418</v>
      </c>
      <c r="D432" s="73" t="n">
        <v>0.00538616439192075</v>
      </c>
      <c r="E432" s="106" t="n">
        <v>0.0140925705729511</v>
      </c>
      <c r="F432" s="50"/>
      <c r="G432" s="51"/>
      <c r="H432" s="73" t="n">
        <v>0.0061504053676265</v>
      </c>
      <c r="I432" s="46"/>
    </row>
    <row r="433" customFormat="false" ht="15.75" hidden="false" customHeight="false" outlineLevel="0" collapsed="false">
      <c r="A433" s="69"/>
      <c r="B433" s="70"/>
      <c r="C433" s="107"/>
      <c r="D433" s="107"/>
      <c r="E433" s="107"/>
      <c r="F433" s="107"/>
      <c r="G433" s="101"/>
      <c r="H433" s="107"/>
      <c r="I433" s="46"/>
    </row>
    <row r="434" customFormat="false" ht="15" hidden="false" customHeight="true" outlineLevel="0" collapsed="false">
      <c r="A434" s="10" t="s">
        <v>7</v>
      </c>
      <c r="B434" s="126" t="s">
        <v>8</v>
      </c>
      <c r="C434" s="10" t="s">
        <v>9</v>
      </c>
      <c r="D434" s="10"/>
      <c r="E434" s="91" t="s">
        <v>10</v>
      </c>
      <c r="F434" s="91"/>
      <c r="G434" s="91"/>
      <c r="H434" s="91"/>
      <c r="I434" s="46"/>
    </row>
    <row r="435" customFormat="false" ht="24.75" hidden="false" customHeight="false" outlineLevel="0" collapsed="false">
      <c r="A435" s="10"/>
      <c r="B435" s="126"/>
      <c r="C435" s="15" t="s">
        <v>12</v>
      </c>
      <c r="D435" s="16" t="s">
        <v>13</v>
      </c>
      <c r="E435" s="17" t="s">
        <v>12</v>
      </c>
      <c r="F435" s="18" t="s">
        <v>14</v>
      </c>
      <c r="G435" s="19" t="s">
        <v>15</v>
      </c>
      <c r="H435" s="20" t="s">
        <v>13</v>
      </c>
      <c r="I435" s="46"/>
    </row>
    <row r="436" customFormat="false" ht="15" hidden="false" customHeight="false" outlineLevel="0" collapsed="false">
      <c r="A436" s="25" t="s">
        <v>18</v>
      </c>
      <c r="B436" s="26" t="s">
        <v>19</v>
      </c>
      <c r="C436" s="27" t="n">
        <v>2602320</v>
      </c>
      <c r="D436" s="28" t="n">
        <v>245815</v>
      </c>
      <c r="E436" s="29" t="n">
        <v>45414</v>
      </c>
      <c r="F436" s="30" t="n">
        <v>0.0174513511020935</v>
      </c>
      <c r="G436" s="31" t="s">
        <v>18</v>
      </c>
      <c r="H436" s="32" t="n">
        <v>3577</v>
      </c>
      <c r="I436" s="46"/>
    </row>
    <row r="437" customFormat="false" ht="15" hidden="false" customHeight="false" outlineLevel="0" collapsed="false">
      <c r="A437" s="25" t="n">
        <v>586</v>
      </c>
      <c r="B437" s="40" t="s">
        <v>376</v>
      </c>
      <c r="C437" s="41" t="n">
        <v>13588</v>
      </c>
      <c r="D437" s="42" t="n">
        <v>268</v>
      </c>
      <c r="E437" s="43" t="n">
        <v>279</v>
      </c>
      <c r="F437" s="37" t="n">
        <v>0.0205328230791875</v>
      </c>
      <c r="G437" s="44" t="n">
        <v>1.17657498030192</v>
      </c>
      <c r="H437" s="45" t="n">
        <v>6</v>
      </c>
      <c r="I437" s="46"/>
    </row>
    <row r="438" customFormat="false" ht="15" hidden="false" customHeight="false" outlineLevel="0" collapsed="false">
      <c r="A438" s="25" t="n">
        <v>587</v>
      </c>
      <c r="B438" s="40" t="s">
        <v>377</v>
      </c>
      <c r="C438" s="41" t="n">
        <v>15031</v>
      </c>
      <c r="D438" s="42" t="n">
        <v>84</v>
      </c>
      <c r="E438" s="43" t="n">
        <v>245</v>
      </c>
      <c r="F438" s="37" t="n">
        <v>0.0162996473953829</v>
      </c>
      <c r="G438" s="44" t="n">
        <v>0.93400489738743</v>
      </c>
      <c r="H438" s="45" t="n">
        <v>1</v>
      </c>
      <c r="I438" s="46" t="s">
        <v>378</v>
      </c>
    </row>
    <row r="439" customFormat="false" ht="15" hidden="false" customHeight="false" outlineLevel="0" collapsed="false">
      <c r="A439" s="25" t="n">
        <v>596</v>
      </c>
      <c r="B439" s="40" t="s">
        <v>379</v>
      </c>
      <c r="C439" s="41" t="n">
        <v>12767</v>
      </c>
      <c r="D439" s="42" t="n">
        <v>1107</v>
      </c>
      <c r="E439" s="43" t="n">
        <v>241</v>
      </c>
      <c r="F439" s="37" t="n">
        <v>0.0188767917286755</v>
      </c>
      <c r="G439" s="44" t="n">
        <v>1.08168081761939</v>
      </c>
      <c r="H439" s="45" t="n">
        <v>14</v>
      </c>
      <c r="I439" s="46" t="s">
        <v>378</v>
      </c>
    </row>
    <row r="440" customFormat="false" ht="15" hidden="false" customHeight="false" outlineLevel="0" collapsed="false">
      <c r="A440" s="25" t="n">
        <v>585</v>
      </c>
      <c r="B440" s="40" t="s">
        <v>380</v>
      </c>
      <c r="C440" s="41" t="n">
        <v>5957</v>
      </c>
      <c r="D440" s="42" t="n">
        <v>235</v>
      </c>
      <c r="E440" s="43" t="n">
        <v>116</v>
      </c>
      <c r="F440" s="37" t="n">
        <v>0.0194728890381064</v>
      </c>
      <c r="G440" s="44" t="n">
        <v>1.11583847715782</v>
      </c>
      <c r="H440" s="45" t="n">
        <v>5</v>
      </c>
      <c r="I440" s="46" t="s">
        <v>378</v>
      </c>
    </row>
    <row r="441" customFormat="false" ht="15" hidden="false" customHeight="false" outlineLevel="0" collapsed="false">
      <c r="A441" s="25" t="n">
        <v>583</v>
      </c>
      <c r="B441" s="40" t="s">
        <v>381</v>
      </c>
      <c r="C441" s="41" t="n">
        <v>4940</v>
      </c>
      <c r="D441" s="42" t="n">
        <v>818</v>
      </c>
      <c r="E441" s="43" t="n">
        <v>85</v>
      </c>
      <c r="F441" s="37" t="n">
        <v>0.0172064777327935</v>
      </c>
      <c r="G441" s="44" t="n">
        <v>0.985968228599182</v>
      </c>
      <c r="H441" s="45" t="n">
        <v>16</v>
      </c>
      <c r="I441" s="46" t="s">
        <v>378</v>
      </c>
    </row>
    <row r="442" customFormat="false" ht="15" hidden="false" customHeight="false" outlineLevel="0" collapsed="false">
      <c r="A442" s="25" t="n">
        <v>584</v>
      </c>
      <c r="B442" s="40" t="s">
        <v>382</v>
      </c>
      <c r="C442" s="41" t="n">
        <v>3014</v>
      </c>
      <c r="D442" s="42" t="n">
        <v>422</v>
      </c>
      <c r="E442" s="43" t="n">
        <v>37</v>
      </c>
      <c r="F442" s="37" t="n">
        <v>0.0122760451227605</v>
      </c>
      <c r="G442" s="44" t="n">
        <v>0.703443822254415</v>
      </c>
      <c r="H442" s="45" t="n">
        <v>6</v>
      </c>
      <c r="I442" s="46" t="s">
        <v>378</v>
      </c>
    </row>
    <row r="443" customFormat="false" ht="15" hidden="false" customHeight="false" outlineLevel="0" collapsed="false">
      <c r="A443" s="25" t="n">
        <v>595</v>
      </c>
      <c r="B443" s="40" t="s">
        <v>383</v>
      </c>
      <c r="C443" s="41" t="n">
        <v>1819</v>
      </c>
      <c r="D443" s="42" t="n">
        <v>350</v>
      </c>
      <c r="E443" s="43" t="n">
        <v>23</v>
      </c>
      <c r="F443" s="37" t="n">
        <v>0.0126443100604728</v>
      </c>
      <c r="G443" s="44" t="n">
        <v>0.724546196251586</v>
      </c>
      <c r="H443" s="45" t="n">
        <v>4</v>
      </c>
      <c r="I443" s="46" t="s">
        <v>378</v>
      </c>
    </row>
    <row r="444" customFormat="false" ht="15" hidden="false" customHeight="false" outlineLevel="0" collapsed="false">
      <c r="A444" s="25"/>
      <c r="B444" s="127" t="s">
        <v>25</v>
      </c>
      <c r="C444" s="65" t="n">
        <v>57116</v>
      </c>
      <c r="D444" s="42" t="n">
        <v>3284</v>
      </c>
      <c r="E444" s="103" t="n">
        <v>1026</v>
      </c>
      <c r="F444" s="37" t="n">
        <v>0.0179634428181245</v>
      </c>
      <c r="G444" s="58" t="n">
        <v>1.02934395812881</v>
      </c>
      <c r="H444" s="42" t="n">
        <v>52</v>
      </c>
      <c r="I444" s="46"/>
    </row>
    <row r="445" customFormat="false" ht="15.75" hidden="false" customHeight="false" outlineLevel="0" collapsed="false">
      <c r="A445" s="47"/>
      <c r="B445" s="128" t="s">
        <v>27</v>
      </c>
      <c r="C445" s="67" t="n">
        <v>0.0219481078422331</v>
      </c>
      <c r="D445" s="73" t="n">
        <v>0.0133596403799605</v>
      </c>
      <c r="E445" s="106" t="n">
        <v>0.0225921521997622</v>
      </c>
      <c r="F445" s="50"/>
      <c r="G445" s="51"/>
      <c r="H445" s="73" t="n">
        <v>0.0145373217780263</v>
      </c>
      <c r="I445" s="46"/>
    </row>
    <row r="446" customFormat="false" ht="15.75" hidden="false" customHeight="false" outlineLevel="0" collapsed="false">
      <c r="A446" s="69"/>
      <c r="B446" s="70"/>
      <c r="C446" s="107"/>
      <c r="D446" s="107"/>
      <c r="E446" s="107"/>
      <c r="F446" s="107"/>
      <c r="G446" s="101"/>
      <c r="H446" s="107"/>
      <c r="I446" s="46"/>
    </row>
    <row r="447" customFormat="false" ht="15" hidden="false" customHeight="true" outlineLevel="0" collapsed="false">
      <c r="A447" s="10" t="s">
        <v>7</v>
      </c>
      <c r="B447" s="126" t="s">
        <v>8</v>
      </c>
      <c r="C447" s="10" t="s">
        <v>9</v>
      </c>
      <c r="D447" s="10"/>
      <c r="E447" s="91" t="s">
        <v>10</v>
      </c>
      <c r="F447" s="91"/>
      <c r="G447" s="91"/>
      <c r="H447" s="91"/>
      <c r="I447" s="46"/>
    </row>
    <row r="448" customFormat="false" ht="24.75" hidden="false" customHeight="false" outlineLevel="0" collapsed="false">
      <c r="A448" s="10"/>
      <c r="B448" s="126"/>
      <c r="C448" s="15" t="s">
        <v>12</v>
      </c>
      <c r="D448" s="16" t="s">
        <v>13</v>
      </c>
      <c r="E448" s="17" t="s">
        <v>12</v>
      </c>
      <c r="F448" s="18" t="s">
        <v>14</v>
      </c>
      <c r="G448" s="19" t="s">
        <v>15</v>
      </c>
      <c r="H448" s="20" t="s">
        <v>13</v>
      </c>
      <c r="I448" s="46"/>
    </row>
    <row r="449" customFormat="false" ht="15" hidden="false" customHeight="false" outlineLevel="0" collapsed="false">
      <c r="A449" s="25" t="s">
        <v>18</v>
      </c>
      <c r="B449" s="26" t="s">
        <v>19</v>
      </c>
      <c r="C449" s="27" t="n">
        <v>2602320</v>
      </c>
      <c r="D449" s="28" t="n">
        <v>245815</v>
      </c>
      <c r="E449" s="29" t="n">
        <v>45414</v>
      </c>
      <c r="F449" s="30" t="n">
        <v>0.0174513511020935</v>
      </c>
      <c r="G449" s="31" t="s">
        <v>18</v>
      </c>
      <c r="H449" s="32" t="n">
        <v>3577</v>
      </c>
      <c r="I449" s="46"/>
    </row>
    <row r="450" customFormat="false" ht="15" hidden="false" customHeight="false" outlineLevel="0" collapsed="false">
      <c r="A450" s="25" t="n">
        <v>597</v>
      </c>
      <c r="B450" s="40" t="s">
        <v>384</v>
      </c>
      <c r="C450" s="41" t="n">
        <v>77840</v>
      </c>
      <c r="D450" s="42" t="n">
        <v>506</v>
      </c>
      <c r="E450" s="43" t="n">
        <v>835</v>
      </c>
      <c r="F450" s="37" t="n">
        <v>0.0107271325796506</v>
      </c>
      <c r="G450" s="44" t="n">
        <v>0.614687797918621</v>
      </c>
      <c r="H450" s="45" t="n">
        <v>3</v>
      </c>
      <c r="I450" s="46" t="s">
        <v>385</v>
      </c>
    </row>
    <row r="451" customFormat="false" ht="15" hidden="false" customHeight="false" outlineLevel="0" collapsed="false">
      <c r="A451" s="25" t="n">
        <v>600</v>
      </c>
      <c r="B451" s="40" t="s">
        <v>386</v>
      </c>
      <c r="C451" s="41" t="n">
        <v>13029</v>
      </c>
      <c r="D451" s="42" t="n">
        <v>7388</v>
      </c>
      <c r="E451" s="43" t="n">
        <v>160</v>
      </c>
      <c r="F451" s="37" t="n">
        <v>0.0122802977972216</v>
      </c>
      <c r="G451" s="44" t="n">
        <v>0.703687509659261</v>
      </c>
      <c r="H451" s="45" t="n">
        <v>56</v>
      </c>
      <c r="I451" s="46" t="s">
        <v>385</v>
      </c>
    </row>
    <row r="452" customFormat="false" ht="15" hidden="false" customHeight="false" outlineLevel="0" collapsed="false">
      <c r="A452" s="25" t="n">
        <v>601</v>
      </c>
      <c r="B452" s="40" t="s">
        <v>387</v>
      </c>
      <c r="C452" s="41" t="n">
        <v>9638</v>
      </c>
      <c r="D452" s="42" t="n">
        <v>1546</v>
      </c>
      <c r="E452" s="43" t="n">
        <v>128</v>
      </c>
      <c r="F452" s="37" t="n">
        <v>0.0132807636439095</v>
      </c>
      <c r="G452" s="44" t="n">
        <v>0.761016357198631</v>
      </c>
      <c r="H452" s="45" t="n">
        <v>17</v>
      </c>
      <c r="I452" s="46" t="s">
        <v>385</v>
      </c>
    </row>
    <row r="453" customFormat="false" ht="15" hidden="false" customHeight="false" outlineLevel="0" collapsed="false">
      <c r="A453" s="25" t="n">
        <v>603</v>
      </c>
      <c r="B453" s="40" t="s">
        <v>388</v>
      </c>
      <c r="C453" s="41" t="n">
        <v>1773</v>
      </c>
      <c r="D453" s="42" t="n">
        <v>86</v>
      </c>
      <c r="E453" s="43" t="n">
        <v>78</v>
      </c>
      <c r="F453" s="37" t="n">
        <v>0.0439932318104907</v>
      </c>
      <c r="G453" s="44" t="n">
        <v>2.52090692308707</v>
      </c>
      <c r="H453" s="45" t="n">
        <v>1</v>
      </c>
      <c r="I453" s="46" t="s">
        <v>385</v>
      </c>
    </row>
    <row r="454" customFormat="false" ht="15" hidden="false" customHeight="false" outlineLevel="0" collapsed="false">
      <c r="A454" s="25" t="n">
        <v>604</v>
      </c>
      <c r="B454" s="40" t="s">
        <v>389</v>
      </c>
      <c r="C454" s="41" t="n">
        <v>5771</v>
      </c>
      <c r="D454" s="42" t="n">
        <v>782</v>
      </c>
      <c r="E454" s="43" t="n">
        <v>50</v>
      </c>
      <c r="F454" s="37" t="n">
        <v>0.00866400970369087</v>
      </c>
      <c r="G454" s="44" t="n">
        <v>0.496466414147814</v>
      </c>
      <c r="H454" s="45" t="n">
        <v>12</v>
      </c>
      <c r="I454" s="46" t="s">
        <v>385</v>
      </c>
    </row>
    <row r="455" customFormat="false" ht="15" hidden="false" customHeight="false" outlineLevel="0" collapsed="false">
      <c r="A455" s="25" t="n">
        <v>508</v>
      </c>
      <c r="B455" s="40" t="s">
        <v>390</v>
      </c>
      <c r="C455" s="41" t="n">
        <v>4476</v>
      </c>
      <c r="D455" s="42" t="n">
        <v>137</v>
      </c>
      <c r="E455" s="43" t="n">
        <v>19</v>
      </c>
      <c r="F455" s="37" t="n">
        <v>0.00424486148346738</v>
      </c>
      <c r="G455" s="44" t="n">
        <v>0.243239704400776</v>
      </c>
      <c r="H455" s="45" t="n">
        <v>1</v>
      </c>
      <c r="I455" s="46" t="s">
        <v>385</v>
      </c>
    </row>
    <row r="456" customFormat="false" ht="15" hidden="false" customHeight="false" outlineLevel="0" collapsed="false">
      <c r="A456" s="25" t="n">
        <v>602</v>
      </c>
      <c r="B456" s="40" t="s">
        <v>391</v>
      </c>
      <c r="C456" s="41" t="n">
        <v>2485</v>
      </c>
      <c r="D456" s="42" t="n">
        <v>1294</v>
      </c>
      <c r="E456" s="43" t="n">
        <v>13</v>
      </c>
      <c r="F456" s="37" t="n">
        <v>0.00523138832997988</v>
      </c>
      <c r="G456" s="44" t="n">
        <v>0.299769817212165</v>
      </c>
      <c r="H456" s="45" t="n">
        <v>13</v>
      </c>
      <c r="I456" s="46" t="s">
        <v>385</v>
      </c>
    </row>
    <row r="457" customFormat="false" ht="15" hidden="false" customHeight="false" outlineLevel="0" collapsed="false">
      <c r="A457" s="25" t="n">
        <v>574</v>
      </c>
      <c r="B457" s="40" t="s">
        <v>392</v>
      </c>
      <c r="C457" s="131" t="n">
        <v>99596</v>
      </c>
      <c r="D457" s="42" t="n">
        <v>13</v>
      </c>
      <c r="E457" s="43" t="n">
        <v>12</v>
      </c>
      <c r="F457" s="37" t="n">
        <v>0.000120486766536809</v>
      </c>
      <c r="G457" s="44" t="n">
        <v>0.00690415119333395</v>
      </c>
      <c r="H457" s="45" t="n">
        <v>1</v>
      </c>
      <c r="I457" s="46" t="s">
        <v>385</v>
      </c>
    </row>
    <row r="458" customFormat="false" ht="15" hidden="false" customHeight="false" outlineLevel="0" collapsed="false">
      <c r="A458" s="25" t="n">
        <v>344</v>
      </c>
      <c r="B458" s="40" t="s">
        <v>393</v>
      </c>
      <c r="C458" s="41" t="n">
        <v>1202</v>
      </c>
      <c r="D458" s="42" t="n">
        <v>219</v>
      </c>
      <c r="E458" s="43" t="n">
        <v>3</v>
      </c>
      <c r="F458" s="37" t="n">
        <v>0.00249584026622296</v>
      </c>
      <c r="G458" s="44" t="n">
        <v>0.143017022098854</v>
      </c>
      <c r="H458" s="45" t="n">
        <v>2</v>
      </c>
      <c r="I458" s="46" t="s">
        <v>385</v>
      </c>
    </row>
    <row r="459" customFormat="false" ht="15" hidden="false" customHeight="false" outlineLevel="0" collapsed="false">
      <c r="A459" s="25"/>
      <c r="B459" s="127" t="s">
        <v>25</v>
      </c>
      <c r="C459" s="65" t="n">
        <v>215810</v>
      </c>
      <c r="D459" s="42" t="n">
        <v>11971</v>
      </c>
      <c r="E459" s="103" t="n">
        <v>1298</v>
      </c>
      <c r="F459" s="37" t="n">
        <v>0.00601454983550345</v>
      </c>
      <c r="G459" s="58" t="n">
        <v>0.344646658033367</v>
      </c>
      <c r="H459" s="42" t="n">
        <v>106</v>
      </c>
      <c r="I459" s="46"/>
    </row>
    <row r="460" customFormat="false" ht="15.75" hidden="false" customHeight="false" outlineLevel="0" collapsed="false">
      <c r="A460" s="47"/>
      <c r="B460" s="128" t="s">
        <v>27</v>
      </c>
      <c r="C460" s="67" t="n">
        <v>0.0829298472132559</v>
      </c>
      <c r="D460" s="73" t="n">
        <v>0.0486992250269512</v>
      </c>
      <c r="E460" s="106" t="n">
        <v>0.0285814946932664</v>
      </c>
      <c r="F460" s="50"/>
      <c r="G460" s="51"/>
      <c r="H460" s="73" t="n">
        <v>0.0296337713167459</v>
      </c>
      <c r="I460" s="46"/>
    </row>
    <row r="461" customFormat="false" ht="15.75" hidden="false" customHeight="false" outlineLevel="0" collapsed="false">
      <c r="A461" s="69"/>
      <c r="B461" s="70"/>
      <c r="C461" s="107"/>
      <c r="D461" s="107"/>
      <c r="E461" s="107"/>
      <c r="F461" s="107"/>
      <c r="G461" s="101"/>
      <c r="H461" s="107"/>
      <c r="I461" s="46"/>
    </row>
    <row r="462" customFormat="false" ht="15" hidden="false" customHeight="true" outlineLevel="0" collapsed="false">
      <c r="A462" s="10" t="s">
        <v>7</v>
      </c>
      <c r="B462" s="126" t="s">
        <v>8</v>
      </c>
      <c r="C462" s="10" t="s">
        <v>9</v>
      </c>
      <c r="D462" s="10"/>
      <c r="E462" s="91" t="s">
        <v>10</v>
      </c>
      <c r="F462" s="91"/>
      <c r="G462" s="91"/>
      <c r="H462" s="91"/>
      <c r="I462" s="46"/>
    </row>
    <row r="463" customFormat="false" ht="24.75" hidden="false" customHeight="false" outlineLevel="0" collapsed="false">
      <c r="A463" s="10"/>
      <c r="B463" s="126"/>
      <c r="C463" s="92" t="s">
        <v>12</v>
      </c>
      <c r="D463" s="16" t="s">
        <v>13</v>
      </c>
      <c r="E463" s="17" t="s">
        <v>12</v>
      </c>
      <c r="F463" s="18" t="s">
        <v>14</v>
      </c>
      <c r="G463" s="19" t="s">
        <v>15</v>
      </c>
      <c r="H463" s="20" t="s">
        <v>13</v>
      </c>
      <c r="I463" s="46"/>
    </row>
    <row r="464" customFormat="false" ht="15" hidden="false" customHeight="false" outlineLevel="0" collapsed="false">
      <c r="A464" s="25" t="s">
        <v>18</v>
      </c>
      <c r="B464" s="26" t="s">
        <v>19</v>
      </c>
      <c r="C464" s="97" t="n">
        <v>2602320</v>
      </c>
      <c r="D464" s="28" t="n">
        <v>245815</v>
      </c>
      <c r="E464" s="29" t="n">
        <v>45414</v>
      </c>
      <c r="F464" s="30" t="n">
        <v>0.0174513511020935</v>
      </c>
      <c r="G464" s="31" t="s">
        <v>18</v>
      </c>
      <c r="H464" s="32" t="n">
        <v>3577</v>
      </c>
      <c r="I464" s="46"/>
    </row>
    <row r="465" customFormat="false" ht="15" hidden="false" customHeight="false" outlineLevel="0" collapsed="false">
      <c r="A465" s="25" t="n">
        <v>442</v>
      </c>
      <c r="B465" s="40" t="s">
        <v>394</v>
      </c>
      <c r="C465" s="65" t="n">
        <v>13296</v>
      </c>
      <c r="D465" s="42" t="n">
        <v>1500</v>
      </c>
      <c r="E465" s="43" t="n">
        <v>153</v>
      </c>
      <c r="F465" s="37" t="n">
        <v>0.0115072202166065</v>
      </c>
      <c r="G465" s="44" t="n">
        <v>0.659388499451258</v>
      </c>
      <c r="H465" s="45" t="n">
        <v>21</v>
      </c>
      <c r="I465" s="46" t="s">
        <v>60</v>
      </c>
    </row>
    <row r="466" customFormat="false" ht="15" hidden="false" customHeight="false" outlineLevel="0" collapsed="false">
      <c r="A466" s="25" t="n">
        <v>618</v>
      </c>
      <c r="B466" s="40" t="s">
        <v>395</v>
      </c>
      <c r="C466" s="65" t="n">
        <v>5838</v>
      </c>
      <c r="D466" s="42" t="n">
        <v>606</v>
      </c>
      <c r="E466" s="43" t="n">
        <v>60</v>
      </c>
      <c r="F466" s="37" t="n">
        <v>0.0102774922918808</v>
      </c>
      <c r="G466" s="44" t="n">
        <v>0.588922441119637</v>
      </c>
      <c r="H466" s="45" t="n">
        <v>6</v>
      </c>
      <c r="I466" s="46" t="s">
        <v>60</v>
      </c>
    </row>
    <row r="467" customFormat="false" ht="15" hidden="false" customHeight="false" outlineLevel="0" collapsed="false">
      <c r="A467" s="25" t="n">
        <v>615</v>
      </c>
      <c r="B467" s="40" t="s">
        <v>396</v>
      </c>
      <c r="C467" s="65" t="n">
        <v>230</v>
      </c>
      <c r="D467" s="42" t="n">
        <v>18</v>
      </c>
      <c r="E467" s="43" t="n">
        <v>16</v>
      </c>
      <c r="F467" s="37" t="n">
        <v>0.0695652173913044</v>
      </c>
      <c r="G467" s="44" t="n">
        <v>3.98623676667413</v>
      </c>
      <c r="H467" s="45" t="n">
        <v>1</v>
      </c>
      <c r="I467" s="46" t="s">
        <v>60</v>
      </c>
    </row>
    <row r="468" customFormat="false" ht="15" hidden="false" customHeight="false" outlineLevel="0" collapsed="false">
      <c r="A468" s="25" t="n">
        <v>621</v>
      </c>
      <c r="B468" s="40" t="s">
        <v>397</v>
      </c>
      <c r="C468" s="65" t="n">
        <v>351</v>
      </c>
      <c r="D468" s="42" t="n">
        <v>22</v>
      </c>
      <c r="E468" s="43" t="n">
        <v>7</v>
      </c>
      <c r="F468" s="37" t="n">
        <v>0.0199430199430199</v>
      </c>
      <c r="G468" s="44" t="n">
        <v>1.14277799044611</v>
      </c>
      <c r="H468" s="45" t="n">
        <v>1</v>
      </c>
      <c r="I468" s="46" t="s">
        <v>60</v>
      </c>
    </row>
    <row r="469" customFormat="false" ht="15" hidden="false" customHeight="false" outlineLevel="0" collapsed="false">
      <c r="A469" s="25" t="n">
        <v>620</v>
      </c>
      <c r="B469" s="40" t="s">
        <v>398</v>
      </c>
      <c r="C469" s="65" t="n">
        <v>739</v>
      </c>
      <c r="D469" s="42" t="n">
        <v>142</v>
      </c>
      <c r="E469" s="43" t="n">
        <v>2</v>
      </c>
      <c r="F469" s="37" t="n">
        <v>0.0027063599458728</v>
      </c>
      <c r="G469" s="44" t="n">
        <v>0.155080253101328</v>
      </c>
      <c r="H469" s="45" t="n">
        <v>1</v>
      </c>
      <c r="I469" s="46" t="s">
        <v>60</v>
      </c>
    </row>
    <row r="470" customFormat="false" ht="15" hidden="false" customHeight="false" outlineLevel="0" collapsed="false">
      <c r="A470" s="25" t="n">
        <v>617</v>
      </c>
      <c r="B470" s="40" t="s">
        <v>399</v>
      </c>
      <c r="C470" s="65" t="n">
        <v>25</v>
      </c>
      <c r="D470" s="42" t="n">
        <v>18</v>
      </c>
      <c r="E470" s="43" t="n">
        <v>1</v>
      </c>
      <c r="F470" s="37" t="n">
        <v>0.04</v>
      </c>
      <c r="G470" s="44" t="n">
        <v>2.29208614083763</v>
      </c>
      <c r="H470" s="45" t="n">
        <v>1</v>
      </c>
      <c r="I470" s="46" t="s">
        <v>60</v>
      </c>
    </row>
    <row r="471" customFormat="false" ht="15" hidden="false" customHeight="false" outlineLevel="0" collapsed="false">
      <c r="A471" s="25" t="n">
        <v>610</v>
      </c>
      <c r="B471" s="40" t="s">
        <v>400</v>
      </c>
      <c r="C471" s="65" t="n">
        <v>637</v>
      </c>
      <c r="D471" s="42" t="n">
        <v>159</v>
      </c>
      <c r="E471" s="43" t="n">
        <v>1</v>
      </c>
      <c r="F471" s="37" t="n">
        <v>0.00156985871271586</v>
      </c>
      <c r="G471" s="44" t="n">
        <v>0.0899562849622303</v>
      </c>
      <c r="H471" s="45" t="n">
        <v>1</v>
      </c>
      <c r="I471" s="46" t="s">
        <v>60</v>
      </c>
    </row>
    <row r="472" customFormat="false" ht="15" hidden="false" customHeight="false" outlineLevel="0" collapsed="false">
      <c r="A472" s="83"/>
      <c r="B472" s="40" t="s">
        <v>25</v>
      </c>
      <c r="C472" s="65" t="n">
        <v>21116</v>
      </c>
      <c r="D472" s="42" t="n">
        <v>2465</v>
      </c>
      <c r="E472" s="103" t="n">
        <v>240</v>
      </c>
      <c r="F472" s="37" t="n">
        <v>0.0174023684968873</v>
      </c>
      <c r="G472" s="58" t="n">
        <v>0.997193191236617</v>
      </c>
      <c r="H472" s="42" t="n">
        <v>32</v>
      </c>
    </row>
    <row r="473" customFormat="false" ht="15.75" hidden="false" customHeight="false" outlineLevel="0" collapsed="false">
      <c r="A473" s="84"/>
      <c r="B473" s="48" t="s">
        <v>27</v>
      </c>
      <c r="C473" s="67" t="n">
        <v>0.00811429801100556</v>
      </c>
      <c r="D473" s="73" t="n">
        <v>0.0100278664849582</v>
      </c>
      <c r="E473" s="106" t="n">
        <v>0.00528471396485665</v>
      </c>
      <c r="F473" s="50"/>
      <c r="G473" s="51"/>
      <c r="H473" s="73" t="n">
        <v>0.0089460441710931</v>
      </c>
    </row>
    <row r="474" customFormat="false" ht="15.75" hidden="false" customHeight="false" outlineLevel="0" collapsed="false">
      <c r="B474" s="70"/>
      <c r="C474" s="107"/>
      <c r="D474" s="107"/>
      <c r="E474" s="107"/>
      <c r="F474" s="107"/>
      <c r="G474" s="101"/>
      <c r="H474" s="107"/>
    </row>
    <row r="475" customFormat="false" ht="15" hidden="false" customHeight="true" outlineLevel="0" collapsed="false">
      <c r="A475" s="10" t="s">
        <v>7</v>
      </c>
      <c r="B475" s="11" t="s">
        <v>8</v>
      </c>
      <c r="C475" s="132" t="s">
        <v>9</v>
      </c>
      <c r="D475" s="132"/>
      <c r="E475" s="132" t="s">
        <v>10</v>
      </c>
      <c r="F475" s="132"/>
      <c r="G475" s="132"/>
      <c r="H475" s="132"/>
    </row>
    <row r="476" customFormat="false" ht="24.75" hidden="false" customHeight="false" outlineLevel="0" collapsed="false">
      <c r="A476" s="10"/>
      <c r="B476" s="11"/>
      <c r="C476" s="92" t="s">
        <v>12</v>
      </c>
      <c r="D476" s="16" t="s">
        <v>13</v>
      </c>
      <c r="E476" s="17" t="s">
        <v>12</v>
      </c>
      <c r="F476" s="18" t="s">
        <v>14</v>
      </c>
      <c r="G476" s="19" t="s">
        <v>15</v>
      </c>
      <c r="H476" s="20" t="s">
        <v>13</v>
      </c>
      <c r="I476" s="46"/>
    </row>
    <row r="477" customFormat="false" ht="15" hidden="false" customHeight="false" outlineLevel="0" collapsed="false">
      <c r="A477" s="25" t="s">
        <v>18</v>
      </c>
      <c r="B477" s="26" t="s">
        <v>19</v>
      </c>
      <c r="C477" s="97" t="n">
        <v>2602320</v>
      </c>
      <c r="D477" s="28" t="n">
        <v>245815</v>
      </c>
      <c r="E477" s="29" t="n">
        <v>45414</v>
      </c>
      <c r="F477" s="30" t="n">
        <v>0.0174513511020935</v>
      </c>
      <c r="G477" s="31" t="s">
        <v>18</v>
      </c>
      <c r="H477" s="32" t="n">
        <v>3577</v>
      </c>
      <c r="I477" s="46"/>
    </row>
    <row r="478" customFormat="false" ht="15" hidden="false" customHeight="false" outlineLevel="0" collapsed="false">
      <c r="A478" s="25" t="n">
        <v>629</v>
      </c>
      <c r="B478" s="40" t="s">
        <v>401</v>
      </c>
      <c r="C478" s="65" t="n">
        <v>688</v>
      </c>
      <c r="D478" s="42" t="n">
        <v>115</v>
      </c>
      <c r="E478" s="43" t="n">
        <v>92</v>
      </c>
      <c r="F478" s="37" t="n">
        <v>0.133720930232558</v>
      </c>
      <c r="G478" s="44" t="n">
        <v>7.66249727314905</v>
      </c>
      <c r="H478" s="45" t="n">
        <v>2</v>
      </c>
      <c r="I478" s="46" t="s">
        <v>402</v>
      </c>
    </row>
    <row r="479" customFormat="false" ht="15" hidden="false" customHeight="false" outlineLevel="0" collapsed="false">
      <c r="A479" s="25" t="n">
        <v>627</v>
      </c>
      <c r="B479" s="40" t="s">
        <v>403</v>
      </c>
      <c r="C479" s="65" t="n">
        <v>5902</v>
      </c>
      <c r="D479" s="42" t="n">
        <v>1290</v>
      </c>
      <c r="E479" s="43" t="n">
        <v>62</v>
      </c>
      <c r="F479" s="37" t="n">
        <v>0.010504913588614</v>
      </c>
      <c r="G479" s="44" t="n">
        <v>0.601954171178977</v>
      </c>
      <c r="H479" s="45" t="n">
        <v>16</v>
      </c>
      <c r="I479" s="46" t="s">
        <v>402</v>
      </c>
    </row>
    <row r="480" customFormat="false" ht="15" hidden="false" customHeight="false" outlineLevel="0" collapsed="false">
      <c r="A480" s="25" t="n">
        <v>626</v>
      </c>
      <c r="B480" s="40" t="s">
        <v>404</v>
      </c>
      <c r="C480" s="65" t="n">
        <v>17788</v>
      </c>
      <c r="D480" s="42" t="n">
        <v>1673</v>
      </c>
      <c r="E480" s="43" t="n">
        <v>60</v>
      </c>
      <c r="F480" s="37" t="n">
        <v>0.00337306049021812</v>
      </c>
      <c r="G480" s="44" t="n">
        <v>0.193283630045898</v>
      </c>
      <c r="H480" s="45" t="n">
        <v>19</v>
      </c>
      <c r="I480" s="46" t="s">
        <v>402</v>
      </c>
    </row>
    <row r="481" customFormat="false" ht="15" hidden="false" customHeight="false" outlineLevel="0" collapsed="false">
      <c r="A481" s="25" t="n">
        <v>625</v>
      </c>
      <c r="B481" s="40" t="s">
        <v>405</v>
      </c>
      <c r="C481" s="65" t="n">
        <v>13122</v>
      </c>
      <c r="D481" s="42" t="n">
        <v>1235</v>
      </c>
      <c r="E481" s="43" t="n">
        <v>51</v>
      </c>
      <c r="F481" s="37" t="n">
        <v>0.00388660265203475</v>
      </c>
      <c r="G481" s="44" t="n">
        <v>0.22271070184179</v>
      </c>
      <c r="H481" s="45" t="n">
        <v>9</v>
      </c>
      <c r="I481" s="46" t="s">
        <v>402</v>
      </c>
    </row>
    <row r="482" customFormat="false" ht="15" hidden="false" customHeight="false" outlineLevel="0" collapsed="false">
      <c r="A482" s="25" t="n">
        <v>630</v>
      </c>
      <c r="B482" s="40" t="s">
        <v>406</v>
      </c>
      <c r="C482" s="65" t="n">
        <v>7863</v>
      </c>
      <c r="D482" s="42" t="n">
        <v>668</v>
      </c>
      <c r="E482" s="43" t="n">
        <v>17</v>
      </c>
      <c r="F482" s="37" t="n">
        <v>0.00216202467251685</v>
      </c>
      <c r="G482" s="44" t="n">
        <v>0.123888669700622</v>
      </c>
      <c r="H482" s="45" t="n">
        <v>3</v>
      </c>
      <c r="I482" s="46" t="s">
        <v>402</v>
      </c>
    </row>
    <row r="483" customFormat="false" ht="15" hidden="false" customHeight="false" outlineLevel="0" collapsed="false">
      <c r="A483" s="25" t="n">
        <v>623</v>
      </c>
      <c r="B483" s="40" t="s">
        <v>407</v>
      </c>
      <c r="C483" s="65" t="n">
        <v>1925</v>
      </c>
      <c r="D483" s="42" t="n">
        <v>370</v>
      </c>
      <c r="E483" s="43" t="n">
        <v>15</v>
      </c>
      <c r="F483" s="37" t="n">
        <v>0.00779220779220779</v>
      </c>
      <c r="G483" s="44" t="n">
        <v>0.446510287176161</v>
      </c>
      <c r="H483" s="45" t="n">
        <v>3</v>
      </c>
      <c r="I483" s="46" t="s">
        <v>402</v>
      </c>
    </row>
    <row r="484" customFormat="false" ht="15" hidden="false" customHeight="false" outlineLevel="0" collapsed="false">
      <c r="A484" s="25" t="n">
        <v>608</v>
      </c>
      <c r="B484" s="40" t="s">
        <v>408</v>
      </c>
      <c r="C484" s="65" t="n">
        <v>3037</v>
      </c>
      <c r="D484" s="42" t="n">
        <v>129</v>
      </c>
      <c r="E484" s="43" t="n">
        <v>14</v>
      </c>
      <c r="F484" s="37" t="n">
        <v>0.00460981231478433</v>
      </c>
      <c r="G484" s="44" t="n">
        <v>0.264152172964494</v>
      </c>
      <c r="H484" s="45" t="n">
        <v>2</v>
      </c>
      <c r="I484" s="46" t="s">
        <v>402</v>
      </c>
    </row>
    <row r="485" customFormat="false" ht="15" hidden="false" customHeight="false" outlineLevel="0" collapsed="false">
      <c r="A485" s="25" t="n">
        <v>624</v>
      </c>
      <c r="B485" s="40" t="s">
        <v>409</v>
      </c>
      <c r="C485" s="65" t="n">
        <v>1928</v>
      </c>
      <c r="D485" s="42" t="n">
        <v>302</v>
      </c>
      <c r="E485" s="43" t="n">
        <v>6</v>
      </c>
      <c r="F485" s="37" t="n">
        <v>0.00311203319502075</v>
      </c>
      <c r="G485" s="44" t="n">
        <v>0.178326203903342</v>
      </c>
      <c r="H485" s="45" t="n">
        <v>4</v>
      </c>
      <c r="I485" s="46" t="s">
        <v>402</v>
      </c>
    </row>
    <row r="486" customFormat="false" ht="15" hidden="false" customHeight="false" outlineLevel="0" collapsed="false">
      <c r="A486" s="83"/>
      <c r="B486" s="40" t="s">
        <v>25</v>
      </c>
      <c r="C486" s="65" t="n">
        <v>52253</v>
      </c>
      <c r="D486" s="65" t="n">
        <v>5782</v>
      </c>
      <c r="E486" s="65" t="n">
        <v>317</v>
      </c>
      <c r="F486" s="37" t="n">
        <v>0.0172272527446034</v>
      </c>
      <c r="G486" s="58" t="n">
        <v>0.987158681515309</v>
      </c>
      <c r="H486" s="65" t="n">
        <v>58</v>
      </c>
      <c r="I486" s="46"/>
    </row>
    <row r="487" customFormat="false" ht="15.75" hidden="false" customHeight="false" outlineLevel="0" collapsed="false">
      <c r="A487" s="84"/>
      <c r="B487" s="48" t="s">
        <v>27</v>
      </c>
      <c r="C487" s="67" t="n">
        <v>0.0200793906975314</v>
      </c>
      <c r="D487" s="67" t="n">
        <v>0.0235217541647174</v>
      </c>
      <c r="E487" s="67" t="n">
        <v>0.00698022636191483</v>
      </c>
      <c r="F487" s="67"/>
      <c r="G487" s="67"/>
      <c r="H487" s="67" t="n">
        <v>0.0162147050601062</v>
      </c>
      <c r="I487" s="46"/>
    </row>
  </sheetData>
  <mergeCells count="95">
    <mergeCell ref="A1:A2"/>
    <mergeCell ref="B1:B2"/>
    <mergeCell ref="C1:D1"/>
    <mergeCell ref="E1:H1"/>
    <mergeCell ref="K1:K2"/>
    <mergeCell ref="L1:N1"/>
    <mergeCell ref="P1:T1"/>
    <mergeCell ref="A9:A10"/>
    <mergeCell ref="B9:B10"/>
    <mergeCell ref="C9:D9"/>
    <mergeCell ref="E9:H9"/>
    <mergeCell ref="A42:A43"/>
    <mergeCell ref="B42:B43"/>
    <mergeCell ref="C42:D42"/>
    <mergeCell ref="E42:H42"/>
    <mergeCell ref="A59:A60"/>
    <mergeCell ref="B59:B60"/>
    <mergeCell ref="C59:D59"/>
    <mergeCell ref="E59:H59"/>
    <mergeCell ref="A93:A94"/>
    <mergeCell ref="B93:B94"/>
    <mergeCell ref="C93:D93"/>
    <mergeCell ref="E93:H93"/>
    <mergeCell ref="A104:A105"/>
    <mergeCell ref="B104:B105"/>
    <mergeCell ref="C104:D104"/>
    <mergeCell ref="E104:H104"/>
    <mergeCell ref="A124:A125"/>
    <mergeCell ref="B124:B125"/>
    <mergeCell ref="C124:D124"/>
    <mergeCell ref="E124:H124"/>
    <mergeCell ref="A136:A137"/>
    <mergeCell ref="B136:B137"/>
    <mergeCell ref="C136:D136"/>
    <mergeCell ref="E136:H136"/>
    <mergeCell ref="A147:A148"/>
    <mergeCell ref="B147:B148"/>
    <mergeCell ref="C147:D147"/>
    <mergeCell ref="E147:H147"/>
    <mergeCell ref="A172:A173"/>
    <mergeCell ref="B172:B173"/>
    <mergeCell ref="C172:D172"/>
    <mergeCell ref="E172:H172"/>
    <mergeCell ref="A204:A205"/>
    <mergeCell ref="B204:B205"/>
    <mergeCell ref="C204:D204"/>
    <mergeCell ref="E204:H204"/>
    <mergeCell ref="A220:A221"/>
    <mergeCell ref="B220:B221"/>
    <mergeCell ref="C220:D220"/>
    <mergeCell ref="E220:H220"/>
    <mergeCell ref="A231:A232"/>
    <mergeCell ref="B231:B232"/>
    <mergeCell ref="C231:D231"/>
    <mergeCell ref="E231:H231"/>
    <mergeCell ref="A251:A252"/>
    <mergeCell ref="B251:B252"/>
    <mergeCell ref="C251:D251"/>
    <mergeCell ref="E251:H251"/>
    <mergeCell ref="A280:A281"/>
    <mergeCell ref="B280:B281"/>
    <mergeCell ref="C280:D280"/>
    <mergeCell ref="E280:H280"/>
    <mergeCell ref="A289:A290"/>
    <mergeCell ref="B289:B290"/>
    <mergeCell ref="C289:D289"/>
    <mergeCell ref="E289:H289"/>
    <mergeCell ref="A303:A304"/>
    <mergeCell ref="B303:B304"/>
    <mergeCell ref="C303:D303"/>
    <mergeCell ref="E303:H303"/>
    <mergeCell ref="A377:A378"/>
    <mergeCell ref="B377:B378"/>
    <mergeCell ref="C377:D377"/>
    <mergeCell ref="E377:H377"/>
    <mergeCell ref="A421:A422"/>
    <mergeCell ref="B421:B422"/>
    <mergeCell ref="C421:D421"/>
    <mergeCell ref="E421:H421"/>
    <mergeCell ref="A434:A435"/>
    <mergeCell ref="B434:B435"/>
    <mergeCell ref="C434:D434"/>
    <mergeCell ref="E434:H434"/>
    <mergeCell ref="A447:A448"/>
    <mergeCell ref="B447:B448"/>
    <mergeCell ref="C447:D447"/>
    <mergeCell ref="E447:H447"/>
    <mergeCell ref="A462:A463"/>
    <mergeCell ref="B462:B463"/>
    <mergeCell ref="C462:D462"/>
    <mergeCell ref="E462:H462"/>
    <mergeCell ref="A475:A476"/>
    <mergeCell ref="B475:B476"/>
    <mergeCell ref="C475:D475"/>
    <mergeCell ref="E475:H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3.27"/>
    <col collapsed="false" customWidth="true" hidden="false" outlineLevel="0" max="3" min="3" style="0" width="11.13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7</v>
      </c>
      <c r="B4" s="190" t="s">
        <v>146</v>
      </c>
      <c r="C4" s="152" t="n">
        <v>9</v>
      </c>
      <c r="D4" s="153" t="n">
        <v>3</v>
      </c>
      <c r="E4" s="162" t="n">
        <v>1</v>
      </c>
      <c r="F4" s="155" t="n">
        <v>0.111111111111111</v>
      </c>
      <c r="G4" s="163" t="n">
        <v>6.36690594677119</v>
      </c>
      <c r="H4" s="202" t="n">
        <v>1</v>
      </c>
    </row>
    <row r="5" s="203" customFormat="true" ht="12.75" hidden="false" customHeight="false" outlineLevel="0" collapsed="false">
      <c r="A5" s="150" t="n">
        <v>9</v>
      </c>
      <c r="B5" s="190" t="s">
        <v>145</v>
      </c>
      <c r="C5" s="152" t="n">
        <v>19</v>
      </c>
      <c r="D5" s="153" t="n">
        <v>8</v>
      </c>
      <c r="E5" s="162" t="n">
        <v>2</v>
      </c>
      <c r="F5" s="155" t="n">
        <v>0.105263157894737</v>
      </c>
      <c r="G5" s="163" t="n">
        <v>6.03180563378323</v>
      </c>
      <c r="H5" s="202" t="n">
        <v>1</v>
      </c>
    </row>
    <row r="6" s="203" customFormat="true" ht="12.75" hidden="false" customHeight="false" outlineLevel="0" collapsed="false">
      <c r="A6" s="150" t="n">
        <v>10</v>
      </c>
      <c r="B6" s="190" t="s">
        <v>143</v>
      </c>
      <c r="C6" s="152" t="n">
        <v>4585</v>
      </c>
      <c r="D6" s="153" t="n">
        <v>647</v>
      </c>
      <c r="E6" s="162" t="n">
        <v>66</v>
      </c>
      <c r="F6" s="155" t="n">
        <v>0.0143947655398037</v>
      </c>
      <c r="G6" s="163" t="n">
        <v>0.824851064859779</v>
      </c>
      <c r="H6" s="202" t="n">
        <v>8</v>
      </c>
    </row>
    <row r="7" s="203" customFormat="true" ht="12.75" hidden="false" customHeight="false" outlineLevel="0" collapsed="false">
      <c r="A7" s="150" t="n">
        <v>14</v>
      </c>
      <c r="B7" s="190" t="s">
        <v>147</v>
      </c>
      <c r="C7" s="152" t="n">
        <v>199</v>
      </c>
      <c r="D7" s="153" t="n">
        <v>21</v>
      </c>
      <c r="E7" s="162" t="n">
        <v>1</v>
      </c>
      <c r="F7" s="155" t="n">
        <v>0.0050251256281407</v>
      </c>
      <c r="G7" s="163" t="n">
        <v>0.287950520205732</v>
      </c>
      <c r="H7" s="202" t="n">
        <v>1</v>
      </c>
    </row>
    <row r="8" s="203" customFormat="true" ht="12.75" hidden="false" customHeight="false" outlineLevel="0" collapsed="false">
      <c r="A8" s="150" t="n">
        <v>1</v>
      </c>
      <c r="B8" s="190" t="s">
        <v>148</v>
      </c>
      <c r="C8" s="152" t="n">
        <v>653</v>
      </c>
      <c r="D8" s="153" t="n">
        <v>15</v>
      </c>
      <c r="E8" s="162" t="n">
        <v>1</v>
      </c>
      <c r="F8" s="155" t="n">
        <v>0.00153139356814701</v>
      </c>
      <c r="G8" s="163" t="n">
        <v>0.0877521493429413</v>
      </c>
      <c r="H8" s="202" t="n">
        <v>1</v>
      </c>
    </row>
    <row r="9" s="203" customFormat="true" ht="12.75" hidden="false" customHeight="false" outlineLevel="0" collapsed="false">
      <c r="A9" s="150"/>
      <c r="B9" s="190" t="s">
        <v>25</v>
      </c>
      <c r="C9" s="152" t="n">
        <v>5465</v>
      </c>
      <c r="D9" s="153" t="n">
        <v>694</v>
      </c>
      <c r="E9" s="162" t="n">
        <v>71</v>
      </c>
      <c r="F9" s="155" t="n">
        <v>0.0129917657822507</v>
      </c>
      <c r="G9" s="163" t="n">
        <v>0.744456157362633</v>
      </c>
      <c r="H9" s="202" t="n">
        <v>12</v>
      </c>
    </row>
    <row r="10" s="203" customFormat="true" ht="13.5" hidden="false" customHeight="false" outlineLevel="0" collapsed="false">
      <c r="A10" s="212"/>
      <c r="B10" s="224" t="s">
        <v>27</v>
      </c>
      <c r="C10" s="216" t="n">
        <v>0.0021000491868794</v>
      </c>
      <c r="D10" s="215" t="n">
        <v>0.00282326139576511</v>
      </c>
      <c r="E10" s="225" t="n">
        <v>0.00156339454793676</v>
      </c>
      <c r="F10" s="168"/>
      <c r="G10" s="226"/>
      <c r="H10" s="227" t="n">
        <v>0.00335476656415991</v>
      </c>
    </row>
    <row r="11" s="203" customFormat="true" ht="12.75" hidden="false" customHeight="false" outlineLevel="0" collapsed="false"/>
    <row r="12" s="203" customFormat="true" ht="12.75" hidden="false" customHeight="false" outlineLevel="0" collapsed="false"/>
    <row r="13" s="203" customFormat="true" ht="12.75" hidden="false" customHeight="false" outlineLevel="0" collapsed="false"/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3.56"/>
    <col collapsed="false" customWidth="true" hidden="false" outlineLevel="0" max="3" min="3" style="0" width="12.27"/>
    <col collapsed="false" customWidth="true" hidden="false" outlineLevel="0" max="4" min="4" style="0" width="13.7"/>
    <col collapsed="false" customWidth="true" hidden="false" outlineLevel="0" max="8" min="8" style="0" width="14.56"/>
  </cols>
  <sheetData>
    <row r="1" s="194" customFormat="true" ht="15" hidden="false" customHeight="true" outlineLevel="0" collapsed="false">
      <c r="A1" s="137" t="s">
        <v>7</v>
      </c>
      <c r="B1" s="240" t="s">
        <v>8</v>
      </c>
      <c r="C1" s="137" t="s">
        <v>9</v>
      </c>
      <c r="D1" s="137"/>
      <c r="E1" s="241" t="s">
        <v>10</v>
      </c>
      <c r="F1" s="241"/>
      <c r="G1" s="241"/>
      <c r="H1" s="241"/>
    </row>
    <row r="2" s="194" customFormat="true" ht="30.75" hidden="false" customHeight="false" outlineLevel="0" collapsed="false">
      <c r="A2" s="137"/>
      <c r="B2" s="240"/>
      <c r="C2" s="242" t="s">
        <v>12</v>
      </c>
      <c r="D2" s="229" t="s">
        <v>13</v>
      </c>
      <c r="E2" s="220" t="s">
        <v>12</v>
      </c>
      <c r="F2" s="221" t="s">
        <v>14</v>
      </c>
      <c r="G2" s="222" t="s">
        <v>15</v>
      </c>
      <c r="H2" s="230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615</v>
      </c>
      <c r="B4" s="190" t="s">
        <v>396</v>
      </c>
      <c r="C4" s="152" t="n">
        <v>230</v>
      </c>
      <c r="D4" s="153" t="n">
        <v>18</v>
      </c>
      <c r="E4" s="162" t="n">
        <v>16</v>
      </c>
      <c r="F4" s="155" t="n">
        <v>0.0695652173913044</v>
      </c>
      <c r="G4" s="163" t="n">
        <v>3.98623676667413</v>
      </c>
      <c r="H4" s="202" t="n">
        <v>1</v>
      </c>
    </row>
    <row r="5" s="203" customFormat="true" ht="12.75" hidden="false" customHeight="false" outlineLevel="0" collapsed="false">
      <c r="A5" s="150" t="n">
        <v>617</v>
      </c>
      <c r="B5" s="190" t="s">
        <v>399</v>
      </c>
      <c r="C5" s="152" t="n">
        <v>25</v>
      </c>
      <c r="D5" s="153" t="n">
        <v>18</v>
      </c>
      <c r="E5" s="162" t="n">
        <v>1</v>
      </c>
      <c r="F5" s="155" t="n">
        <v>0.04</v>
      </c>
      <c r="G5" s="163" t="n">
        <v>2.29208614083763</v>
      </c>
      <c r="H5" s="202" t="n">
        <v>1</v>
      </c>
    </row>
    <row r="6" s="203" customFormat="true" ht="12.75" hidden="false" customHeight="false" outlineLevel="0" collapsed="false">
      <c r="A6" s="150" t="n">
        <v>621</v>
      </c>
      <c r="B6" s="190" t="s">
        <v>397</v>
      </c>
      <c r="C6" s="152" t="n">
        <v>351</v>
      </c>
      <c r="D6" s="153" t="n">
        <v>22</v>
      </c>
      <c r="E6" s="162" t="n">
        <v>7</v>
      </c>
      <c r="F6" s="155" t="n">
        <v>0.0199430199430199</v>
      </c>
      <c r="G6" s="163" t="n">
        <v>1.14277799044611</v>
      </c>
      <c r="H6" s="202" t="n">
        <v>1</v>
      </c>
    </row>
    <row r="7" s="203" customFormat="true" ht="12.75" hidden="false" customHeight="false" outlineLevel="0" collapsed="false">
      <c r="A7" s="150" t="n">
        <v>442</v>
      </c>
      <c r="B7" s="190" t="s">
        <v>394</v>
      </c>
      <c r="C7" s="152" t="n">
        <v>13296</v>
      </c>
      <c r="D7" s="153" t="n">
        <v>1500</v>
      </c>
      <c r="E7" s="162" t="n">
        <v>153</v>
      </c>
      <c r="F7" s="155" t="n">
        <v>0.0115072202166065</v>
      </c>
      <c r="G7" s="163" t="n">
        <v>0.659388499451258</v>
      </c>
      <c r="H7" s="202" t="n">
        <v>21</v>
      </c>
    </row>
    <row r="8" s="203" customFormat="true" ht="12.75" hidden="false" customHeight="false" outlineLevel="0" collapsed="false">
      <c r="A8" s="150" t="n">
        <v>618</v>
      </c>
      <c r="B8" s="190" t="s">
        <v>395</v>
      </c>
      <c r="C8" s="152" t="n">
        <v>5838</v>
      </c>
      <c r="D8" s="153" t="n">
        <v>606</v>
      </c>
      <c r="E8" s="162" t="n">
        <v>60</v>
      </c>
      <c r="F8" s="155" t="n">
        <v>0.0102774922918808</v>
      </c>
      <c r="G8" s="163" t="n">
        <v>0.588922441119637</v>
      </c>
      <c r="H8" s="202" t="n">
        <v>6</v>
      </c>
    </row>
    <row r="9" s="203" customFormat="true" ht="12.75" hidden="false" customHeight="false" outlineLevel="0" collapsed="false">
      <c r="A9" s="150" t="n">
        <v>620</v>
      </c>
      <c r="B9" s="190" t="s">
        <v>398</v>
      </c>
      <c r="C9" s="152" t="n">
        <v>739</v>
      </c>
      <c r="D9" s="153" t="n">
        <v>142</v>
      </c>
      <c r="E9" s="162" t="n">
        <v>2</v>
      </c>
      <c r="F9" s="155" t="n">
        <v>0.0027063599458728</v>
      </c>
      <c r="G9" s="163" t="n">
        <v>0.155080253101328</v>
      </c>
      <c r="H9" s="202" t="n">
        <v>1</v>
      </c>
    </row>
    <row r="10" s="203" customFormat="true" ht="12.75" hidden="false" customHeight="false" outlineLevel="0" collapsed="false">
      <c r="A10" s="150" t="n">
        <v>610</v>
      </c>
      <c r="B10" s="190" t="s">
        <v>400</v>
      </c>
      <c r="C10" s="152" t="n">
        <v>637</v>
      </c>
      <c r="D10" s="153" t="n">
        <v>159</v>
      </c>
      <c r="E10" s="162" t="n">
        <v>1</v>
      </c>
      <c r="F10" s="155" t="n">
        <v>0.00156985871271586</v>
      </c>
      <c r="G10" s="163" t="n">
        <v>0.0899562849622303</v>
      </c>
      <c r="H10" s="202" t="n">
        <v>1</v>
      </c>
    </row>
    <row r="11" s="203" customFormat="true" ht="12.75" hidden="false" customHeight="false" outlineLevel="0" collapsed="false">
      <c r="A11" s="238"/>
      <c r="B11" s="190" t="s">
        <v>25</v>
      </c>
      <c r="C11" s="211" t="n">
        <v>21116</v>
      </c>
      <c r="D11" s="153" t="n">
        <v>2465</v>
      </c>
      <c r="E11" s="233" t="n">
        <v>240</v>
      </c>
      <c r="F11" s="155" t="n">
        <v>0.0113657889751847</v>
      </c>
      <c r="G11" s="234" t="n">
        <v>0.651284184742648</v>
      </c>
      <c r="H11" s="153" t="n">
        <v>32</v>
      </c>
    </row>
    <row r="12" s="203" customFormat="true" ht="13.5" hidden="false" customHeight="false" outlineLevel="0" collapsed="false">
      <c r="A12" s="239"/>
      <c r="B12" s="213" t="s">
        <v>27</v>
      </c>
      <c r="C12" s="214" t="n">
        <v>0.00811429801100556</v>
      </c>
      <c r="D12" s="215" t="n">
        <v>0.0100278664849582</v>
      </c>
      <c r="E12" s="236" t="n">
        <v>0.00528471396485665</v>
      </c>
      <c r="F12" s="168"/>
      <c r="G12" s="169"/>
      <c r="H12" s="215" t="n">
        <v>0.0089460441710931</v>
      </c>
    </row>
    <row r="13" s="203" customFormat="true" ht="12.75" hidden="false" customHeight="false" outlineLevel="0" collapsed="false"/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1.13"/>
    <col collapsed="false" customWidth="true" hidden="false" outlineLevel="0" max="3" min="3" style="0" width="10.42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322</v>
      </c>
      <c r="B4" s="190" t="s">
        <v>208</v>
      </c>
      <c r="C4" s="152" t="n">
        <v>303</v>
      </c>
      <c r="D4" s="153" t="n">
        <v>92</v>
      </c>
      <c r="E4" s="162" t="n">
        <v>33</v>
      </c>
      <c r="F4" s="155" t="n">
        <v>0.108910891089109</v>
      </c>
      <c r="G4" s="163" t="n">
        <v>6.24082860129057</v>
      </c>
      <c r="H4" s="202" t="n">
        <v>6</v>
      </c>
    </row>
    <row r="5" s="203" customFormat="true" ht="12.75" hidden="false" customHeight="false" outlineLevel="0" collapsed="false">
      <c r="A5" s="150" t="n">
        <v>254</v>
      </c>
      <c r="B5" s="190" t="s">
        <v>209</v>
      </c>
      <c r="C5" s="152" t="n">
        <v>1043</v>
      </c>
      <c r="D5" s="153" t="n">
        <v>132</v>
      </c>
      <c r="E5" s="162" t="n">
        <v>15</v>
      </c>
      <c r="F5" s="155" t="n">
        <v>0.0143815915627996</v>
      </c>
      <c r="G5" s="163" t="n">
        <v>0.824096167607009</v>
      </c>
      <c r="H5" s="202" t="n">
        <v>4</v>
      </c>
    </row>
    <row r="6" s="203" customFormat="true" ht="12.75" hidden="false" customHeight="false" outlineLevel="0" collapsed="false">
      <c r="A6" s="150" t="n">
        <v>83</v>
      </c>
      <c r="B6" s="190" t="s">
        <v>207</v>
      </c>
      <c r="C6" s="152" t="n">
        <v>6749</v>
      </c>
      <c r="D6" s="153" t="n">
        <v>1090</v>
      </c>
      <c r="E6" s="162" t="n">
        <v>85</v>
      </c>
      <c r="F6" s="155" t="n">
        <v>0.0125944584382872</v>
      </c>
      <c r="G6" s="163" t="n">
        <v>0.721689590943837</v>
      </c>
      <c r="H6" s="202" t="n">
        <v>16</v>
      </c>
    </row>
    <row r="7" s="203" customFormat="true" ht="12.75" hidden="false" customHeight="false" outlineLevel="0" collapsed="false">
      <c r="A7" s="150" t="n">
        <v>252</v>
      </c>
      <c r="B7" s="190" t="s">
        <v>205</v>
      </c>
      <c r="C7" s="152" t="n">
        <v>27305</v>
      </c>
      <c r="D7" s="153" t="n">
        <v>2126</v>
      </c>
      <c r="E7" s="162" t="n">
        <v>130</v>
      </c>
      <c r="F7" s="155" t="n">
        <v>0.00476103277787951</v>
      </c>
      <c r="G7" s="163" t="n">
        <v>0.272817431156282</v>
      </c>
      <c r="H7" s="202" t="n">
        <v>25</v>
      </c>
    </row>
    <row r="8" s="203" customFormat="true" ht="12.75" hidden="false" customHeight="false" outlineLevel="0" collapsed="false">
      <c r="A8" s="150" t="n">
        <v>87</v>
      </c>
      <c r="B8" s="190" t="s">
        <v>210</v>
      </c>
      <c r="C8" s="152" t="n">
        <v>1807</v>
      </c>
      <c r="D8" s="153" t="n">
        <v>287</v>
      </c>
      <c r="E8" s="162" t="n">
        <v>5</v>
      </c>
      <c r="F8" s="155" t="n">
        <v>0.00276701715550636</v>
      </c>
      <c r="G8" s="163" t="n">
        <v>0.158556041839902</v>
      </c>
      <c r="H8" s="202" t="n">
        <v>1</v>
      </c>
    </row>
    <row r="9" s="203" customFormat="true" ht="12.75" hidden="false" customHeight="false" outlineLevel="0" collapsed="false">
      <c r="A9" s="150"/>
      <c r="B9" s="190" t="s">
        <v>25</v>
      </c>
      <c r="C9" s="152" t="n">
        <v>37207</v>
      </c>
      <c r="D9" s="153" t="n">
        <v>3727</v>
      </c>
      <c r="E9" s="162" t="n">
        <v>268</v>
      </c>
      <c r="F9" s="155" t="n">
        <v>0.00720294568226409</v>
      </c>
      <c r="G9" s="163" t="n">
        <v>0.412744299288094</v>
      </c>
      <c r="H9" s="202" t="n">
        <v>52</v>
      </c>
    </row>
    <row r="10" s="203" customFormat="true" ht="13.5" hidden="false" customHeight="false" outlineLevel="0" collapsed="false">
      <c r="A10" s="212"/>
      <c r="B10" s="224" t="s">
        <v>27</v>
      </c>
      <c r="C10" s="216" t="n">
        <v>0.014297626733069</v>
      </c>
      <c r="D10" s="215" t="n">
        <v>0.0151618086772573</v>
      </c>
      <c r="E10" s="225" t="n">
        <v>0.00590126392742326</v>
      </c>
      <c r="F10" s="168"/>
      <c r="G10" s="226"/>
      <c r="H10" s="227" t="n">
        <v>0.0145373217780263</v>
      </c>
    </row>
    <row r="11" s="203" customFormat="true" ht="12.75" hidden="false" customHeight="false" outlineLevel="0" collapsed="false"/>
    <row r="12" s="203" customFormat="true" ht="12.75" hidden="false" customHeight="false" outlineLevel="0" collapsed="false"/>
    <row r="13" s="203" customFormat="true" ht="12.75" hidden="false" customHeight="false" outlineLevel="0" collapsed="false"/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7"/>
    <col collapsed="false" customWidth="true" hidden="false" outlineLevel="0" max="3" min="3" style="0" width="10.42"/>
  </cols>
  <sheetData>
    <row r="1" s="194" customFormat="true" ht="15" hidden="false" customHeight="true" outlineLevel="0" collapsed="false">
      <c r="A1" s="192" t="s">
        <v>7</v>
      </c>
      <c r="B1" s="193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" hidden="false" customHeight="false" outlineLevel="0" collapsed="false">
      <c r="A2" s="192"/>
      <c r="B2" s="193"/>
      <c r="C2" s="195" t="s">
        <v>12</v>
      </c>
      <c r="D2" s="196" t="s">
        <v>13</v>
      </c>
      <c r="E2" s="197" t="s">
        <v>12</v>
      </c>
      <c r="F2" s="198" t="s">
        <v>14</v>
      </c>
      <c r="G2" s="199" t="s">
        <v>15</v>
      </c>
      <c r="H2" s="200" t="s">
        <v>13</v>
      </c>
    </row>
    <row r="3" s="203" customFormat="true" ht="12.75" hidden="false" customHeight="false" outlineLevel="0" collapsed="false">
      <c r="A3" s="150" t="s">
        <v>18</v>
      </c>
      <c r="B3" s="190" t="s">
        <v>19</v>
      </c>
      <c r="C3" s="152" t="n">
        <v>2602320</v>
      </c>
      <c r="D3" s="153" t="n">
        <v>245815</v>
      </c>
      <c r="E3" s="201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204" t="n">
        <v>97</v>
      </c>
      <c r="B4" s="205" t="s">
        <v>118</v>
      </c>
      <c r="C4" s="250" t="n">
        <v>674</v>
      </c>
      <c r="D4" s="207" t="n">
        <v>71</v>
      </c>
      <c r="E4" s="208" t="n">
        <v>12</v>
      </c>
      <c r="F4" s="209" t="n">
        <v>0.0178041543026706</v>
      </c>
      <c r="G4" s="210" t="n">
        <v>1.02021638316215</v>
      </c>
      <c r="H4" s="253" t="n">
        <v>1</v>
      </c>
    </row>
    <row r="5" s="203" customFormat="true" ht="12.75" hidden="false" customHeight="false" outlineLevel="0" collapsed="false">
      <c r="A5" s="150" t="n">
        <v>100</v>
      </c>
      <c r="B5" s="190" t="s">
        <v>119</v>
      </c>
      <c r="C5" s="152" t="n">
        <v>1068</v>
      </c>
      <c r="D5" s="153" t="n">
        <v>187</v>
      </c>
      <c r="E5" s="162" t="n">
        <v>12</v>
      </c>
      <c r="F5" s="155" t="n">
        <v>0.0112359550561798</v>
      </c>
      <c r="G5" s="163" t="n">
        <v>0.643844421583603</v>
      </c>
      <c r="H5" s="202" t="n">
        <v>5</v>
      </c>
    </row>
    <row r="6" s="203" customFormat="true" ht="12.75" hidden="false" customHeight="false" outlineLevel="0" collapsed="false">
      <c r="A6" s="150" t="n">
        <v>99</v>
      </c>
      <c r="B6" s="190" t="s">
        <v>116</v>
      </c>
      <c r="C6" s="152" t="n">
        <v>4972</v>
      </c>
      <c r="D6" s="153" t="n">
        <v>635</v>
      </c>
      <c r="E6" s="162" t="n">
        <v>32</v>
      </c>
      <c r="F6" s="155" t="n">
        <v>0.00643604183427192</v>
      </c>
      <c r="G6" s="163" t="n">
        <v>0.368799057254646</v>
      </c>
      <c r="H6" s="202" t="n">
        <v>12</v>
      </c>
    </row>
    <row r="7" s="203" customFormat="true" ht="12.75" hidden="false" customHeight="false" outlineLevel="0" collapsed="false">
      <c r="A7" s="150" t="n">
        <v>450</v>
      </c>
      <c r="B7" s="190" t="s">
        <v>120</v>
      </c>
      <c r="C7" s="152" t="n">
        <v>322</v>
      </c>
      <c r="D7" s="153" t="n">
        <v>46</v>
      </c>
      <c r="E7" s="162" t="n">
        <v>1</v>
      </c>
      <c r="F7" s="155" t="n">
        <v>0.0031055900621118</v>
      </c>
      <c r="G7" s="163" t="n">
        <v>0.177956998512238</v>
      </c>
      <c r="H7" s="202" t="n">
        <v>1</v>
      </c>
    </row>
    <row r="8" s="203" customFormat="true" ht="12.75" hidden="false" customHeight="false" outlineLevel="0" collapsed="false">
      <c r="A8" s="150" t="n">
        <v>101</v>
      </c>
      <c r="B8" s="190" t="s">
        <v>121</v>
      </c>
      <c r="C8" s="152" t="n">
        <v>1201</v>
      </c>
      <c r="D8" s="153" t="n">
        <v>206</v>
      </c>
      <c r="E8" s="162" t="n">
        <v>1</v>
      </c>
      <c r="F8" s="155" t="n">
        <v>0.000832639467110741</v>
      </c>
      <c r="G8" s="163" t="n">
        <v>0.0477120345719739</v>
      </c>
      <c r="H8" s="202" t="n">
        <v>1</v>
      </c>
    </row>
    <row r="9" s="203" customFormat="true" ht="12.75" hidden="false" customHeight="false" outlineLevel="0" collapsed="false">
      <c r="A9" s="150"/>
      <c r="B9" s="190" t="s">
        <v>25</v>
      </c>
      <c r="C9" s="152" t="n">
        <v>8237</v>
      </c>
      <c r="D9" s="153" t="n">
        <v>1145</v>
      </c>
      <c r="E9" s="162" t="n">
        <v>58</v>
      </c>
      <c r="F9" s="155" t="n">
        <v>0.0070413985674396</v>
      </c>
      <c r="G9" s="163" t="n">
        <v>0.403487301713556</v>
      </c>
      <c r="H9" s="202" t="n">
        <v>20</v>
      </c>
    </row>
    <row r="10" s="203" customFormat="true" ht="13.5" hidden="false" customHeight="false" outlineLevel="0" collapsed="false">
      <c r="A10" s="212"/>
      <c r="B10" s="224" t="s">
        <v>27</v>
      </c>
      <c r="C10" s="216" t="n">
        <v>0.00316525254388392</v>
      </c>
      <c r="D10" s="215" t="n">
        <v>0.00465797449301304</v>
      </c>
      <c r="E10" s="225" t="n">
        <v>0.00127713920817369</v>
      </c>
      <c r="F10" s="168"/>
      <c r="G10" s="226"/>
      <c r="H10" s="227" t="n">
        <v>0.00559127760693319</v>
      </c>
    </row>
    <row r="11" s="203" customFormat="true" ht="12.75" hidden="false" customHeight="false" outlineLevel="0" collapsed="false"/>
    <row r="12" s="203" customFormat="true" ht="12.75" hidden="false" customHeight="false" outlineLevel="0" collapsed="false"/>
    <row r="13" s="203" customFormat="true" ht="12.75" hidden="false" customHeight="false" outlineLevel="0" collapsed="false"/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0.85"/>
    <col collapsed="false" customWidth="true" hidden="false" outlineLevel="0" max="3" min="3" style="0" width="10.27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55</v>
      </c>
      <c r="B4" s="190" t="s">
        <v>159</v>
      </c>
      <c r="C4" s="152" t="n">
        <v>17</v>
      </c>
      <c r="D4" s="153" t="n">
        <v>2</v>
      </c>
      <c r="E4" s="162" t="n">
        <v>17</v>
      </c>
      <c r="F4" s="155" t="n">
        <v>1</v>
      </c>
      <c r="G4" s="163" t="n">
        <v>57.3021535209407</v>
      </c>
      <c r="H4" s="202" t="n">
        <v>1</v>
      </c>
    </row>
    <row r="5" s="203" customFormat="true" ht="12.75" hidden="false" customHeight="false" outlineLevel="0" collapsed="false">
      <c r="A5" s="150" t="n">
        <v>67</v>
      </c>
      <c r="B5" s="190" t="s">
        <v>149</v>
      </c>
      <c r="C5" s="152" t="n">
        <v>1115</v>
      </c>
      <c r="D5" s="153" t="n">
        <v>26</v>
      </c>
      <c r="E5" s="162" t="n">
        <v>291</v>
      </c>
      <c r="F5" s="155" t="n">
        <v>0.260986547085202</v>
      </c>
      <c r="G5" s="163" t="n">
        <v>14.9550911879764</v>
      </c>
      <c r="H5" s="202" t="n">
        <v>2</v>
      </c>
    </row>
    <row r="6" s="203" customFormat="true" ht="12.75" hidden="false" customHeight="false" outlineLevel="0" collapsed="false">
      <c r="A6" s="150" t="n">
        <v>68</v>
      </c>
      <c r="B6" s="190" t="s">
        <v>153</v>
      </c>
      <c r="C6" s="152" t="n">
        <v>1183</v>
      </c>
      <c r="D6" s="153" t="n">
        <v>138</v>
      </c>
      <c r="E6" s="162" t="n">
        <v>69</v>
      </c>
      <c r="F6" s="155" t="n">
        <v>0.0583262890955199</v>
      </c>
      <c r="G6" s="163" t="n">
        <v>3.34222197205825</v>
      </c>
      <c r="H6" s="202" t="n">
        <v>3</v>
      </c>
    </row>
    <row r="7" s="203" customFormat="true" ht="12.75" hidden="false" customHeight="false" outlineLevel="0" collapsed="false">
      <c r="A7" s="150" t="n">
        <v>341</v>
      </c>
      <c r="B7" s="190" t="s">
        <v>152</v>
      </c>
      <c r="C7" s="152" t="n">
        <v>1542</v>
      </c>
      <c r="D7" s="153" t="n">
        <v>435</v>
      </c>
      <c r="E7" s="162" t="n">
        <v>85</v>
      </c>
      <c r="F7" s="155" t="n">
        <v>0.0551232166018158</v>
      </c>
      <c r="G7" s="163" t="n">
        <v>3.15867902028532</v>
      </c>
      <c r="H7" s="202" t="n">
        <v>7</v>
      </c>
    </row>
    <row r="8" s="203" customFormat="true" ht="12.75" hidden="false" customHeight="false" outlineLevel="0" collapsed="false">
      <c r="A8" s="150" t="n">
        <v>340</v>
      </c>
      <c r="B8" s="190" t="s">
        <v>161</v>
      </c>
      <c r="C8" s="152" t="n">
        <v>479</v>
      </c>
      <c r="D8" s="153" t="n">
        <v>138</v>
      </c>
      <c r="E8" s="162" t="n">
        <v>15</v>
      </c>
      <c r="F8" s="155" t="n">
        <v>0.0313152400835073</v>
      </c>
      <c r="G8" s="163" t="n">
        <v>1.79443069481025</v>
      </c>
      <c r="H8" s="202" t="n">
        <v>4</v>
      </c>
    </row>
    <row r="9" s="203" customFormat="true" ht="12.75" hidden="false" customHeight="false" outlineLevel="0" collapsed="false">
      <c r="A9" s="150" t="n">
        <v>71</v>
      </c>
      <c r="B9" s="190" t="s">
        <v>157</v>
      </c>
      <c r="C9" s="152" t="n">
        <v>980</v>
      </c>
      <c r="D9" s="153" t="n">
        <v>176</v>
      </c>
      <c r="E9" s="162" t="n">
        <v>20</v>
      </c>
      <c r="F9" s="155" t="n">
        <v>0.0204081632653061</v>
      </c>
      <c r="G9" s="163" t="n">
        <v>1.16943170450899</v>
      </c>
      <c r="H9" s="202" t="n">
        <v>5</v>
      </c>
    </row>
    <row r="10" s="203" customFormat="true" ht="12.75" hidden="false" customHeight="false" outlineLevel="0" collapsed="false">
      <c r="A10" s="150" t="n">
        <v>77</v>
      </c>
      <c r="B10" s="190" t="s">
        <v>154</v>
      </c>
      <c r="C10" s="152" t="n">
        <v>3486</v>
      </c>
      <c r="D10" s="153" t="n">
        <v>337</v>
      </c>
      <c r="E10" s="162" t="n">
        <v>62</v>
      </c>
      <c r="F10" s="155" t="n">
        <v>0.0177854274239816</v>
      </c>
      <c r="G10" s="163" t="n">
        <v>1.01914329268454</v>
      </c>
      <c r="H10" s="202" t="n">
        <v>6</v>
      </c>
    </row>
    <row r="11" s="203" customFormat="true" ht="12.75" hidden="false" customHeight="false" outlineLevel="0" collapsed="false">
      <c r="A11" s="150" t="n">
        <v>74</v>
      </c>
      <c r="B11" s="190" t="s">
        <v>155</v>
      </c>
      <c r="C11" s="152" t="n">
        <v>3247</v>
      </c>
      <c r="D11" s="153" t="n">
        <v>380</v>
      </c>
      <c r="E11" s="162" t="n">
        <v>56</v>
      </c>
      <c r="F11" s="155" t="n">
        <v>0.0172466892516169</v>
      </c>
      <c r="G11" s="163" t="n">
        <v>0.988272435224108</v>
      </c>
      <c r="H11" s="202" t="n">
        <v>3</v>
      </c>
    </row>
    <row r="12" s="203" customFormat="true" ht="12.75" hidden="false" customHeight="false" outlineLevel="0" collapsed="false">
      <c r="A12" s="150" t="n">
        <v>56</v>
      </c>
      <c r="B12" s="190" t="s">
        <v>163</v>
      </c>
      <c r="C12" s="152" t="n">
        <v>288</v>
      </c>
      <c r="D12" s="153" t="n">
        <v>21</v>
      </c>
      <c r="E12" s="162" t="n">
        <v>4</v>
      </c>
      <c r="F12" s="155" t="n">
        <v>0.0138888888888889</v>
      </c>
      <c r="G12" s="163" t="n">
        <v>0.795863243346398</v>
      </c>
      <c r="H12" s="202" t="n">
        <v>1</v>
      </c>
    </row>
    <row r="13" s="203" customFormat="true" ht="12.75" hidden="false" customHeight="false" outlineLevel="0" collapsed="false">
      <c r="A13" s="150" t="n">
        <v>65</v>
      </c>
      <c r="B13" s="190" t="s">
        <v>167</v>
      </c>
      <c r="C13" s="152" t="n">
        <v>98</v>
      </c>
      <c r="D13" s="153" t="n">
        <v>19</v>
      </c>
      <c r="E13" s="162" t="n">
        <v>1</v>
      </c>
      <c r="F13" s="155" t="n">
        <v>0.0102040816326531</v>
      </c>
      <c r="G13" s="163" t="n">
        <v>0.584715852254497</v>
      </c>
      <c r="H13" s="202" t="n">
        <v>1</v>
      </c>
    </row>
    <row r="14" s="203" customFormat="true" ht="12.75" hidden="false" customHeight="false" outlineLevel="0" collapsed="false">
      <c r="A14" s="150" t="n">
        <v>72</v>
      </c>
      <c r="B14" s="190" t="s">
        <v>162</v>
      </c>
      <c r="C14" s="152" t="n">
        <v>990</v>
      </c>
      <c r="D14" s="153" t="n">
        <v>93</v>
      </c>
      <c r="E14" s="162" t="n">
        <v>9</v>
      </c>
      <c r="F14" s="155" t="n">
        <v>0.00909090909090909</v>
      </c>
      <c r="G14" s="163" t="n">
        <v>0.520928668372188</v>
      </c>
      <c r="H14" s="202" t="n">
        <v>1</v>
      </c>
    </row>
    <row r="15" s="203" customFormat="true" ht="12.75" hidden="false" customHeight="false" outlineLevel="0" collapsed="false">
      <c r="A15" s="150" t="n">
        <v>62</v>
      </c>
      <c r="B15" s="190" t="s">
        <v>160</v>
      </c>
      <c r="C15" s="152" t="n">
        <v>1966</v>
      </c>
      <c r="D15" s="153" t="n">
        <v>83</v>
      </c>
      <c r="E15" s="162" t="n">
        <v>17</v>
      </c>
      <c r="F15" s="155" t="n">
        <v>0.008646998982706</v>
      </c>
      <c r="G15" s="163" t="n">
        <v>0.495491663202437</v>
      </c>
      <c r="H15" s="202" t="n">
        <v>1</v>
      </c>
    </row>
    <row r="16" s="203" customFormat="true" ht="12.75" hidden="false" customHeight="false" outlineLevel="0" collapsed="false">
      <c r="A16" s="150" t="n">
        <v>70</v>
      </c>
      <c r="B16" s="190" t="s">
        <v>151</v>
      </c>
      <c r="C16" s="152" t="n">
        <v>13906</v>
      </c>
      <c r="D16" s="153" t="n">
        <v>1989</v>
      </c>
      <c r="E16" s="162" t="n">
        <v>118</v>
      </c>
      <c r="F16" s="155" t="n">
        <v>0.00848554580756508</v>
      </c>
      <c r="G16" s="163" t="n">
        <v>0.486240048574069</v>
      </c>
      <c r="H16" s="202" t="n">
        <v>22</v>
      </c>
    </row>
    <row r="17" s="203" customFormat="true" ht="12.75" hidden="false" customHeight="false" outlineLevel="0" collapsed="false">
      <c r="A17" s="150" t="n">
        <v>64</v>
      </c>
      <c r="B17" s="190" t="s">
        <v>164</v>
      </c>
      <c r="C17" s="152" t="n">
        <v>1024</v>
      </c>
      <c r="D17" s="153" t="n">
        <v>211</v>
      </c>
      <c r="E17" s="162" t="n">
        <v>4</v>
      </c>
      <c r="F17" s="155" t="n">
        <v>0.00390625</v>
      </c>
      <c r="G17" s="163" t="n">
        <v>0.223836537191175</v>
      </c>
      <c r="H17" s="202" t="n">
        <v>1</v>
      </c>
    </row>
    <row r="18" s="203" customFormat="true" ht="12.75" hidden="false" customHeight="false" outlineLevel="0" collapsed="false">
      <c r="A18" s="150" t="n">
        <v>63</v>
      </c>
      <c r="B18" s="190" t="s">
        <v>165</v>
      </c>
      <c r="C18" s="152" t="n">
        <v>939</v>
      </c>
      <c r="D18" s="153" t="n">
        <v>91</v>
      </c>
      <c r="E18" s="162" t="n">
        <v>3</v>
      </c>
      <c r="F18" s="155" t="n">
        <v>0.00319488817891374</v>
      </c>
      <c r="G18" s="163" t="n">
        <v>0.183073972910354</v>
      </c>
      <c r="H18" s="202" t="n">
        <v>1</v>
      </c>
    </row>
    <row r="19" s="203" customFormat="true" ht="12.75" hidden="false" customHeight="false" outlineLevel="0" collapsed="false">
      <c r="A19" s="150" t="n">
        <v>81</v>
      </c>
      <c r="B19" s="190" t="s">
        <v>158</v>
      </c>
      <c r="C19" s="152" t="n">
        <v>8892</v>
      </c>
      <c r="D19" s="153" t="n">
        <v>135</v>
      </c>
      <c r="E19" s="162" t="n">
        <v>20</v>
      </c>
      <c r="F19" s="155" t="n">
        <v>0.00224921277552857</v>
      </c>
      <c r="G19" s="163" t="n">
        <v>0.128884735764599</v>
      </c>
      <c r="H19" s="202" t="n">
        <v>1</v>
      </c>
    </row>
    <row r="20" s="203" customFormat="true" ht="12.75" hidden="false" customHeight="false" outlineLevel="0" collapsed="false">
      <c r="A20" s="150" t="n">
        <v>69</v>
      </c>
      <c r="B20" s="190" t="s">
        <v>166</v>
      </c>
      <c r="C20" s="152" t="n">
        <v>3092</v>
      </c>
      <c r="D20" s="153" t="n">
        <v>344</v>
      </c>
      <c r="E20" s="162" t="n">
        <v>2</v>
      </c>
      <c r="F20" s="155" t="n">
        <v>0.000646830530401035</v>
      </c>
      <c r="G20" s="163" t="n">
        <v>0.0370647823550716</v>
      </c>
      <c r="H20" s="202" t="n">
        <v>2</v>
      </c>
    </row>
    <row r="21" s="203" customFormat="true" ht="12.75" hidden="false" customHeight="false" outlineLevel="0" collapsed="false">
      <c r="A21" s="150" t="n">
        <v>78</v>
      </c>
      <c r="B21" s="190" t="s">
        <v>156</v>
      </c>
      <c r="C21" s="152" t="n">
        <v>81783</v>
      </c>
      <c r="D21" s="153" t="n">
        <v>2954</v>
      </c>
      <c r="E21" s="162" t="n">
        <v>43</v>
      </c>
      <c r="F21" s="155" t="n">
        <v>0.00052578164166147</v>
      </c>
      <c r="G21" s="163" t="n">
        <v>0.0301284203489778</v>
      </c>
      <c r="H21" s="202" t="n">
        <v>3</v>
      </c>
    </row>
    <row r="22" s="203" customFormat="true" ht="12.75" hidden="false" customHeight="false" outlineLevel="0" collapsed="false">
      <c r="A22" s="150" t="n">
        <v>76</v>
      </c>
      <c r="B22" s="190" t="s">
        <v>168</v>
      </c>
      <c r="C22" s="152" t="n">
        <v>2558</v>
      </c>
      <c r="D22" s="153" t="n">
        <v>302</v>
      </c>
      <c r="E22" s="162" t="n">
        <v>1</v>
      </c>
      <c r="F22" s="155" t="n">
        <v>0.000390930414386239</v>
      </c>
      <c r="G22" s="163" t="n">
        <v>0.0224011546211652</v>
      </c>
      <c r="H22" s="202" t="n">
        <v>1</v>
      </c>
    </row>
    <row r="23" s="203" customFormat="true" ht="12.75" hidden="false" customHeight="false" outlineLevel="0" collapsed="false">
      <c r="A23" s="150"/>
      <c r="B23" s="190" t="s">
        <v>25</v>
      </c>
      <c r="C23" s="152" t="n">
        <v>127585</v>
      </c>
      <c r="D23" s="153" t="n">
        <v>7874</v>
      </c>
      <c r="E23" s="162" t="n">
        <v>837</v>
      </c>
      <c r="F23" s="155" t="n">
        <v>0.00656033232746796</v>
      </c>
      <c r="G23" s="163" t="n">
        <v>0.375921170176959</v>
      </c>
      <c r="H23" s="202" t="n">
        <v>66</v>
      </c>
    </row>
    <row r="24" s="203" customFormat="true" ht="13.5" hidden="false" customHeight="false" outlineLevel="0" collapsed="false">
      <c r="A24" s="212"/>
      <c r="B24" s="224" t="s">
        <v>27</v>
      </c>
      <c r="C24" s="216" t="n">
        <v>0.0490274063143656</v>
      </c>
      <c r="D24" s="215" t="n">
        <v>0.0320322193519517</v>
      </c>
      <c r="E24" s="225" t="n">
        <v>0.0184304399524376</v>
      </c>
      <c r="F24" s="168"/>
      <c r="G24" s="226"/>
      <c r="H24" s="227" t="n">
        <v>0.0184512161028795</v>
      </c>
    </row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51.27"/>
    <col collapsed="false" customWidth="true" hidden="false" outlineLevel="0" max="3" min="3" style="0" width="11.84"/>
    <col collapsed="false" customWidth="true" hidden="false" outlineLevel="0" max="4" min="4" style="0" width="13.27"/>
    <col collapsed="false" customWidth="true" hidden="false" outlineLevel="0" max="8" min="8" style="0" width="14.84"/>
  </cols>
  <sheetData>
    <row r="1" s="194" customFormat="true" ht="15" hidden="false" customHeight="true" outlineLevel="0" collapsed="false">
      <c r="A1" s="137" t="s">
        <v>7</v>
      </c>
      <c r="B1" s="240" t="s">
        <v>8</v>
      </c>
      <c r="C1" s="137" t="s">
        <v>9</v>
      </c>
      <c r="D1" s="137"/>
      <c r="E1" s="241" t="s">
        <v>10</v>
      </c>
      <c r="F1" s="241"/>
      <c r="G1" s="241"/>
      <c r="H1" s="241"/>
    </row>
    <row r="2" s="194" customFormat="true" ht="30.75" hidden="false" customHeight="false" outlineLevel="0" collapsed="false">
      <c r="A2" s="137"/>
      <c r="B2" s="240"/>
      <c r="C2" s="242" t="s">
        <v>12</v>
      </c>
      <c r="D2" s="229" t="s">
        <v>13</v>
      </c>
      <c r="E2" s="220" t="s">
        <v>12</v>
      </c>
      <c r="F2" s="221" t="s">
        <v>14</v>
      </c>
      <c r="G2" s="222" t="s">
        <v>15</v>
      </c>
      <c r="H2" s="230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629</v>
      </c>
      <c r="B4" s="190" t="s">
        <v>401</v>
      </c>
      <c r="C4" s="152" t="n">
        <v>688</v>
      </c>
      <c r="D4" s="153" t="n">
        <v>115</v>
      </c>
      <c r="E4" s="162" t="n">
        <v>92</v>
      </c>
      <c r="F4" s="155" t="n">
        <v>0.133720930232558</v>
      </c>
      <c r="G4" s="163" t="n">
        <v>7.66249727314905</v>
      </c>
      <c r="H4" s="202" t="n">
        <v>2</v>
      </c>
    </row>
    <row r="5" s="203" customFormat="true" ht="12.75" hidden="false" customHeight="false" outlineLevel="0" collapsed="false">
      <c r="A5" s="150" t="n">
        <v>627</v>
      </c>
      <c r="B5" s="190" t="s">
        <v>403</v>
      </c>
      <c r="C5" s="152" t="n">
        <v>5902</v>
      </c>
      <c r="D5" s="153" t="n">
        <v>1290</v>
      </c>
      <c r="E5" s="162" t="n">
        <v>62</v>
      </c>
      <c r="F5" s="155" t="n">
        <v>0.010504913588614</v>
      </c>
      <c r="G5" s="163" t="n">
        <v>0.601954171178977</v>
      </c>
      <c r="H5" s="202" t="n">
        <v>16</v>
      </c>
    </row>
    <row r="6" s="203" customFormat="true" ht="12.75" hidden="false" customHeight="false" outlineLevel="0" collapsed="false">
      <c r="A6" s="150" t="n">
        <v>623</v>
      </c>
      <c r="B6" s="190" t="s">
        <v>407</v>
      </c>
      <c r="C6" s="152" t="n">
        <v>1925</v>
      </c>
      <c r="D6" s="153" t="n">
        <v>370</v>
      </c>
      <c r="E6" s="162" t="n">
        <v>15</v>
      </c>
      <c r="F6" s="155" t="n">
        <v>0.00779220779220779</v>
      </c>
      <c r="G6" s="163" t="n">
        <v>0.446510287176161</v>
      </c>
      <c r="H6" s="202" t="n">
        <v>3</v>
      </c>
    </row>
    <row r="7" s="203" customFormat="true" ht="12.75" hidden="false" customHeight="false" outlineLevel="0" collapsed="false">
      <c r="A7" s="150" t="n">
        <v>608</v>
      </c>
      <c r="B7" s="190" t="s">
        <v>408</v>
      </c>
      <c r="C7" s="152" t="n">
        <v>3037</v>
      </c>
      <c r="D7" s="153" t="n">
        <v>129</v>
      </c>
      <c r="E7" s="162" t="n">
        <v>14</v>
      </c>
      <c r="F7" s="155" t="n">
        <v>0.00460981231478433</v>
      </c>
      <c r="G7" s="163" t="n">
        <v>0.264152172964494</v>
      </c>
      <c r="H7" s="202" t="n">
        <v>2</v>
      </c>
    </row>
    <row r="8" s="203" customFormat="true" ht="12.75" hidden="false" customHeight="false" outlineLevel="0" collapsed="false">
      <c r="A8" s="150" t="n">
        <v>625</v>
      </c>
      <c r="B8" s="190" t="s">
        <v>405</v>
      </c>
      <c r="C8" s="152" t="n">
        <v>13122</v>
      </c>
      <c r="D8" s="153" t="n">
        <v>1235</v>
      </c>
      <c r="E8" s="162" t="n">
        <v>51</v>
      </c>
      <c r="F8" s="155" t="n">
        <v>0.00388660265203475</v>
      </c>
      <c r="G8" s="163" t="n">
        <v>0.22271070184179</v>
      </c>
      <c r="H8" s="202" t="n">
        <v>9</v>
      </c>
    </row>
    <row r="9" s="203" customFormat="true" ht="12.75" hidden="false" customHeight="false" outlineLevel="0" collapsed="false">
      <c r="A9" s="150" t="n">
        <v>626</v>
      </c>
      <c r="B9" s="190" t="s">
        <v>404</v>
      </c>
      <c r="C9" s="152" t="n">
        <v>17788</v>
      </c>
      <c r="D9" s="153" t="n">
        <v>1673</v>
      </c>
      <c r="E9" s="162" t="n">
        <v>60</v>
      </c>
      <c r="F9" s="155" t="n">
        <v>0.00337306049021812</v>
      </c>
      <c r="G9" s="163" t="n">
        <v>0.193283630045898</v>
      </c>
      <c r="H9" s="202" t="n">
        <v>19</v>
      </c>
    </row>
    <row r="10" s="203" customFormat="true" ht="12.75" hidden="false" customHeight="false" outlineLevel="0" collapsed="false">
      <c r="A10" s="150" t="n">
        <v>624</v>
      </c>
      <c r="B10" s="190" t="s">
        <v>409</v>
      </c>
      <c r="C10" s="152" t="n">
        <v>1928</v>
      </c>
      <c r="D10" s="153" t="n">
        <v>302</v>
      </c>
      <c r="E10" s="162" t="n">
        <v>6</v>
      </c>
      <c r="F10" s="155" t="n">
        <v>0.00311203319502075</v>
      </c>
      <c r="G10" s="163" t="n">
        <v>0.178326203903342</v>
      </c>
      <c r="H10" s="202" t="n">
        <v>4</v>
      </c>
    </row>
    <row r="11" s="203" customFormat="true" ht="12.75" hidden="false" customHeight="false" outlineLevel="0" collapsed="false">
      <c r="A11" s="150" t="n">
        <v>630</v>
      </c>
      <c r="B11" s="190" t="s">
        <v>406</v>
      </c>
      <c r="C11" s="152" t="n">
        <v>7863</v>
      </c>
      <c r="D11" s="153" t="n">
        <v>668</v>
      </c>
      <c r="E11" s="162" t="n">
        <v>17</v>
      </c>
      <c r="F11" s="155" t="n">
        <v>0.00216202467251685</v>
      </c>
      <c r="G11" s="163" t="n">
        <v>0.123888669700622</v>
      </c>
      <c r="H11" s="202" t="n">
        <v>3</v>
      </c>
    </row>
    <row r="12" s="203" customFormat="true" ht="12.75" hidden="false" customHeight="false" outlineLevel="0" collapsed="false">
      <c r="A12" s="238"/>
      <c r="B12" s="190" t="s">
        <v>25</v>
      </c>
      <c r="C12" s="211" t="n">
        <v>52253</v>
      </c>
      <c r="D12" s="153" t="n">
        <v>5782</v>
      </c>
      <c r="E12" s="233" t="n">
        <v>317</v>
      </c>
      <c r="F12" s="155" t="n">
        <v>0.00606663732225901</v>
      </c>
      <c r="G12" s="234" t="n">
        <v>0.347631383195954</v>
      </c>
      <c r="H12" s="153" t="n">
        <v>58</v>
      </c>
    </row>
    <row r="13" s="203" customFormat="true" ht="13.5" hidden="false" customHeight="false" outlineLevel="0" collapsed="false">
      <c r="A13" s="239"/>
      <c r="B13" s="213" t="s">
        <v>27</v>
      </c>
      <c r="C13" s="214" t="n">
        <v>0.0200793906975314</v>
      </c>
      <c r="D13" s="215" t="n">
        <v>0.0235217541647174</v>
      </c>
      <c r="E13" s="236" t="n">
        <v>0.00698022636191483</v>
      </c>
      <c r="F13" s="168"/>
      <c r="G13" s="169"/>
      <c r="H13" s="215" t="n">
        <v>0.0162147050601062</v>
      </c>
    </row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0.56"/>
    <col collapsed="false" customWidth="true" hidden="false" outlineLevel="0" max="4" min="3" style="0" width="12.7"/>
    <col collapsed="false" customWidth="true" hidden="false" outlineLevel="0" max="8" min="8" style="0" width="14.7"/>
  </cols>
  <sheetData>
    <row r="1" s="194" customFormat="true" ht="15" hidden="false" customHeight="true" outlineLevel="0" collapsed="false">
      <c r="A1" s="137" t="s">
        <v>7</v>
      </c>
      <c r="B1" s="240" t="s">
        <v>8</v>
      </c>
      <c r="C1" s="137" t="s">
        <v>9</v>
      </c>
      <c r="D1" s="137"/>
      <c r="E1" s="241" t="s">
        <v>10</v>
      </c>
      <c r="F1" s="241"/>
      <c r="G1" s="241"/>
      <c r="H1" s="241"/>
    </row>
    <row r="2" s="194" customFormat="true" ht="30.75" hidden="false" customHeight="false" outlineLevel="0" collapsed="false">
      <c r="A2" s="137"/>
      <c r="B2" s="240"/>
      <c r="C2" s="242" t="s">
        <v>12</v>
      </c>
      <c r="D2" s="229" t="s">
        <v>13</v>
      </c>
      <c r="E2" s="220" t="s">
        <v>12</v>
      </c>
      <c r="F2" s="221" t="s">
        <v>14</v>
      </c>
      <c r="G2" s="222" t="s">
        <v>15</v>
      </c>
      <c r="H2" s="230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603</v>
      </c>
      <c r="B4" s="190" t="s">
        <v>388</v>
      </c>
      <c r="C4" s="152" t="n">
        <v>1773</v>
      </c>
      <c r="D4" s="153" t="n">
        <v>86</v>
      </c>
      <c r="E4" s="162" t="n">
        <v>78</v>
      </c>
      <c r="F4" s="155" t="n">
        <v>0.0439932318104907</v>
      </c>
      <c r="G4" s="163" t="n">
        <v>2.52090692308707</v>
      </c>
      <c r="H4" s="202" t="n">
        <v>1</v>
      </c>
    </row>
    <row r="5" s="203" customFormat="true" ht="12.75" hidden="false" customHeight="false" outlineLevel="0" collapsed="false">
      <c r="A5" s="150" t="n">
        <v>601</v>
      </c>
      <c r="B5" s="190" t="s">
        <v>387</v>
      </c>
      <c r="C5" s="152" t="n">
        <v>9638</v>
      </c>
      <c r="D5" s="153" t="n">
        <v>1546</v>
      </c>
      <c r="E5" s="162" t="n">
        <v>128</v>
      </c>
      <c r="F5" s="155" t="n">
        <v>0.0132807636439095</v>
      </c>
      <c r="G5" s="163" t="n">
        <v>0.761016357198631</v>
      </c>
      <c r="H5" s="202" t="n">
        <v>17</v>
      </c>
    </row>
    <row r="6" s="203" customFormat="true" ht="12.75" hidden="false" customHeight="false" outlineLevel="0" collapsed="false">
      <c r="A6" s="150" t="n">
        <v>600</v>
      </c>
      <c r="B6" s="190" t="s">
        <v>386</v>
      </c>
      <c r="C6" s="152" t="n">
        <v>13029</v>
      </c>
      <c r="D6" s="153" t="n">
        <v>7388</v>
      </c>
      <c r="E6" s="162" t="n">
        <v>160</v>
      </c>
      <c r="F6" s="155" t="n">
        <v>0.0122802977972216</v>
      </c>
      <c r="G6" s="163" t="n">
        <v>0.703687509659261</v>
      </c>
      <c r="H6" s="202" t="n">
        <v>56</v>
      </c>
    </row>
    <row r="7" s="203" customFormat="true" ht="12.75" hidden="false" customHeight="false" outlineLevel="0" collapsed="false">
      <c r="A7" s="150" t="n">
        <v>597</v>
      </c>
      <c r="B7" s="190" t="s">
        <v>384</v>
      </c>
      <c r="C7" s="152" t="n">
        <v>77840</v>
      </c>
      <c r="D7" s="153" t="n">
        <v>506</v>
      </c>
      <c r="E7" s="162" t="n">
        <v>835</v>
      </c>
      <c r="F7" s="155" t="n">
        <v>0.0107271325796506</v>
      </c>
      <c r="G7" s="163" t="n">
        <v>0.614687797918621</v>
      </c>
      <c r="H7" s="202" t="n">
        <v>3</v>
      </c>
    </row>
    <row r="8" s="203" customFormat="true" ht="12.75" hidden="false" customHeight="false" outlineLevel="0" collapsed="false">
      <c r="A8" s="150" t="n">
        <v>604</v>
      </c>
      <c r="B8" s="190" t="s">
        <v>389</v>
      </c>
      <c r="C8" s="152" t="n">
        <v>5771</v>
      </c>
      <c r="D8" s="153" t="n">
        <v>782</v>
      </c>
      <c r="E8" s="162" t="n">
        <v>50</v>
      </c>
      <c r="F8" s="155" t="n">
        <v>0.00866400970369087</v>
      </c>
      <c r="G8" s="163" t="n">
        <v>0.496466414147814</v>
      </c>
      <c r="H8" s="202" t="n">
        <v>12</v>
      </c>
    </row>
    <row r="9" s="203" customFormat="true" ht="12.75" hidden="false" customHeight="false" outlineLevel="0" collapsed="false">
      <c r="A9" s="150" t="n">
        <v>602</v>
      </c>
      <c r="B9" s="190" t="s">
        <v>391</v>
      </c>
      <c r="C9" s="152" t="n">
        <v>2485</v>
      </c>
      <c r="D9" s="153" t="n">
        <v>1294</v>
      </c>
      <c r="E9" s="162" t="n">
        <v>13</v>
      </c>
      <c r="F9" s="155" t="n">
        <v>0.00523138832997988</v>
      </c>
      <c r="G9" s="163" t="n">
        <v>0.299769817212165</v>
      </c>
      <c r="H9" s="202" t="n">
        <v>13</v>
      </c>
    </row>
    <row r="10" s="203" customFormat="true" ht="12.75" hidden="false" customHeight="false" outlineLevel="0" collapsed="false">
      <c r="A10" s="150" t="n">
        <v>508</v>
      </c>
      <c r="B10" s="190" t="s">
        <v>390</v>
      </c>
      <c r="C10" s="152" t="n">
        <v>4476</v>
      </c>
      <c r="D10" s="153" t="n">
        <v>137</v>
      </c>
      <c r="E10" s="162" t="n">
        <v>19</v>
      </c>
      <c r="F10" s="155" t="n">
        <v>0.00424486148346738</v>
      </c>
      <c r="G10" s="163" t="n">
        <v>0.243239704400776</v>
      </c>
      <c r="H10" s="202" t="n">
        <v>1</v>
      </c>
    </row>
    <row r="11" s="203" customFormat="true" ht="12.75" hidden="false" customHeight="false" outlineLevel="0" collapsed="false">
      <c r="A11" s="150" t="n">
        <v>344</v>
      </c>
      <c r="B11" s="190" t="s">
        <v>393</v>
      </c>
      <c r="C11" s="152" t="n">
        <v>1202</v>
      </c>
      <c r="D11" s="153" t="n">
        <v>219</v>
      </c>
      <c r="E11" s="162" t="n">
        <v>3</v>
      </c>
      <c r="F11" s="155" t="n">
        <v>0.00249584026622296</v>
      </c>
      <c r="G11" s="163" t="n">
        <v>0.143017022098854</v>
      </c>
      <c r="H11" s="202" t="n">
        <v>2</v>
      </c>
    </row>
    <row r="12" s="203" customFormat="true" ht="12.75" hidden="false" customHeight="false" outlineLevel="0" collapsed="false">
      <c r="A12" s="150" t="n">
        <v>574</v>
      </c>
      <c r="B12" s="190" t="s">
        <v>392</v>
      </c>
      <c r="C12" s="191" t="n">
        <v>99596</v>
      </c>
      <c r="D12" s="153" t="n">
        <v>13</v>
      </c>
      <c r="E12" s="162" t="n">
        <v>12</v>
      </c>
      <c r="F12" s="155" t="n">
        <v>0.000120486766536809</v>
      </c>
      <c r="G12" s="163" t="n">
        <v>0.00690415119333395</v>
      </c>
      <c r="H12" s="202" t="n">
        <v>1</v>
      </c>
    </row>
    <row r="13" s="203" customFormat="true" ht="12.75" hidden="false" customHeight="false" outlineLevel="0" collapsed="false">
      <c r="A13" s="150"/>
      <c r="B13" s="243" t="s">
        <v>25</v>
      </c>
      <c r="C13" s="211" t="n">
        <f aca="false">SUM(C4:C12)</f>
        <v>215810</v>
      </c>
      <c r="D13" s="153" t="n">
        <f aca="false">SUM(D4:D12)</f>
        <v>11971</v>
      </c>
      <c r="E13" s="233" t="n">
        <f aca="false">SUM(E4:E12)</f>
        <v>1298</v>
      </c>
      <c r="F13" s="155" t="n">
        <f aca="false">E13/C13</f>
        <v>0.00601454983550345</v>
      </c>
      <c r="G13" s="234" t="n">
        <f aca="false">E14/C14</f>
        <v>0.344646658033367</v>
      </c>
      <c r="H13" s="153" t="n">
        <f aca="false">SUM(H4:H12)</f>
        <v>106</v>
      </c>
    </row>
    <row r="14" s="203" customFormat="true" ht="13.5" hidden="false" customHeight="false" outlineLevel="0" collapsed="false">
      <c r="A14" s="212"/>
      <c r="B14" s="244" t="s">
        <v>27</v>
      </c>
      <c r="C14" s="214" t="n">
        <f aca="false">C13/C$3</f>
        <v>0.0829298472132559</v>
      </c>
      <c r="D14" s="215" t="n">
        <f aca="false">D13/D$3</f>
        <v>0.0486992250269512</v>
      </c>
      <c r="E14" s="236" t="n">
        <f aca="false">E13/E$3</f>
        <v>0.0285814946932664</v>
      </c>
      <c r="F14" s="168"/>
      <c r="G14" s="169"/>
      <c r="H14" s="215" t="n">
        <f aca="false">H13/H$3</f>
        <v>0.0296337713167459</v>
      </c>
    </row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8.84765625" defaultRowHeight="15" zeroHeight="false" outlineLevelRow="0" outlineLevelCol="0"/>
  <cols>
    <col collapsed="false" customWidth="false" hidden="false" outlineLevel="0" max="1" min="1" style="133" width="8.84"/>
    <col collapsed="false" customWidth="true" hidden="false" outlineLevel="0" max="2" min="2" style="133" width="56.85"/>
    <col collapsed="false" customWidth="true" hidden="false" outlineLevel="0" max="3" min="3" style="134" width="10.57"/>
    <col collapsed="false" customWidth="true" hidden="false" outlineLevel="0" max="4" min="4" style="135" width="8.99"/>
    <col collapsed="false" customWidth="true" hidden="false" outlineLevel="0" max="5" min="5" style="133" width="7.99"/>
    <col collapsed="false" customWidth="true" hidden="false" outlineLevel="0" max="6" min="6" style="133" width="8.27"/>
    <col collapsed="false" customWidth="true" hidden="false" outlineLevel="0" max="7" min="7" style="133" width="5.42"/>
    <col collapsed="false" customWidth="false" hidden="false" outlineLevel="0" max="8" min="8" style="136" width="8.84"/>
    <col collapsed="false" customWidth="true" hidden="false" outlineLevel="0" max="9" min="9" style="133" width="31.99"/>
    <col collapsed="false" customWidth="true" hidden="false" outlineLevel="0" max="10" min="10" style="133" width="12.42"/>
    <col collapsed="false" customWidth="false" hidden="false" outlineLevel="0" max="257" min="11" style="133" width="8.84"/>
  </cols>
  <sheetData>
    <row r="1" s="141" customFormat="true" ht="14.25" hidden="false" customHeight="true" outlineLevel="0" collapsed="false">
      <c r="A1" s="137" t="s">
        <v>7</v>
      </c>
      <c r="B1" s="138" t="s">
        <v>8</v>
      </c>
      <c r="C1" s="137" t="s">
        <v>410</v>
      </c>
      <c r="D1" s="137"/>
      <c r="E1" s="139" t="s">
        <v>10</v>
      </c>
      <c r="F1" s="139"/>
      <c r="G1" s="139"/>
      <c r="H1" s="139"/>
      <c r="I1" s="139"/>
      <c r="J1" s="140"/>
    </row>
    <row r="2" customFormat="false" ht="43.5" hidden="false" customHeight="false" outlineLevel="0" collapsed="false">
      <c r="A2" s="137"/>
      <c r="B2" s="138"/>
      <c r="C2" s="142" t="s">
        <v>12</v>
      </c>
      <c r="D2" s="143" t="s">
        <v>13</v>
      </c>
      <c r="E2" s="144" t="s">
        <v>12</v>
      </c>
      <c r="F2" s="145" t="s">
        <v>14</v>
      </c>
      <c r="G2" s="146" t="s">
        <v>15</v>
      </c>
      <c r="H2" s="147" t="s">
        <v>13</v>
      </c>
      <c r="I2" s="148" t="s">
        <v>411</v>
      </c>
      <c r="J2" s="149"/>
    </row>
    <row r="3" s="160" customFormat="true" ht="12.75" hidden="false" customHeight="false" outlineLevel="0" collapsed="false">
      <c r="A3" s="150" t="s">
        <v>18</v>
      </c>
      <c r="B3" s="151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157" t="n">
        <v>3577</v>
      </c>
      <c r="I3" s="158" t="s">
        <v>18</v>
      </c>
      <c r="J3" s="159"/>
    </row>
    <row r="4" s="160" customFormat="true" ht="12.75" hidden="false" customHeight="false" outlineLevel="0" collapsed="false">
      <c r="A4" s="150" t="n">
        <f aca="false">VLOOKUP(B4,'[1]Plan. Teste'!$A$6:$B$628,2,FALSE())</f>
        <v>55</v>
      </c>
      <c r="B4" s="161" t="s">
        <v>159</v>
      </c>
      <c r="C4" s="152" t="n">
        <v>17</v>
      </c>
      <c r="D4" s="153" t="n">
        <v>2</v>
      </c>
      <c r="E4" s="162" t="n">
        <v>17</v>
      </c>
      <c r="F4" s="155" t="n">
        <v>1</v>
      </c>
      <c r="G4" s="163" t="n">
        <v>57.3021535209407</v>
      </c>
      <c r="H4" s="157" t="n">
        <v>1</v>
      </c>
      <c r="I4" s="158" t="s">
        <v>150</v>
      </c>
    </row>
    <row r="5" s="160" customFormat="true" ht="12.75" hidden="false" customHeight="false" outlineLevel="0" collapsed="false">
      <c r="A5" s="150" t="n">
        <f aca="false">VLOOKUP(B5,'[1]Plan. Teste'!$A$6:$B$628,2,FALSE())</f>
        <v>137</v>
      </c>
      <c r="B5" s="161" t="s">
        <v>77</v>
      </c>
      <c r="C5" s="152" t="n">
        <v>2968</v>
      </c>
      <c r="D5" s="153" t="n">
        <v>15</v>
      </c>
      <c r="E5" s="162" t="n">
        <v>2150</v>
      </c>
      <c r="F5" s="155" t="n">
        <v>0.724393530997305</v>
      </c>
      <c r="G5" s="163" t="n">
        <v>41.5093093227839</v>
      </c>
      <c r="H5" s="157" t="n">
        <v>3</v>
      </c>
      <c r="I5" s="158" t="s">
        <v>26</v>
      </c>
    </row>
    <row r="6" s="160" customFormat="true" ht="12.75" hidden="false" customHeight="false" outlineLevel="0" collapsed="false">
      <c r="A6" s="150" t="n">
        <f aca="false">VLOOKUP(B6,'[1]Plan. Teste'!$A$6:$B$628,2,FALSE())</f>
        <v>232</v>
      </c>
      <c r="B6" s="161" t="s">
        <v>76</v>
      </c>
      <c r="C6" s="152" t="n">
        <v>3201</v>
      </c>
      <c r="D6" s="153" t="n">
        <v>9</v>
      </c>
      <c r="E6" s="162" t="n">
        <v>2313</v>
      </c>
      <c r="F6" s="155" t="n">
        <v>0.722586691658857</v>
      </c>
      <c r="G6" s="163" t="n">
        <v>41.4057735376244</v>
      </c>
      <c r="H6" s="157" t="n">
        <v>1</v>
      </c>
      <c r="I6" s="158" t="s">
        <v>26</v>
      </c>
    </row>
    <row r="7" s="160" customFormat="true" ht="12.75" hidden="false" customHeight="false" outlineLevel="0" collapsed="false">
      <c r="A7" s="150" t="n">
        <f aca="false">VLOOKUP(B7,'[1]Plan. Teste'!$A$6:$B$628,2,FALSE())</f>
        <v>187</v>
      </c>
      <c r="B7" s="161" t="s">
        <v>124</v>
      </c>
      <c r="C7" s="152" t="n">
        <v>1466</v>
      </c>
      <c r="D7" s="153" t="n">
        <v>32</v>
      </c>
      <c r="E7" s="162" t="n">
        <v>977</v>
      </c>
      <c r="F7" s="155" t="n">
        <v>0.66643929058663</v>
      </c>
      <c r="G7" s="163" t="n">
        <v>38.1884065415819</v>
      </c>
      <c r="H7" s="157" t="n">
        <v>3</v>
      </c>
      <c r="I7" s="158" t="s">
        <v>123</v>
      </c>
    </row>
    <row r="8" s="160" customFormat="true" ht="12.75" hidden="false" customHeight="false" outlineLevel="0" collapsed="false">
      <c r="A8" s="150" t="n">
        <f aca="false">VLOOKUP(B8,'[1]Plan. Teste'!$A$6:$B$628,2,FALSE())</f>
        <v>185</v>
      </c>
      <c r="B8" s="161" t="s">
        <v>122</v>
      </c>
      <c r="C8" s="152" t="n">
        <v>4017</v>
      </c>
      <c r="D8" s="153" t="n">
        <v>96</v>
      </c>
      <c r="E8" s="162" t="n">
        <v>1462</v>
      </c>
      <c r="F8" s="155" t="n">
        <v>0.363953198904655</v>
      </c>
      <c r="G8" s="163" t="n">
        <v>20.855302078072</v>
      </c>
      <c r="H8" s="157" t="n">
        <v>9</v>
      </c>
      <c r="I8" s="158" t="s">
        <v>123</v>
      </c>
    </row>
    <row r="9" s="160" customFormat="true" ht="12.75" hidden="false" customHeight="false" outlineLevel="0" collapsed="false">
      <c r="A9" s="150" t="n">
        <f aca="false">VLOOKUP(B9,'[1]Plan. Teste'!$A$6:$B$628,2,FALSE())</f>
        <v>236</v>
      </c>
      <c r="B9" s="161" t="s">
        <v>79</v>
      </c>
      <c r="C9" s="152" t="n">
        <v>3490</v>
      </c>
      <c r="D9" s="153" t="n">
        <v>16</v>
      </c>
      <c r="E9" s="162" t="n">
        <v>1067</v>
      </c>
      <c r="F9" s="155" t="n">
        <v>0.305730659025788</v>
      </c>
      <c r="G9" s="163" t="n">
        <v>17.5190251595541</v>
      </c>
      <c r="H9" s="157" t="n">
        <v>1</v>
      </c>
      <c r="I9" s="158" t="s">
        <v>26</v>
      </c>
    </row>
    <row r="10" s="160" customFormat="true" ht="12.75" hidden="false" customHeight="false" outlineLevel="0" collapsed="false">
      <c r="A10" s="150" t="n">
        <f aca="false">VLOOKUP(B10,'[1]Plan. Teste'!$A$6:$B$628,2,FALSE())</f>
        <v>125</v>
      </c>
      <c r="B10" s="161" t="s">
        <v>253</v>
      </c>
      <c r="C10" s="152" t="n">
        <v>1837</v>
      </c>
      <c r="D10" s="153" t="n">
        <v>73</v>
      </c>
      <c r="E10" s="162" t="n">
        <v>503</v>
      </c>
      <c r="F10" s="155" t="n">
        <v>0.273816004354927</v>
      </c>
      <c r="G10" s="163" t="n">
        <v>15.6902467180366</v>
      </c>
      <c r="H10" s="157" t="n">
        <v>3</v>
      </c>
      <c r="I10" s="158" t="s">
        <v>48</v>
      </c>
    </row>
    <row r="11" s="160" customFormat="true" ht="12.75" hidden="false" customHeight="false" outlineLevel="0" collapsed="false">
      <c r="A11" s="150" t="n">
        <f aca="false">VLOOKUP(B11,'[1]Plan. Teste'!$A$6:$B$628,2,FALSE())</f>
        <v>67</v>
      </c>
      <c r="B11" s="161" t="s">
        <v>149</v>
      </c>
      <c r="C11" s="152" t="n">
        <v>1115</v>
      </c>
      <c r="D11" s="153" t="n">
        <v>26</v>
      </c>
      <c r="E11" s="162" t="n">
        <v>291</v>
      </c>
      <c r="F11" s="155" t="n">
        <v>0.260986547085202</v>
      </c>
      <c r="G11" s="163" t="n">
        <v>14.9550911879764</v>
      </c>
      <c r="H11" s="157" t="n">
        <v>2</v>
      </c>
      <c r="I11" s="158" t="s">
        <v>150</v>
      </c>
    </row>
    <row r="12" s="160" customFormat="true" ht="12.75" hidden="false" customHeight="false" outlineLevel="0" collapsed="false">
      <c r="A12" s="150" t="n">
        <f aca="false">VLOOKUP(B12,'[1]Plan. Teste'!$A$6:$B$628,2,FALSE())</f>
        <v>160</v>
      </c>
      <c r="B12" s="161" t="s">
        <v>231</v>
      </c>
      <c r="C12" s="152" t="n">
        <v>497</v>
      </c>
      <c r="D12" s="153" t="n">
        <v>26</v>
      </c>
      <c r="E12" s="162" t="n">
        <v>124</v>
      </c>
      <c r="F12" s="155" t="n">
        <v>0.249496981891348</v>
      </c>
      <c r="G12" s="163" t="n">
        <v>14.2967143593494</v>
      </c>
      <c r="H12" s="157" t="n">
        <v>2</v>
      </c>
      <c r="I12" s="158" t="s">
        <v>44</v>
      </c>
    </row>
    <row r="13" s="160" customFormat="true" ht="12.75" hidden="false" customHeight="false" outlineLevel="0" collapsed="false">
      <c r="A13" s="150" t="n">
        <f aca="false">VLOOKUP(B13,'[1]Plan. Teste'!$A$6:$B$628,2,FALSE())</f>
        <v>127</v>
      </c>
      <c r="B13" s="161" t="s">
        <v>257</v>
      </c>
      <c r="C13" s="152" t="n">
        <v>125</v>
      </c>
      <c r="D13" s="153" t="n">
        <v>16</v>
      </c>
      <c r="E13" s="162" t="n">
        <v>31</v>
      </c>
      <c r="F13" s="155" t="n">
        <v>0.248</v>
      </c>
      <c r="G13" s="163" t="n">
        <v>14.2109340731933</v>
      </c>
      <c r="H13" s="157" t="n">
        <v>3</v>
      </c>
      <c r="I13" s="158" t="s">
        <v>48</v>
      </c>
    </row>
    <row r="14" s="160" customFormat="true" ht="12.75" hidden="false" customHeight="false" outlineLevel="0" collapsed="false">
      <c r="A14" s="150" t="n">
        <f aca="false">VLOOKUP(B14,'[1]Plan. Teste'!$A$6:$B$628,2,FALSE())</f>
        <v>177</v>
      </c>
      <c r="B14" s="161" t="s">
        <v>226</v>
      </c>
      <c r="C14" s="152" t="n">
        <v>4858</v>
      </c>
      <c r="D14" s="153" t="n">
        <v>88</v>
      </c>
      <c r="E14" s="162" t="n">
        <v>948</v>
      </c>
      <c r="F14" s="155" t="n">
        <v>0.195142033758748</v>
      </c>
      <c r="G14" s="163" t="n">
        <v>11.1820587768324</v>
      </c>
      <c r="H14" s="157" t="n">
        <v>4</v>
      </c>
      <c r="I14" s="158" t="s">
        <v>44</v>
      </c>
    </row>
    <row r="15" s="160" customFormat="true" ht="12.75" hidden="false" customHeight="false" outlineLevel="0" collapsed="false">
      <c r="A15" s="150" t="n">
        <f aca="false">VLOOKUP(B15,'[1]Plan. Teste'!$A$6:$B$628,2,FALSE())</f>
        <v>166</v>
      </c>
      <c r="B15" s="161" t="s">
        <v>232</v>
      </c>
      <c r="C15" s="152" t="n">
        <v>739</v>
      </c>
      <c r="D15" s="153" t="n">
        <v>87</v>
      </c>
      <c r="E15" s="162" t="n">
        <v>115</v>
      </c>
      <c r="F15" s="155" t="n">
        <v>0.155615696887686</v>
      </c>
      <c r="G15" s="163" t="n">
        <v>8.91711455332636</v>
      </c>
      <c r="H15" s="157" t="n">
        <v>7</v>
      </c>
      <c r="I15" s="158" t="s">
        <v>44</v>
      </c>
    </row>
    <row r="16" s="160" customFormat="true" ht="12.75" hidden="false" customHeight="false" outlineLevel="0" collapsed="false">
      <c r="A16" s="150" t="n">
        <f aca="false">VLOOKUP(B16,'[1]Plan. Teste'!$A$6:$B$628,2,FALSE())</f>
        <v>196</v>
      </c>
      <c r="B16" s="161" t="s">
        <v>125</v>
      </c>
      <c r="C16" s="152" t="n">
        <v>2769</v>
      </c>
      <c r="D16" s="153" t="n">
        <v>58</v>
      </c>
      <c r="E16" s="162" t="n">
        <v>421</v>
      </c>
      <c r="F16" s="155" t="n">
        <v>0.152040447815096</v>
      </c>
      <c r="G16" s="163" t="n">
        <v>8.71224508209318</v>
      </c>
      <c r="H16" s="157" t="n">
        <v>2</v>
      </c>
      <c r="I16" s="158" t="s">
        <v>123</v>
      </c>
    </row>
    <row r="17" s="160" customFormat="true" ht="12.75" hidden="false" customHeight="false" outlineLevel="0" collapsed="false">
      <c r="A17" s="150" t="n">
        <f aca="false">VLOOKUP(B17,'[1]Plan. Teste'!$A$6:$B$628,2,FALSE())</f>
        <v>534</v>
      </c>
      <c r="B17" s="161" t="s">
        <v>353</v>
      </c>
      <c r="C17" s="152" t="n">
        <v>78</v>
      </c>
      <c r="D17" s="153" t="n">
        <v>18</v>
      </c>
      <c r="E17" s="162" t="n">
        <v>11</v>
      </c>
      <c r="F17" s="155" t="n">
        <v>0.141025641025641</v>
      </c>
      <c r="G17" s="163" t="n">
        <v>8.08107293244035</v>
      </c>
      <c r="H17" s="157" t="n">
        <v>1</v>
      </c>
      <c r="I17" s="158" t="s">
        <v>331</v>
      </c>
    </row>
    <row r="18" s="160" customFormat="true" ht="12.75" hidden="false" customHeight="false" outlineLevel="0" collapsed="false">
      <c r="A18" s="150" t="n">
        <f aca="false">VLOOKUP(B18,'[1]Plan. Teste'!$A$6:$B$628,2,FALSE())</f>
        <v>527</v>
      </c>
      <c r="B18" s="161" t="s">
        <v>93</v>
      </c>
      <c r="C18" s="152" t="n">
        <v>1174</v>
      </c>
      <c r="D18" s="153" t="n">
        <v>240</v>
      </c>
      <c r="E18" s="162" t="n">
        <v>161</v>
      </c>
      <c r="F18" s="155" t="n">
        <v>0.137137989778535</v>
      </c>
      <c r="G18" s="163" t="n">
        <v>7.8583021438428</v>
      </c>
      <c r="H18" s="157" t="n">
        <v>5</v>
      </c>
      <c r="I18" s="158" t="s">
        <v>88</v>
      </c>
    </row>
    <row r="19" s="160" customFormat="true" ht="12.75" hidden="false" customHeight="false" outlineLevel="0" collapsed="false">
      <c r="A19" s="150" t="n">
        <f aca="false">VLOOKUP(B19,'[1]Plan. Teste'!$A$6:$B$628,2,FALSE())</f>
        <v>629</v>
      </c>
      <c r="B19" s="161" t="s">
        <v>401</v>
      </c>
      <c r="C19" s="152" t="n">
        <v>688</v>
      </c>
      <c r="D19" s="153" t="n">
        <v>115</v>
      </c>
      <c r="E19" s="162" t="n">
        <v>92</v>
      </c>
      <c r="F19" s="155" t="n">
        <v>0.133720930232558</v>
      </c>
      <c r="G19" s="163" t="n">
        <v>7.66249727314905</v>
      </c>
      <c r="H19" s="157" t="n">
        <v>2</v>
      </c>
      <c r="I19" s="158" t="s">
        <v>412</v>
      </c>
    </row>
    <row r="20" s="160" customFormat="true" ht="12.75" hidden="false" customHeight="false" outlineLevel="0" collapsed="false">
      <c r="A20" s="150" t="n">
        <f aca="false">VLOOKUP(B20,'[1]Plan. Teste'!$A$6:$B$628,2,FALSE())</f>
        <v>89</v>
      </c>
      <c r="B20" s="161" t="s">
        <v>249</v>
      </c>
      <c r="C20" s="152" t="n">
        <v>1412</v>
      </c>
      <c r="D20" s="153" t="n">
        <v>24</v>
      </c>
      <c r="E20" s="162" t="n">
        <v>188</v>
      </c>
      <c r="F20" s="155" t="n">
        <v>0.13314447592068</v>
      </c>
      <c r="G20" s="163" t="n">
        <v>7.62946519967199</v>
      </c>
      <c r="H20" s="157" t="n">
        <v>2</v>
      </c>
      <c r="I20" s="158" t="s">
        <v>250</v>
      </c>
    </row>
    <row r="21" s="160" customFormat="true" ht="12.75" hidden="false" customHeight="false" outlineLevel="0" collapsed="false">
      <c r="A21" s="150" t="n">
        <v>236</v>
      </c>
      <c r="B21" s="161" t="s">
        <v>413</v>
      </c>
      <c r="C21" s="152" t="n">
        <v>870</v>
      </c>
      <c r="D21" s="153" t="n">
        <v>30</v>
      </c>
      <c r="E21" s="162" t="n">
        <v>112</v>
      </c>
      <c r="F21" s="155" t="n">
        <v>0.128735632183908</v>
      </c>
      <c r="G21" s="163" t="n">
        <v>7.37682895901765</v>
      </c>
      <c r="H21" s="157" t="n">
        <v>5</v>
      </c>
      <c r="I21" s="158" t="s">
        <v>26</v>
      </c>
    </row>
    <row r="22" s="160" customFormat="true" ht="12.75" hidden="false" customHeight="false" outlineLevel="0" collapsed="false">
      <c r="A22" s="150" t="n">
        <f aca="false">VLOOKUP(B22,'[1]Plan. Teste'!$A$6:$B$628,2,FALSE())</f>
        <v>44</v>
      </c>
      <c r="B22" s="161" t="s">
        <v>37</v>
      </c>
      <c r="C22" s="152" t="n">
        <v>2583</v>
      </c>
      <c r="D22" s="153" t="n">
        <v>265</v>
      </c>
      <c r="E22" s="162" t="n">
        <v>317</v>
      </c>
      <c r="F22" s="155" t="n">
        <v>0.122725512969415</v>
      </c>
      <c r="G22" s="163" t="n">
        <v>7.03243618510964</v>
      </c>
      <c r="H22" s="157" t="n">
        <v>6</v>
      </c>
      <c r="I22" s="158" t="s">
        <v>24</v>
      </c>
    </row>
    <row r="23" s="160" customFormat="true" ht="12.75" hidden="false" customHeight="false" outlineLevel="0" collapsed="false">
      <c r="A23" s="150" t="n">
        <f aca="false">VLOOKUP(B23,'[1]Plan. Teste'!$A$6:$B$628,2,FALSE())</f>
        <v>41</v>
      </c>
      <c r="B23" s="161" t="s">
        <v>33</v>
      </c>
      <c r="C23" s="152" t="n">
        <v>6968</v>
      </c>
      <c r="D23" s="153" t="n">
        <v>786</v>
      </c>
      <c r="E23" s="162" t="n">
        <v>842</v>
      </c>
      <c r="F23" s="155" t="n">
        <v>0.120838117106774</v>
      </c>
      <c r="G23" s="163" t="n">
        <v>6.92428433763376</v>
      </c>
      <c r="H23" s="157" t="n">
        <v>11</v>
      </c>
      <c r="I23" s="158" t="s">
        <v>24</v>
      </c>
    </row>
    <row r="24" s="160" customFormat="true" ht="12.75" hidden="false" customHeight="false" outlineLevel="0" collapsed="false">
      <c r="A24" s="150" t="n">
        <f aca="false">VLOOKUP(B24,'[1]Plan. Teste'!$A$6:$B$628,2,FALSE())</f>
        <v>112</v>
      </c>
      <c r="B24" s="161" t="s">
        <v>258</v>
      </c>
      <c r="C24" s="152" t="n">
        <v>137</v>
      </c>
      <c r="D24" s="153" t="n">
        <v>15</v>
      </c>
      <c r="E24" s="162" t="n">
        <v>16</v>
      </c>
      <c r="F24" s="155" t="n">
        <v>0.116788321167883</v>
      </c>
      <c r="G24" s="163" t="n">
        <v>6.69222230901497</v>
      </c>
      <c r="H24" s="157" t="n">
        <v>1</v>
      </c>
      <c r="I24" s="158" t="s">
        <v>48</v>
      </c>
    </row>
    <row r="25" s="160" customFormat="true" ht="12.75" hidden="false" customHeight="false" outlineLevel="0" collapsed="false">
      <c r="A25" s="150" t="n">
        <f aca="false">VLOOKUP(B25,'[1]Plan. Teste'!$A$6:$B$628,2,FALSE())</f>
        <v>240</v>
      </c>
      <c r="B25" s="161" t="s">
        <v>78</v>
      </c>
      <c r="C25" s="152" t="n">
        <v>11158</v>
      </c>
      <c r="D25" s="153" t="n">
        <v>239</v>
      </c>
      <c r="E25" s="162" t="n">
        <v>1288</v>
      </c>
      <c r="F25" s="155" t="n">
        <v>0.11543287327478</v>
      </c>
      <c r="G25" s="163" t="n">
        <v>6.61455222575476</v>
      </c>
      <c r="H25" s="157" t="n">
        <v>16</v>
      </c>
      <c r="I25" s="158" t="s">
        <v>26</v>
      </c>
    </row>
    <row r="26" s="160" customFormat="true" ht="12.75" hidden="false" customHeight="false" outlineLevel="0" collapsed="false">
      <c r="A26" s="150" t="n">
        <f aca="false">VLOOKUP(B26,'[1]Plan. Teste'!$A$6:$B$628,2,FALSE())</f>
        <v>537</v>
      </c>
      <c r="B26" s="161" t="s">
        <v>171</v>
      </c>
      <c r="C26" s="152" t="n">
        <v>1730</v>
      </c>
      <c r="D26" s="153" t="n">
        <v>470</v>
      </c>
      <c r="E26" s="162" t="n">
        <v>196</v>
      </c>
      <c r="F26" s="155" t="n">
        <v>0.113294797687861</v>
      </c>
      <c r="G26" s="163" t="n">
        <v>6.49203589023374</v>
      </c>
      <c r="H26" s="157" t="n">
        <v>5</v>
      </c>
      <c r="I26" s="158" t="s">
        <v>36</v>
      </c>
    </row>
    <row r="27" s="160" customFormat="true" ht="12.75" hidden="false" customHeight="false" outlineLevel="0" collapsed="false">
      <c r="A27" s="150" t="n">
        <f aca="false">VLOOKUP(B27,'[1]Plan. Teste'!$A$6:$B$628,2,FALSE())</f>
        <v>233</v>
      </c>
      <c r="B27" s="161" t="s">
        <v>82</v>
      </c>
      <c r="C27" s="152" t="n">
        <v>496</v>
      </c>
      <c r="D27" s="153" t="n">
        <v>12</v>
      </c>
      <c r="E27" s="162" t="n">
        <v>56</v>
      </c>
      <c r="F27" s="155" t="n">
        <v>0.112903225806452</v>
      </c>
      <c r="G27" s="163" t="n">
        <v>6.46959797817072</v>
      </c>
      <c r="H27" s="157" t="n">
        <v>1</v>
      </c>
      <c r="I27" s="158" t="s">
        <v>26</v>
      </c>
    </row>
    <row r="28" s="160" customFormat="true" ht="12.75" hidden="false" customHeight="false" outlineLevel="0" collapsed="false">
      <c r="A28" s="150" t="n">
        <f aca="false">VLOOKUP(B28,'[1]Plan. Teste'!$A$6:$B$628,2,FALSE())</f>
        <v>322</v>
      </c>
      <c r="B28" s="161" t="s">
        <v>208</v>
      </c>
      <c r="C28" s="152" t="n">
        <v>303</v>
      </c>
      <c r="D28" s="153" t="n">
        <v>92</v>
      </c>
      <c r="E28" s="162" t="n">
        <v>33</v>
      </c>
      <c r="F28" s="155" t="n">
        <v>0.108910891089109</v>
      </c>
      <c r="G28" s="163" t="n">
        <v>6.24082860129057</v>
      </c>
      <c r="H28" s="157" t="n">
        <v>6</v>
      </c>
      <c r="I28" s="158" t="s">
        <v>206</v>
      </c>
    </row>
    <row r="29" s="160" customFormat="true" ht="12.75" hidden="false" customHeight="false" outlineLevel="0" collapsed="false">
      <c r="A29" s="150" t="n">
        <f aca="false">VLOOKUP(B29,'[1]Plan. Teste'!$A$6:$B$628,2,FALSE())</f>
        <v>239</v>
      </c>
      <c r="B29" s="161" t="s">
        <v>83</v>
      </c>
      <c r="C29" s="152" t="n">
        <v>478</v>
      </c>
      <c r="D29" s="153" t="n">
        <v>22</v>
      </c>
      <c r="E29" s="162" t="n">
        <v>52</v>
      </c>
      <c r="F29" s="155" t="n">
        <v>0.108786610878661</v>
      </c>
      <c r="G29" s="163" t="n">
        <v>6.23370707759187</v>
      </c>
      <c r="H29" s="157" t="n">
        <v>2</v>
      </c>
      <c r="I29" s="158" t="s">
        <v>26</v>
      </c>
    </row>
    <row r="30" s="160" customFormat="true" ht="12.75" hidden="false" customHeight="false" outlineLevel="0" collapsed="false">
      <c r="A30" s="150" t="n">
        <f aca="false">VLOOKUP(B30,'[1]Plan. Teste'!$A$6:$B$628,2,FALSE())</f>
        <v>191</v>
      </c>
      <c r="B30" s="161" t="s">
        <v>126</v>
      </c>
      <c r="C30" s="152" t="n">
        <v>2989</v>
      </c>
      <c r="D30" s="153" t="n">
        <v>84</v>
      </c>
      <c r="E30" s="162" t="n">
        <v>306</v>
      </c>
      <c r="F30" s="155" t="n">
        <v>0.10237537638006</v>
      </c>
      <c r="G30" s="163" t="n">
        <v>5.86632953409429</v>
      </c>
      <c r="H30" s="157" t="n">
        <v>5</v>
      </c>
      <c r="I30" s="158" t="s">
        <v>123</v>
      </c>
    </row>
    <row r="31" s="160" customFormat="true" ht="12.75" hidden="false" customHeight="false" outlineLevel="0" collapsed="false">
      <c r="A31" s="150" t="n">
        <f aca="false">VLOOKUP(B31,'[1]Plan. Teste'!$A$6:$B$628,2,FALSE())</f>
        <v>286</v>
      </c>
      <c r="B31" s="161" t="s">
        <v>375</v>
      </c>
      <c r="C31" s="152" t="n">
        <v>128</v>
      </c>
      <c r="D31" s="153" t="n">
        <v>13</v>
      </c>
      <c r="E31" s="162" t="n">
        <v>13</v>
      </c>
      <c r="F31" s="155" t="n">
        <v>0.1015625</v>
      </c>
      <c r="G31" s="163" t="n">
        <v>5.81974996697054</v>
      </c>
      <c r="H31" s="157" t="n">
        <v>1</v>
      </c>
      <c r="I31" s="158" t="s">
        <v>331</v>
      </c>
    </row>
    <row r="32" s="160" customFormat="true" ht="12.75" hidden="false" customHeight="false" outlineLevel="0" collapsed="false">
      <c r="A32" s="150" t="n">
        <f aca="false">VLOOKUP(B32,'[1]Plan. Teste'!$A$6:$B$628,2,FALSE())</f>
        <v>276</v>
      </c>
      <c r="B32" s="161" t="s">
        <v>370</v>
      </c>
      <c r="C32" s="152" t="n">
        <v>1195</v>
      </c>
      <c r="D32" s="153" t="n">
        <v>59</v>
      </c>
      <c r="E32" s="162" t="n">
        <v>117</v>
      </c>
      <c r="F32" s="155" t="n">
        <v>0.097907949790795</v>
      </c>
      <c r="G32" s="163" t="n">
        <v>5.61033636983269</v>
      </c>
      <c r="H32" s="157" t="n">
        <v>2</v>
      </c>
      <c r="I32" s="158" t="s">
        <v>54</v>
      </c>
    </row>
    <row r="33" s="160" customFormat="true" ht="12.75" hidden="false" customHeight="false" outlineLevel="0" collapsed="false">
      <c r="A33" s="150" t="n">
        <f aca="false">VLOOKUP(B33,'[1]Plan. Teste'!$A$6:$B$628,2,FALSE())</f>
        <v>220</v>
      </c>
      <c r="B33" s="161" t="s">
        <v>213</v>
      </c>
      <c r="C33" s="152" t="n">
        <v>3025</v>
      </c>
      <c r="D33" s="153" t="n">
        <v>139</v>
      </c>
      <c r="E33" s="162" t="n">
        <v>289</v>
      </c>
      <c r="F33" s="155" t="n">
        <v>0.0955371900826446</v>
      </c>
      <c r="G33" s="163" t="n">
        <v>5.47448673307499</v>
      </c>
      <c r="H33" s="157" t="n">
        <v>8</v>
      </c>
      <c r="I33" s="158" t="s">
        <v>42</v>
      </c>
    </row>
    <row r="34" s="160" customFormat="true" ht="12.75" hidden="false" customHeight="false" outlineLevel="0" collapsed="false">
      <c r="A34" s="150" t="n">
        <f aca="false">VLOOKUP(B34,'[1]Plan. Teste'!$A$6:$B$628,2,FALSE())</f>
        <v>50</v>
      </c>
      <c r="B34" s="161" t="s">
        <v>43</v>
      </c>
      <c r="C34" s="152" t="n">
        <v>1536</v>
      </c>
      <c r="D34" s="153" t="n">
        <v>26</v>
      </c>
      <c r="E34" s="162" t="n">
        <v>141</v>
      </c>
      <c r="F34" s="155" t="n">
        <v>0.091796875</v>
      </c>
      <c r="G34" s="163" t="n">
        <v>5.2601586239926</v>
      </c>
      <c r="H34" s="157" t="n">
        <v>1</v>
      </c>
      <c r="I34" s="158" t="s">
        <v>24</v>
      </c>
    </row>
    <row r="35" s="160" customFormat="true" ht="13.5" hidden="false" customHeight="false" outlineLevel="0" collapsed="false">
      <c r="A35" s="150" t="n">
        <f aca="false">VLOOKUP(B35,'[1]Plan. Teste'!$A$6:$B$628,2,FALSE())</f>
        <v>439</v>
      </c>
      <c r="B35" s="164" t="s">
        <v>197</v>
      </c>
      <c r="C35" s="165" t="n">
        <v>2417</v>
      </c>
      <c r="D35" s="166" t="n">
        <v>341</v>
      </c>
      <c r="E35" s="167" t="n">
        <v>213</v>
      </c>
      <c r="F35" s="168" t="n">
        <v>0.0881257757550683</v>
      </c>
      <c r="G35" s="169" t="n">
        <v>5.04979673146891</v>
      </c>
      <c r="H35" s="170" t="n">
        <v>4</v>
      </c>
      <c r="I35" s="171" t="s">
        <v>38</v>
      </c>
      <c r="K35" s="172"/>
    </row>
    <row r="36" s="160" customFormat="true" ht="13.5" hidden="false" customHeight="false" outlineLevel="0" collapsed="false">
      <c r="A36" s="150"/>
      <c r="B36" s="173" t="s">
        <v>414</v>
      </c>
      <c r="C36" s="174" t="n">
        <v>66464</v>
      </c>
      <c r="D36" s="174" t="n">
        <v>3534</v>
      </c>
      <c r="E36" s="174" t="n">
        <v>14862</v>
      </c>
      <c r="F36" s="175" t="n">
        <v>0.223609773712085</v>
      </c>
      <c r="G36" s="176" t="n">
        <v>8.75517853765094</v>
      </c>
      <c r="H36" s="174" t="n">
        <v>125</v>
      </c>
      <c r="I36" s="177"/>
      <c r="J36" s="178"/>
      <c r="K36" s="159"/>
    </row>
    <row r="37" s="160" customFormat="true" ht="12.75" hidden="false" customHeight="false" outlineLevel="0" collapsed="false">
      <c r="A37" s="150"/>
      <c r="B37" s="179"/>
      <c r="C37" s="180"/>
      <c r="D37" s="181"/>
      <c r="E37" s="182"/>
      <c r="F37" s="183"/>
      <c r="G37" s="184"/>
      <c r="H37" s="185"/>
      <c r="I37" s="186"/>
      <c r="K37" s="178"/>
    </row>
    <row r="38" s="160" customFormat="true" ht="12.75" hidden="false" customHeight="false" outlineLevel="0" collapsed="false">
      <c r="A38" s="150" t="n">
        <f aca="false">VLOOKUP(B38,'[1]Plan. Teste'!$A$6:$B$628,2,FALSE())</f>
        <v>288</v>
      </c>
      <c r="B38" s="33" t="s">
        <v>240</v>
      </c>
      <c r="C38" s="187" t="n">
        <v>474</v>
      </c>
      <c r="D38" s="187" t="n">
        <v>60</v>
      </c>
      <c r="E38" s="188" t="n">
        <v>41</v>
      </c>
      <c r="F38" s="155" t="n">
        <v>0.0864978902953587</v>
      </c>
      <c r="G38" s="163" t="n">
        <v>4.95651538894213</v>
      </c>
      <c r="H38" s="187" t="n">
        <v>3</v>
      </c>
      <c r="I38" s="189" t="s">
        <v>44</v>
      </c>
    </row>
    <row r="39" s="160" customFormat="true" ht="12.75" hidden="false" customHeight="false" outlineLevel="0" collapsed="false">
      <c r="A39" s="150" t="n">
        <f aca="false">VLOOKUP(B39,'[1]Plan. Teste'!$A$6:$B$628,2,FALSE())</f>
        <v>302</v>
      </c>
      <c r="B39" s="190" t="s">
        <v>89</v>
      </c>
      <c r="C39" s="152" t="n">
        <v>7733</v>
      </c>
      <c r="D39" s="153" t="n">
        <v>832</v>
      </c>
      <c r="E39" s="162" t="n">
        <v>651</v>
      </c>
      <c r="F39" s="155" t="n">
        <v>0.0841846631320316</v>
      </c>
      <c r="G39" s="163" t="n">
        <v>4.82396249090035</v>
      </c>
      <c r="H39" s="157" t="n">
        <v>34</v>
      </c>
      <c r="I39" s="189" t="s">
        <v>88</v>
      </c>
    </row>
    <row r="40" s="160" customFormat="true" ht="12.75" hidden="false" customHeight="false" outlineLevel="0" collapsed="false">
      <c r="A40" s="150" t="n">
        <f aca="false">VLOOKUP(B40,'[1]Plan. Teste'!$A$6:$B$628,2,FALSE())</f>
        <v>198</v>
      </c>
      <c r="B40" s="190" t="s">
        <v>85</v>
      </c>
      <c r="C40" s="152" t="n">
        <v>258</v>
      </c>
      <c r="D40" s="153" t="n">
        <v>24</v>
      </c>
      <c r="E40" s="162" t="n">
        <v>20</v>
      </c>
      <c r="F40" s="155" t="n">
        <v>0.0775193798449612</v>
      </c>
      <c r="G40" s="163" t="n">
        <v>4.44202740472408</v>
      </c>
      <c r="H40" s="157" t="n">
        <v>1</v>
      </c>
      <c r="I40" s="189" t="s">
        <v>123</v>
      </c>
    </row>
    <row r="41" s="160" customFormat="true" ht="12.75" hidden="false" customHeight="false" outlineLevel="0" collapsed="false">
      <c r="A41" s="150" t="n">
        <f aca="false">VLOOKUP(B41,'[1]Plan. Teste'!$A$6:$B$628,2,FALSE())</f>
        <v>184</v>
      </c>
      <c r="B41" s="190" t="s">
        <v>227</v>
      </c>
      <c r="C41" s="152" t="n">
        <v>11356</v>
      </c>
      <c r="D41" s="153" t="n">
        <v>786</v>
      </c>
      <c r="E41" s="162" t="n">
        <v>860</v>
      </c>
      <c r="F41" s="155" t="n">
        <v>0.0757308911588588</v>
      </c>
      <c r="G41" s="163" t="n">
        <v>4.33954315146257</v>
      </c>
      <c r="H41" s="157" t="n">
        <v>35</v>
      </c>
      <c r="I41" s="189" t="s">
        <v>44</v>
      </c>
    </row>
    <row r="42" s="160" customFormat="true" ht="12.75" hidden="false" customHeight="false" outlineLevel="0" collapsed="false">
      <c r="A42" s="150" t="n">
        <f aca="false">VLOOKUP(B42,'[1]Plan. Teste'!$A$6:$B$628,2,FALSE())</f>
        <v>182</v>
      </c>
      <c r="B42" s="190" t="s">
        <v>230</v>
      </c>
      <c r="C42" s="152" t="n">
        <v>2071</v>
      </c>
      <c r="D42" s="153" t="n">
        <v>189</v>
      </c>
      <c r="E42" s="162" t="n">
        <v>153</v>
      </c>
      <c r="F42" s="155" t="n">
        <v>0.073877353935297</v>
      </c>
      <c r="G42" s="163" t="n">
        <v>4.23333147692126</v>
      </c>
      <c r="H42" s="157" t="n">
        <v>11</v>
      </c>
      <c r="I42" s="189" t="s">
        <v>44</v>
      </c>
    </row>
    <row r="43" s="160" customFormat="true" ht="12.75" hidden="false" customHeight="false" outlineLevel="0" collapsed="false">
      <c r="A43" s="150" t="n">
        <f aca="false">VLOOKUP(B43,'[1]Plan. Teste'!$A$6:$B$628,2,FALSE())</f>
        <v>273</v>
      </c>
      <c r="B43" s="190" t="s">
        <v>342</v>
      </c>
      <c r="C43" s="152" t="n">
        <v>828</v>
      </c>
      <c r="D43" s="153" t="n">
        <v>92</v>
      </c>
      <c r="E43" s="162" t="n">
        <v>61</v>
      </c>
      <c r="F43" s="155" t="n">
        <v>0.0736714975845411</v>
      </c>
      <c r="G43" s="163" t="n">
        <v>4.22153546470698</v>
      </c>
      <c r="H43" s="157" t="n">
        <v>2</v>
      </c>
      <c r="I43" s="189" t="s">
        <v>331</v>
      </c>
    </row>
    <row r="44" s="160" customFormat="true" ht="12.75" hidden="false" customHeight="false" outlineLevel="0" collapsed="false">
      <c r="A44" s="150" t="n">
        <f aca="false">VLOOKUP(B44,'[1]Plan. Teste'!$A$6:$B$628,2,FALSE())</f>
        <v>615</v>
      </c>
      <c r="B44" s="190" t="s">
        <v>396</v>
      </c>
      <c r="C44" s="152" t="n">
        <v>230</v>
      </c>
      <c r="D44" s="153" t="n">
        <v>18</v>
      </c>
      <c r="E44" s="162" t="n">
        <v>16</v>
      </c>
      <c r="F44" s="155" t="n">
        <v>0.0695652173913044</v>
      </c>
      <c r="G44" s="163" t="n">
        <v>3.98623676667413</v>
      </c>
      <c r="H44" s="157" t="n">
        <v>1</v>
      </c>
      <c r="I44" s="189" t="s">
        <v>36</v>
      </c>
    </row>
    <row r="45" s="160" customFormat="true" ht="12.75" hidden="false" customHeight="false" outlineLevel="0" collapsed="false">
      <c r="A45" s="150" t="n">
        <f aca="false">VLOOKUP(B45,'[1]Plan. Teste'!$A$6:$B$628,2,FALSE())</f>
        <v>168</v>
      </c>
      <c r="B45" s="190" t="s">
        <v>235</v>
      </c>
      <c r="C45" s="152" t="n">
        <v>964</v>
      </c>
      <c r="D45" s="153" t="n">
        <v>86</v>
      </c>
      <c r="E45" s="162" t="n">
        <v>66</v>
      </c>
      <c r="F45" s="155" t="n">
        <v>0.0684647302904564</v>
      </c>
      <c r="G45" s="163" t="n">
        <v>3.92317648587353</v>
      </c>
      <c r="H45" s="157" t="n">
        <v>3</v>
      </c>
      <c r="I45" s="189" t="s">
        <v>44</v>
      </c>
    </row>
    <row r="46" s="160" customFormat="true" ht="12.75" hidden="false" customHeight="false" outlineLevel="0" collapsed="false">
      <c r="A46" s="150" t="n">
        <f aca="false">VLOOKUP(B46,'[1]Plan. Teste'!$A$6:$B$628,2,FALSE())</f>
        <v>366</v>
      </c>
      <c r="B46" s="190" t="s">
        <v>175</v>
      </c>
      <c r="C46" s="152" t="n">
        <v>888</v>
      </c>
      <c r="D46" s="153" t="n">
        <v>205</v>
      </c>
      <c r="E46" s="162" t="n">
        <v>60</v>
      </c>
      <c r="F46" s="155" t="n">
        <v>0.0675675675675676</v>
      </c>
      <c r="G46" s="163" t="n">
        <v>3.87176712979329</v>
      </c>
      <c r="H46" s="157" t="n">
        <v>4</v>
      </c>
      <c r="I46" s="189" t="s">
        <v>36</v>
      </c>
    </row>
    <row r="47" s="160" customFormat="true" ht="12.75" hidden="false" customHeight="false" outlineLevel="0" collapsed="false">
      <c r="A47" s="150" t="n">
        <f aca="false">VLOOKUP(B47,'[1]Plan. Teste'!$A$6:$B$628,2,FALSE())</f>
        <v>364</v>
      </c>
      <c r="B47" s="190" t="s">
        <v>256</v>
      </c>
      <c r="C47" s="152" t="n">
        <v>930</v>
      </c>
      <c r="D47" s="153" t="n">
        <v>145</v>
      </c>
      <c r="E47" s="162" t="n">
        <v>59</v>
      </c>
      <c r="F47" s="155" t="n">
        <v>0.0634408602150538</v>
      </c>
      <c r="G47" s="163" t="n">
        <v>3.63529791154355</v>
      </c>
      <c r="H47" s="157" t="n">
        <v>7</v>
      </c>
      <c r="I47" s="189" t="s">
        <v>48</v>
      </c>
    </row>
    <row r="48" s="160" customFormat="true" ht="12.75" hidden="false" customHeight="false" outlineLevel="0" collapsed="false">
      <c r="A48" s="150" t="n">
        <f aca="false">VLOOKUP(B48,'[1]Plan. Teste'!$A$6:$B$628,2,FALSE())</f>
        <v>550</v>
      </c>
      <c r="B48" s="190" t="s">
        <v>332</v>
      </c>
      <c r="C48" s="152" t="n">
        <v>4307</v>
      </c>
      <c r="D48" s="153" t="n">
        <v>141</v>
      </c>
      <c r="E48" s="162" t="n">
        <v>270</v>
      </c>
      <c r="F48" s="155" t="n">
        <v>0.0626886463895983</v>
      </c>
      <c r="G48" s="163" t="n">
        <v>3.59219443943673</v>
      </c>
      <c r="H48" s="157" t="n">
        <v>2</v>
      </c>
      <c r="I48" s="189" t="s">
        <v>331</v>
      </c>
    </row>
    <row r="49" s="160" customFormat="true" ht="12.75" hidden="false" customHeight="false" outlineLevel="0" collapsed="false">
      <c r="A49" s="150" t="n">
        <f aca="false">VLOOKUP(B49,'[1]Plan. Teste'!$A$6:$B$628,2,FALSE())</f>
        <v>301</v>
      </c>
      <c r="B49" s="190" t="s">
        <v>333</v>
      </c>
      <c r="C49" s="152" t="n">
        <v>3771</v>
      </c>
      <c r="D49" s="153" t="n">
        <v>181</v>
      </c>
      <c r="E49" s="162" t="n">
        <v>231</v>
      </c>
      <c r="F49" s="155" t="n">
        <v>0.0612569610182975</v>
      </c>
      <c r="G49" s="163" t="n">
        <v>3.51015578449676</v>
      </c>
      <c r="H49" s="157" t="n">
        <v>2</v>
      </c>
      <c r="I49" s="189" t="s">
        <v>331</v>
      </c>
    </row>
    <row r="50" s="160" customFormat="true" ht="12.75" hidden="false" customHeight="false" outlineLevel="0" collapsed="false">
      <c r="A50" s="150" t="n">
        <f aca="false">VLOOKUP(B50,'[1]Plan. Teste'!$A$6:$B$628,2,FALSE())</f>
        <v>226</v>
      </c>
      <c r="B50" s="190" t="s">
        <v>214</v>
      </c>
      <c r="C50" s="152" t="n">
        <v>3008</v>
      </c>
      <c r="D50" s="153" t="n">
        <v>93</v>
      </c>
      <c r="E50" s="162" t="n">
        <v>178</v>
      </c>
      <c r="F50" s="155" t="n">
        <v>0.0591755319148936</v>
      </c>
      <c r="G50" s="163" t="n">
        <v>3.39088541447056</v>
      </c>
      <c r="H50" s="157" t="n">
        <v>5</v>
      </c>
      <c r="I50" s="189" t="s">
        <v>42</v>
      </c>
    </row>
    <row r="51" s="160" customFormat="true" ht="12.75" hidden="false" customHeight="false" outlineLevel="0" collapsed="false">
      <c r="A51" s="150" t="n">
        <f aca="false">VLOOKUP(B51,'[1]Plan. Teste'!$A$6:$B$628,2,FALSE())</f>
        <v>543</v>
      </c>
      <c r="B51" s="190" t="s">
        <v>182</v>
      </c>
      <c r="C51" s="152" t="n">
        <v>342</v>
      </c>
      <c r="D51" s="153" t="n">
        <v>111</v>
      </c>
      <c r="E51" s="162" t="n">
        <v>20</v>
      </c>
      <c r="F51" s="155" t="n">
        <v>0.0584795321637427</v>
      </c>
      <c r="G51" s="163" t="n">
        <v>3.35100312987957</v>
      </c>
      <c r="H51" s="157" t="n">
        <v>5</v>
      </c>
      <c r="I51" s="189" t="s">
        <v>36</v>
      </c>
    </row>
    <row r="52" s="160" customFormat="true" ht="12.75" hidden="false" customHeight="false" outlineLevel="0" collapsed="false">
      <c r="A52" s="150" t="n">
        <f aca="false">VLOOKUP(B52,'[1]Plan. Teste'!$A$6:$B$628,2,FALSE())</f>
        <v>68</v>
      </c>
      <c r="B52" s="190" t="s">
        <v>153</v>
      </c>
      <c r="C52" s="152" t="n">
        <v>1183</v>
      </c>
      <c r="D52" s="153" t="n">
        <v>138</v>
      </c>
      <c r="E52" s="162" t="n">
        <v>69</v>
      </c>
      <c r="F52" s="155" t="n">
        <v>0.0583262890955199</v>
      </c>
      <c r="G52" s="163" t="n">
        <v>3.34222197205825</v>
      </c>
      <c r="H52" s="157" t="n">
        <v>3</v>
      </c>
      <c r="I52" s="189" t="s">
        <v>150</v>
      </c>
    </row>
    <row r="53" s="160" customFormat="true" ht="12.75" hidden="false" customHeight="false" outlineLevel="0" collapsed="false">
      <c r="A53" s="150" t="n">
        <f aca="false">VLOOKUP(B53,'[1]Plan. Teste'!$A$6:$B$628,2,FALSE())</f>
        <v>123</v>
      </c>
      <c r="B53" s="190" t="s">
        <v>255</v>
      </c>
      <c r="C53" s="152" t="n">
        <v>1147</v>
      </c>
      <c r="D53" s="153" t="n">
        <v>91</v>
      </c>
      <c r="E53" s="162" t="n">
        <v>66</v>
      </c>
      <c r="F53" s="155" t="n">
        <v>0.0575414123801221</v>
      </c>
      <c r="G53" s="163" t="n">
        <v>3.29724684601751</v>
      </c>
      <c r="H53" s="157" t="n">
        <v>6</v>
      </c>
      <c r="I53" s="189" t="s">
        <v>48</v>
      </c>
    </row>
    <row r="54" s="160" customFormat="true" ht="12.75" hidden="false" customHeight="false" outlineLevel="0" collapsed="false">
      <c r="A54" s="150" t="n">
        <f aca="false">VLOOKUP(B54,'[1]Plan. Teste'!$A$6:$B$628,2,FALSE())</f>
        <v>284</v>
      </c>
      <c r="B54" s="190" t="s">
        <v>369</v>
      </c>
      <c r="C54" s="152" t="n">
        <v>6666</v>
      </c>
      <c r="D54" s="153" t="n">
        <v>114</v>
      </c>
      <c r="E54" s="162" t="n">
        <v>381</v>
      </c>
      <c r="F54" s="155" t="n">
        <v>0.0571557155715572</v>
      </c>
      <c r="G54" s="163" t="n">
        <v>3.27514558828059</v>
      </c>
      <c r="H54" s="157" t="n">
        <v>2</v>
      </c>
      <c r="I54" s="189" t="s">
        <v>54</v>
      </c>
    </row>
    <row r="55" s="160" customFormat="true" ht="12.75" hidden="false" customHeight="false" outlineLevel="0" collapsed="false">
      <c r="A55" s="150" t="n">
        <f aca="false">VLOOKUP(B55,'[1]Plan. Teste'!$A$6:$B$628,2,FALSE())</f>
        <v>341</v>
      </c>
      <c r="B55" s="190" t="s">
        <v>152</v>
      </c>
      <c r="C55" s="152" t="n">
        <v>1542</v>
      </c>
      <c r="D55" s="153" t="n">
        <v>435</v>
      </c>
      <c r="E55" s="162" t="n">
        <v>85</v>
      </c>
      <c r="F55" s="155" t="n">
        <v>0.0551232166018158</v>
      </c>
      <c r="G55" s="163" t="n">
        <v>3.15867902028532</v>
      </c>
      <c r="H55" s="157" t="n">
        <v>7</v>
      </c>
      <c r="I55" s="189" t="s">
        <v>150</v>
      </c>
    </row>
    <row r="56" s="160" customFormat="true" ht="12.75" hidden="false" customHeight="false" outlineLevel="0" collapsed="false">
      <c r="A56" s="150" t="n">
        <f aca="false">VLOOKUP(B56,'[1]Plan. Teste'!$A$6:$B$628,2,FALSE())</f>
        <v>142</v>
      </c>
      <c r="B56" s="190" t="s">
        <v>108</v>
      </c>
      <c r="C56" s="152" t="n">
        <v>57</v>
      </c>
      <c r="D56" s="153" t="n">
        <v>8</v>
      </c>
      <c r="E56" s="162" t="n">
        <v>3</v>
      </c>
      <c r="F56" s="155" t="n">
        <v>0.0526315789473684</v>
      </c>
      <c r="G56" s="163" t="n">
        <v>3.01590281689162</v>
      </c>
      <c r="H56" s="157" t="n">
        <v>1</v>
      </c>
      <c r="I56" s="189" t="s">
        <v>88</v>
      </c>
    </row>
    <row r="57" s="160" customFormat="true" ht="12.75" hidden="false" customHeight="false" outlineLevel="0" collapsed="false">
      <c r="A57" s="150" t="n">
        <f aca="false">VLOOKUP(B57,'[1]Plan. Teste'!$A$6:$B$628,2,FALSE())</f>
        <v>144</v>
      </c>
      <c r="B57" s="190" t="s">
        <v>98</v>
      </c>
      <c r="C57" s="152" t="n">
        <v>630</v>
      </c>
      <c r="D57" s="153" t="n">
        <v>11</v>
      </c>
      <c r="E57" s="162" t="n">
        <v>33</v>
      </c>
      <c r="F57" s="155" t="n">
        <v>0.0523809523809524</v>
      </c>
      <c r="G57" s="163" t="n">
        <v>3.00154137490642</v>
      </c>
      <c r="H57" s="157" t="n">
        <v>1</v>
      </c>
      <c r="I57" s="189" t="s">
        <v>88</v>
      </c>
    </row>
    <row r="58" s="160" customFormat="true" ht="12.75" hidden="false" customHeight="false" outlineLevel="0" collapsed="false">
      <c r="A58" s="150" t="n">
        <f aca="false">VLOOKUP(B58,'[1]Plan. Teste'!$A$6:$B$628,2,FALSE())</f>
        <v>308</v>
      </c>
      <c r="B58" s="190" t="s">
        <v>336</v>
      </c>
      <c r="C58" s="152" t="n">
        <v>1888</v>
      </c>
      <c r="D58" s="153" t="n">
        <v>263</v>
      </c>
      <c r="E58" s="162" t="n">
        <v>98</v>
      </c>
      <c r="F58" s="155" t="n">
        <v>0.051906779661017</v>
      </c>
      <c r="G58" s="163" t="n">
        <v>2.97437025691323</v>
      </c>
      <c r="H58" s="157" t="n">
        <v>7</v>
      </c>
      <c r="I58" s="189" t="s">
        <v>331</v>
      </c>
    </row>
    <row r="59" s="160" customFormat="true" ht="12.75" hidden="false" customHeight="false" outlineLevel="0" collapsed="false">
      <c r="A59" s="150" t="n">
        <f aca="false">VLOOKUP(B59,'[1]Plan. Teste'!$A$6:$B$628,2,FALSE())</f>
        <v>132</v>
      </c>
      <c r="B59" s="190" t="s">
        <v>254</v>
      </c>
      <c r="C59" s="152" t="n">
        <v>1872</v>
      </c>
      <c r="D59" s="153" t="n">
        <v>156</v>
      </c>
      <c r="E59" s="162" t="n">
        <v>97</v>
      </c>
      <c r="F59" s="155" t="n">
        <v>0.0518162393162393</v>
      </c>
      <c r="G59" s="163" t="n">
        <v>2.96918210017695</v>
      </c>
      <c r="H59" s="157" t="n">
        <v>6</v>
      </c>
      <c r="I59" s="189" t="s">
        <v>48</v>
      </c>
    </row>
    <row r="60" s="160" customFormat="true" ht="12.75" hidden="false" customHeight="false" outlineLevel="0" collapsed="false">
      <c r="A60" s="150" t="n">
        <f aca="false">VLOOKUP(B60,'[1]Plan. Teste'!$A$6:$B$628,2,FALSE())</f>
        <v>238</v>
      </c>
      <c r="B60" s="190" t="s">
        <v>81</v>
      </c>
      <c r="C60" s="152" t="n">
        <v>1315</v>
      </c>
      <c r="D60" s="153" t="n">
        <v>18</v>
      </c>
      <c r="E60" s="162" t="n">
        <v>68</v>
      </c>
      <c r="F60" s="155" t="n">
        <v>0.0517110266159696</v>
      </c>
      <c r="G60" s="163" t="n">
        <v>2.96315318587374</v>
      </c>
      <c r="H60" s="157" t="n">
        <v>1</v>
      </c>
      <c r="I60" s="189" t="s">
        <v>26</v>
      </c>
    </row>
    <row r="61" s="160" customFormat="true" ht="12.75" hidden="false" customHeight="false" outlineLevel="0" collapsed="false">
      <c r="A61" s="150" t="n">
        <f aca="false">VLOOKUP(B61,'[1]Plan. Teste'!$A$6:$B$628,2,FALSE())</f>
        <v>431</v>
      </c>
      <c r="B61" s="190" t="s">
        <v>199</v>
      </c>
      <c r="C61" s="152" t="n">
        <v>1162</v>
      </c>
      <c r="D61" s="153" t="n">
        <v>14</v>
      </c>
      <c r="E61" s="162" t="n">
        <v>60</v>
      </c>
      <c r="F61" s="155" t="n">
        <v>0.0516351118760757</v>
      </c>
      <c r="G61" s="163" t="n">
        <v>2.95880310779384</v>
      </c>
      <c r="H61" s="157" t="n">
        <v>1</v>
      </c>
      <c r="I61" s="189" t="s">
        <v>38</v>
      </c>
    </row>
    <row r="62" s="160" customFormat="true" ht="12.75" hidden="false" customHeight="false" outlineLevel="0" collapsed="false">
      <c r="A62" s="150" t="n">
        <f aca="false">VLOOKUP(B62,'[1]Plan. Teste'!$A$6:$B$628,2,FALSE())</f>
        <v>263</v>
      </c>
      <c r="B62" s="190" t="s">
        <v>178</v>
      </c>
      <c r="C62" s="152" t="n">
        <v>800</v>
      </c>
      <c r="D62" s="153" t="n">
        <v>94</v>
      </c>
      <c r="E62" s="162" t="n">
        <v>41</v>
      </c>
      <c r="F62" s="155" t="n">
        <v>0.05125</v>
      </c>
      <c r="G62" s="163" t="n">
        <v>2.93673536794821</v>
      </c>
      <c r="H62" s="157" t="n">
        <v>6</v>
      </c>
      <c r="I62" s="189" t="s">
        <v>36</v>
      </c>
    </row>
    <row r="63" s="160" customFormat="true" ht="12.75" hidden="false" customHeight="false" outlineLevel="0" collapsed="false">
      <c r="A63" s="150" t="n">
        <f aca="false">VLOOKUP(B63,'[1]Plan. Teste'!$A$6:$B$628,2,FALSE())</f>
        <v>365</v>
      </c>
      <c r="B63" s="190" t="s">
        <v>238</v>
      </c>
      <c r="C63" s="152" t="n">
        <v>1025</v>
      </c>
      <c r="D63" s="153" t="n">
        <v>77</v>
      </c>
      <c r="E63" s="162" t="n">
        <v>49</v>
      </c>
      <c r="F63" s="155" t="n">
        <v>0.0478048780487805</v>
      </c>
      <c r="G63" s="163" t="n">
        <v>2.73932246100107</v>
      </c>
      <c r="H63" s="157" t="n">
        <v>8</v>
      </c>
      <c r="I63" s="189" t="s">
        <v>44</v>
      </c>
    </row>
    <row r="64" s="160" customFormat="true" ht="12.75" hidden="false" customHeight="false" outlineLevel="0" collapsed="false">
      <c r="A64" s="150" t="n">
        <f aca="false">VLOOKUP(B64,'[1]Plan. Teste'!$A$6:$B$628,2,FALSE())</f>
        <v>336</v>
      </c>
      <c r="B64" s="190" t="s">
        <v>41</v>
      </c>
      <c r="C64" s="152" t="n">
        <v>4007</v>
      </c>
      <c r="D64" s="153" t="n">
        <v>430</v>
      </c>
      <c r="E64" s="162" t="n">
        <v>187</v>
      </c>
      <c r="F64" s="155" t="n">
        <v>0.0466683304217619</v>
      </c>
      <c r="G64" s="163" t="n">
        <v>2.67419583439379</v>
      </c>
      <c r="H64" s="157" t="n">
        <v>7</v>
      </c>
      <c r="I64" s="189" t="s">
        <v>24</v>
      </c>
    </row>
    <row r="65" s="160" customFormat="true" ht="12.75" hidden="false" customHeight="false" outlineLevel="0" collapsed="false">
      <c r="A65" s="150" t="n">
        <f aca="false">VLOOKUP(B65,'[1]Plan. Teste'!$A$6:$B$628,2,FALSE())</f>
        <v>266</v>
      </c>
      <c r="B65" s="190" t="s">
        <v>344</v>
      </c>
      <c r="C65" s="152" t="n">
        <v>1014</v>
      </c>
      <c r="D65" s="153" t="n">
        <v>43</v>
      </c>
      <c r="E65" s="162" t="n">
        <v>46</v>
      </c>
      <c r="F65" s="155" t="n">
        <v>0.0453648915187377</v>
      </c>
      <c r="G65" s="163" t="n">
        <v>2.59950597826753</v>
      </c>
      <c r="H65" s="157" t="n">
        <v>2</v>
      </c>
      <c r="I65" s="189" t="s">
        <v>331</v>
      </c>
    </row>
    <row r="66" s="160" customFormat="true" ht="12.75" hidden="false" customHeight="false" outlineLevel="0" collapsed="false">
      <c r="A66" s="150" t="n">
        <f aca="false">VLOOKUP(B66,'[1]Plan. Teste'!$A$6:$B$628,2,FALSE())</f>
        <v>355</v>
      </c>
      <c r="B66" s="190" t="s">
        <v>217</v>
      </c>
      <c r="C66" s="152" t="n">
        <v>967</v>
      </c>
      <c r="D66" s="153" t="n">
        <v>174</v>
      </c>
      <c r="E66" s="162" t="n">
        <v>43</v>
      </c>
      <c r="F66" s="155" t="n">
        <v>0.0444674250258532</v>
      </c>
      <c r="G66" s="163" t="n">
        <v>2.54807921551236</v>
      </c>
      <c r="H66" s="157" t="n">
        <v>7</v>
      </c>
      <c r="I66" s="189" t="s">
        <v>42</v>
      </c>
    </row>
    <row r="67" s="160" customFormat="true" ht="12.75" hidden="false" customHeight="false" outlineLevel="0" collapsed="false">
      <c r="A67" s="150" t="n">
        <f aca="false">VLOOKUP(B67,'[1]Plan. Teste'!$A$6:$B$628,2,FALSE())</f>
        <v>225</v>
      </c>
      <c r="B67" s="190" t="s">
        <v>219</v>
      </c>
      <c r="C67" s="152" t="n">
        <v>788</v>
      </c>
      <c r="D67" s="153" t="n">
        <v>103</v>
      </c>
      <c r="E67" s="162" t="n">
        <v>35</v>
      </c>
      <c r="F67" s="155" t="n">
        <v>0.0444162436548223</v>
      </c>
      <c r="G67" s="163" t="n">
        <v>2.54514641273214</v>
      </c>
      <c r="H67" s="157" t="n">
        <v>6</v>
      </c>
      <c r="I67" s="189" t="s">
        <v>42</v>
      </c>
    </row>
    <row r="68" s="160" customFormat="true" ht="12.75" hidden="false" customHeight="false" outlineLevel="0" collapsed="false">
      <c r="A68" s="150" t="n">
        <f aca="false">VLOOKUP(B68,'[1]Plan. Teste'!$A$6:$B$628,2,FALSE())</f>
        <v>603</v>
      </c>
      <c r="B68" s="190" t="s">
        <v>388</v>
      </c>
      <c r="C68" s="152" t="n">
        <v>1773</v>
      </c>
      <c r="D68" s="153" t="n">
        <v>86</v>
      </c>
      <c r="E68" s="162" t="n">
        <v>78</v>
      </c>
      <c r="F68" s="155" t="n">
        <v>0.0439932318104907</v>
      </c>
      <c r="G68" s="163" t="n">
        <v>2.52090692308707</v>
      </c>
      <c r="H68" s="157" t="n">
        <v>1</v>
      </c>
      <c r="I68" s="189" t="s">
        <v>385</v>
      </c>
    </row>
    <row r="69" s="160" customFormat="true" ht="12.75" hidden="false" customHeight="false" outlineLevel="0" collapsed="false">
      <c r="A69" s="150" t="n">
        <f aca="false">VLOOKUP(B69,'[1]Plan. Teste'!$A$6:$B$628,2,FALSE())</f>
        <v>150</v>
      </c>
      <c r="B69" s="190" t="s">
        <v>91</v>
      </c>
      <c r="C69" s="152" t="n">
        <v>5302</v>
      </c>
      <c r="D69" s="153" t="n">
        <v>502</v>
      </c>
      <c r="E69" s="162" t="n">
        <v>228</v>
      </c>
      <c r="F69" s="155" t="n">
        <v>0.043002640513014</v>
      </c>
      <c r="G69" s="163" t="n">
        <v>2.46414390848255</v>
      </c>
      <c r="H69" s="157" t="n">
        <v>10</v>
      </c>
      <c r="I69" s="189" t="s">
        <v>88</v>
      </c>
    </row>
    <row r="70" s="160" customFormat="true" ht="12.75" hidden="false" customHeight="false" outlineLevel="0" collapsed="false">
      <c r="A70" s="150" t="n">
        <f aca="false">VLOOKUP(B70,'[1]Plan. Teste'!$A$6:$B$628,2,FALSE())</f>
        <v>410</v>
      </c>
      <c r="B70" s="190" t="s">
        <v>195</v>
      </c>
      <c r="C70" s="152" t="n">
        <v>28500</v>
      </c>
      <c r="D70" s="153" t="n">
        <v>736</v>
      </c>
      <c r="E70" s="162" t="n">
        <v>1213</v>
      </c>
      <c r="F70" s="155" t="n">
        <v>0.0425614035087719</v>
      </c>
      <c r="G70" s="163" t="n">
        <v>2.43886007792635</v>
      </c>
      <c r="H70" s="157" t="n">
        <v>9</v>
      </c>
      <c r="I70" s="189" t="s">
        <v>38</v>
      </c>
    </row>
    <row r="71" s="160" customFormat="true" ht="12.75" hidden="false" customHeight="false" outlineLevel="0" collapsed="false">
      <c r="A71" s="150" t="n">
        <f aca="false">VLOOKUP(B71,'[1]Plan. Teste'!$A$6:$B$628,2,FALSE())</f>
        <v>167</v>
      </c>
      <c r="B71" s="190" t="s">
        <v>228</v>
      </c>
      <c r="C71" s="152" t="n">
        <v>6323</v>
      </c>
      <c r="D71" s="153" t="n">
        <v>181</v>
      </c>
      <c r="E71" s="162" t="n">
        <v>269</v>
      </c>
      <c r="F71" s="155" t="n">
        <v>0.0425430966313459</v>
      </c>
      <c r="G71" s="163" t="n">
        <v>2.4378110544256</v>
      </c>
      <c r="H71" s="157" t="n">
        <v>8</v>
      </c>
      <c r="I71" s="189" t="s">
        <v>44</v>
      </c>
    </row>
    <row r="72" s="160" customFormat="true" ht="12.75" hidden="false" customHeight="false" outlineLevel="0" collapsed="false">
      <c r="A72" s="150" t="n">
        <f aca="false">VLOOKUP(B72,'[1]Plan. Teste'!$A$6:$B$628,2,FALSE())</f>
        <v>548</v>
      </c>
      <c r="B72" s="190" t="s">
        <v>345</v>
      </c>
      <c r="C72" s="152" t="n">
        <v>1093</v>
      </c>
      <c r="D72" s="153" t="n">
        <v>168</v>
      </c>
      <c r="E72" s="162" t="n">
        <v>45</v>
      </c>
      <c r="F72" s="155" t="n">
        <v>0.0411710887465691</v>
      </c>
      <c r="G72" s="163" t="n">
        <v>2.35919204798017</v>
      </c>
      <c r="H72" s="157" t="n">
        <v>10</v>
      </c>
      <c r="I72" s="189" t="s">
        <v>331</v>
      </c>
    </row>
    <row r="73" s="160" customFormat="true" ht="12.75" hidden="false" customHeight="false" outlineLevel="0" collapsed="false">
      <c r="A73" s="150" t="n">
        <f aca="false">VLOOKUP(B73,'[1]Plan. Teste'!$A$6:$B$628,2,FALSE())</f>
        <v>214</v>
      </c>
      <c r="B73" s="190" t="s">
        <v>221</v>
      </c>
      <c r="C73" s="152" t="n">
        <v>563</v>
      </c>
      <c r="D73" s="153" t="n">
        <v>12</v>
      </c>
      <c r="E73" s="162" t="n">
        <v>23</v>
      </c>
      <c r="F73" s="155" t="n">
        <v>0.0408525754884547</v>
      </c>
      <c r="G73" s="163" t="n">
        <v>2.34094055236525</v>
      </c>
      <c r="H73" s="157" t="n">
        <v>1</v>
      </c>
      <c r="I73" s="189" t="s">
        <v>42</v>
      </c>
    </row>
    <row r="74" s="160" customFormat="true" ht="12.75" hidden="false" customHeight="false" outlineLevel="0" collapsed="false">
      <c r="A74" s="150" t="n">
        <f aca="false">VLOOKUP(B74,'[1]Plan. Teste'!$A$6:$B$628,2,FALSE())</f>
        <v>617</v>
      </c>
      <c r="B74" s="190" t="s">
        <v>399</v>
      </c>
      <c r="C74" s="152" t="n">
        <v>25</v>
      </c>
      <c r="D74" s="153" t="n">
        <v>18</v>
      </c>
      <c r="E74" s="162" t="n">
        <v>1</v>
      </c>
      <c r="F74" s="155" t="n">
        <v>0.04</v>
      </c>
      <c r="G74" s="163" t="n">
        <v>2.29208614083763</v>
      </c>
      <c r="H74" s="157" t="n">
        <v>1</v>
      </c>
      <c r="I74" s="189" t="s">
        <v>415</v>
      </c>
    </row>
    <row r="75" s="160" customFormat="true" ht="12.75" hidden="false" customHeight="false" outlineLevel="0" collapsed="false">
      <c r="A75" s="150" t="n">
        <f aca="false">VLOOKUP(B75,'[1]Plan. Teste'!$A$6:$B$628,2,FALSE())</f>
        <v>48</v>
      </c>
      <c r="B75" s="190" t="s">
        <v>59</v>
      </c>
      <c r="C75" s="152" t="n">
        <v>326</v>
      </c>
      <c r="D75" s="153" t="n">
        <v>42</v>
      </c>
      <c r="E75" s="162" t="n">
        <v>13</v>
      </c>
      <c r="F75" s="155" t="n">
        <v>0.0398773006134969</v>
      </c>
      <c r="G75" s="163" t="n">
        <v>2.2850552017553</v>
      </c>
      <c r="H75" s="157" t="n">
        <v>1</v>
      </c>
      <c r="I75" s="189" t="s">
        <v>24</v>
      </c>
    </row>
    <row r="76" s="160" customFormat="true" ht="12.75" hidden="false" customHeight="false" outlineLevel="0" collapsed="false">
      <c r="A76" s="150" t="n">
        <f aca="false">VLOOKUP(B76,'[1]Plan. Teste'!$A$6:$B$628,2,FALSE())</f>
        <v>339</v>
      </c>
      <c r="B76" s="190" t="s">
        <v>39</v>
      </c>
      <c r="C76" s="152" t="n">
        <v>5355</v>
      </c>
      <c r="D76" s="153" t="n">
        <v>598</v>
      </c>
      <c r="E76" s="162" t="n">
        <v>202</v>
      </c>
      <c r="F76" s="155" t="n">
        <v>0.0377217553688142</v>
      </c>
      <c r="G76" s="163" t="n">
        <v>2.16153781722316</v>
      </c>
      <c r="H76" s="157" t="n">
        <v>16</v>
      </c>
      <c r="I76" s="189" t="s">
        <v>24</v>
      </c>
    </row>
    <row r="77" s="160" customFormat="true" ht="12.75" hidden="false" customHeight="false" outlineLevel="0" collapsed="false">
      <c r="A77" s="150" t="n">
        <f aca="false">VLOOKUP(B77,'[1]Plan. Teste'!$A$6:$B$628,2,FALSE())</f>
        <v>141</v>
      </c>
      <c r="B77" s="190" t="s">
        <v>137</v>
      </c>
      <c r="C77" s="152" t="n">
        <v>6814</v>
      </c>
      <c r="D77" s="153" t="n">
        <v>276</v>
      </c>
      <c r="E77" s="162" t="n">
        <v>254</v>
      </c>
      <c r="F77" s="155" t="n">
        <v>0.037276196066921</v>
      </c>
      <c r="G77" s="163" t="n">
        <v>2.1360063097034</v>
      </c>
      <c r="H77" s="157" t="n">
        <v>9</v>
      </c>
      <c r="I77" s="189" t="s">
        <v>36</v>
      </c>
    </row>
    <row r="78" s="160" customFormat="true" ht="12.75" hidden="false" customHeight="false" outlineLevel="0" collapsed="false">
      <c r="A78" s="150" t="n">
        <f aca="false">VLOOKUP(B78,'[1]Plan. Teste'!$A$6:$B$628,2,FALSE())</f>
        <v>540</v>
      </c>
      <c r="B78" s="190" t="s">
        <v>357</v>
      </c>
      <c r="C78" s="152" t="n">
        <v>193</v>
      </c>
      <c r="D78" s="153" t="n">
        <v>50</v>
      </c>
      <c r="E78" s="162" t="n">
        <v>7</v>
      </c>
      <c r="F78" s="155" t="n">
        <v>0.0362694300518135</v>
      </c>
      <c r="G78" s="163" t="n">
        <v>2.07831644894604</v>
      </c>
      <c r="H78" s="157" t="n">
        <v>1</v>
      </c>
      <c r="I78" s="189" t="s">
        <v>331</v>
      </c>
    </row>
    <row r="79" s="160" customFormat="true" ht="12.75" hidden="false" customHeight="false" outlineLevel="0" collapsed="false">
      <c r="A79" s="150" t="n">
        <f aca="false">VLOOKUP(B79,'[1]Plan. Teste'!$A$6:$B$628,2,FALSE())</f>
        <v>190</v>
      </c>
      <c r="B79" s="190" t="s">
        <v>129</v>
      </c>
      <c r="C79" s="152" t="n">
        <v>707</v>
      </c>
      <c r="D79" s="153" t="n">
        <v>22</v>
      </c>
      <c r="E79" s="162" t="n">
        <v>25</v>
      </c>
      <c r="F79" s="155" t="n">
        <v>0.0353606789250354</v>
      </c>
      <c r="G79" s="163" t="n">
        <v>2.02624305236707</v>
      </c>
      <c r="H79" s="157" t="n">
        <v>1</v>
      </c>
      <c r="I79" s="189" t="s">
        <v>123</v>
      </c>
    </row>
    <row r="80" s="160" customFormat="true" ht="12.75" hidden="false" customHeight="false" outlineLevel="0" collapsed="false">
      <c r="A80" s="150" t="n">
        <f aca="false">VLOOKUP(B80,'[1]Plan. Teste'!$A$6:$B$628,2,FALSE())</f>
        <v>376</v>
      </c>
      <c r="B80" s="190" t="s">
        <v>281</v>
      </c>
      <c r="C80" s="152" t="n">
        <v>2715</v>
      </c>
      <c r="D80" s="153" t="n">
        <v>1029</v>
      </c>
      <c r="E80" s="162" t="n">
        <v>95</v>
      </c>
      <c r="F80" s="155" t="n">
        <v>0.0349907918968692</v>
      </c>
      <c r="G80" s="163" t="n">
        <v>2.00504772909369</v>
      </c>
      <c r="H80" s="157" t="n">
        <v>31</v>
      </c>
      <c r="I80" s="189" t="s">
        <v>262</v>
      </c>
    </row>
    <row r="81" s="160" customFormat="true" ht="12.75" hidden="false" customHeight="false" outlineLevel="0" collapsed="false">
      <c r="A81" s="150" t="n">
        <f aca="false">VLOOKUP(B81,'[1]Plan. Teste'!$A$6:$B$628,2,FALSE())</f>
        <v>175</v>
      </c>
      <c r="B81" s="190" t="s">
        <v>229</v>
      </c>
      <c r="C81" s="152" t="n">
        <v>6996</v>
      </c>
      <c r="D81" s="153" t="n">
        <v>243</v>
      </c>
      <c r="E81" s="162" t="n">
        <v>232</v>
      </c>
      <c r="F81" s="155" t="n">
        <v>0.0331618067467124</v>
      </c>
      <c r="G81" s="163" t="n">
        <v>1.90024294123188</v>
      </c>
      <c r="H81" s="157" t="n">
        <v>7</v>
      </c>
      <c r="I81" s="189" t="s">
        <v>44</v>
      </c>
    </row>
    <row r="82" s="160" customFormat="true" ht="12.75" hidden="false" customHeight="false" outlineLevel="0" collapsed="false">
      <c r="A82" s="150" t="n">
        <f aca="false">VLOOKUP(B82,'[1]Plan. Teste'!$A$6:$B$628,2,FALSE())</f>
        <v>29</v>
      </c>
      <c r="B82" s="190" t="s">
        <v>45</v>
      </c>
      <c r="C82" s="152" t="n">
        <v>1162</v>
      </c>
      <c r="D82" s="153" t="n">
        <v>246</v>
      </c>
      <c r="E82" s="162" t="n">
        <v>38</v>
      </c>
      <c r="F82" s="155" t="n">
        <v>0.0327022375215146</v>
      </c>
      <c r="G82" s="163" t="n">
        <v>1.8739086349361</v>
      </c>
      <c r="H82" s="157" t="n">
        <v>3</v>
      </c>
      <c r="I82" s="189" t="s">
        <v>24</v>
      </c>
    </row>
    <row r="83" s="160" customFormat="true" ht="12.75" hidden="false" customHeight="false" outlineLevel="0" collapsed="false">
      <c r="A83" s="150" t="n">
        <f aca="false">VLOOKUP(B83,'[1]Plan. Teste'!$A$6:$B$628,2,FALSE())</f>
        <v>205</v>
      </c>
      <c r="B83" s="190" t="s">
        <v>128</v>
      </c>
      <c r="C83" s="152" t="n">
        <v>2076</v>
      </c>
      <c r="D83" s="153" t="n">
        <v>156</v>
      </c>
      <c r="E83" s="162" t="n">
        <v>67</v>
      </c>
      <c r="F83" s="155" t="n">
        <v>0.0322736030828516</v>
      </c>
      <c r="G83" s="163" t="n">
        <v>1.84934695852747</v>
      </c>
      <c r="H83" s="157" t="n">
        <v>2</v>
      </c>
      <c r="I83" s="189" t="s">
        <v>123</v>
      </c>
    </row>
    <row r="84" s="160" customFormat="true" ht="12.75" hidden="false" customHeight="false" outlineLevel="0" collapsed="false">
      <c r="A84" s="150" t="n">
        <f aca="false">VLOOKUP(B84,'[1]Plan. Teste'!$A$6:$B$628,2,FALSE())</f>
        <v>379</v>
      </c>
      <c r="B84" s="190" t="s">
        <v>274</v>
      </c>
      <c r="C84" s="152" t="n">
        <v>5418</v>
      </c>
      <c r="D84" s="153" t="n">
        <v>1704</v>
      </c>
      <c r="E84" s="162" t="n">
        <v>174</v>
      </c>
      <c r="F84" s="155" t="n">
        <v>0.0321151716500554</v>
      </c>
      <c r="G84" s="163" t="n">
        <v>1.84026849624283</v>
      </c>
      <c r="H84" s="157" t="n">
        <v>50</v>
      </c>
      <c r="I84" s="189" t="s">
        <v>262</v>
      </c>
    </row>
    <row r="85" s="160" customFormat="true" ht="12.75" hidden="false" customHeight="false" outlineLevel="0" collapsed="false">
      <c r="A85" s="150" t="n">
        <f aca="false">VLOOKUP(B85,'[1]Plan. Teste'!$A$6:$B$628,2,FALSE())</f>
        <v>558</v>
      </c>
      <c r="B85" s="190" t="s">
        <v>339</v>
      </c>
      <c r="C85" s="152" t="n">
        <v>2395</v>
      </c>
      <c r="D85" s="153" t="n">
        <v>167</v>
      </c>
      <c r="E85" s="162" t="n">
        <v>75</v>
      </c>
      <c r="F85" s="155" t="n">
        <v>0.0313152400835073</v>
      </c>
      <c r="G85" s="163" t="n">
        <v>1.79443069481025</v>
      </c>
      <c r="H85" s="157" t="n">
        <v>4</v>
      </c>
      <c r="I85" s="189" t="s">
        <v>331</v>
      </c>
    </row>
    <row r="86" s="160" customFormat="true" ht="12.75" hidden="false" customHeight="false" outlineLevel="0" collapsed="false">
      <c r="A86" s="150" t="n">
        <f aca="false">VLOOKUP(B86,'[1]Plan. Teste'!$A$6:$B$628,2,FALSE())</f>
        <v>340</v>
      </c>
      <c r="B86" s="190" t="s">
        <v>161</v>
      </c>
      <c r="C86" s="152" t="n">
        <v>479</v>
      </c>
      <c r="D86" s="153" t="n">
        <v>138</v>
      </c>
      <c r="E86" s="162" t="n">
        <v>15</v>
      </c>
      <c r="F86" s="155" t="n">
        <v>0.0313152400835073</v>
      </c>
      <c r="G86" s="163" t="n">
        <v>1.79443069481025</v>
      </c>
      <c r="H86" s="157" t="n">
        <v>4</v>
      </c>
      <c r="I86" s="189" t="s">
        <v>150</v>
      </c>
    </row>
    <row r="87" s="160" customFormat="true" ht="12.75" hidden="false" customHeight="false" outlineLevel="0" collapsed="false">
      <c r="A87" s="150" t="n">
        <f aca="false">VLOOKUP(B87,'[1]Plan. Teste'!$A$6:$B$628,2,FALSE())</f>
        <v>181</v>
      </c>
      <c r="B87" s="190" t="s">
        <v>138</v>
      </c>
      <c r="C87" s="152" t="n">
        <v>1093</v>
      </c>
      <c r="D87" s="153" t="n">
        <v>18</v>
      </c>
      <c r="E87" s="162" t="n">
        <v>34</v>
      </c>
      <c r="F87" s="155" t="n">
        <v>0.0311070448307411</v>
      </c>
      <c r="G87" s="163" t="n">
        <v>1.78250065847391</v>
      </c>
      <c r="H87" s="157" t="n">
        <v>1</v>
      </c>
      <c r="I87" s="189" t="s">
        <v>31</v>
      </c>
    </row>
    <row r="88" s="160" customFormat="true" ht="12.75" hidden="false" customHeight="false" outlineLevel="0" collapsed="false">
      <c r="A88" s="150" t="n">
        <f aca="false">VLOOKUP(B88,'[1]Plan. Teste'!$A$6:$B$628,2,FALSE())</f>
        <v>51</v>
      </c>
      <c r="B88" s="190" t="s">
        <v>63</v>
      </c>
      <c r="C88" s="152" t="n">
        <v>389</v>
      </c>
      <c r="D88" s="153" t="n">
        <v>23</v>
      </c>
      <c r="E88" s="162" t="n">
        <v>12</v>
      </c>
      <c r="F88" s="155" t="n">
        <v>0.0308483290488432</v>
      </c>
      <c r="G88" s="163" t="n">
        <v>1.76767568702131</v>
      </c>
      <c r="H88" s="157" t="n">
        <v>1</v>
      </c>
      <c r="I88" s="189" t="s">
        <v>24</v>
      </c>
    </row>
    <row r="89" s="160" customFormat="true" ht="12.75" hidden="false" customHeight="false" outlineLevel="0" collapsed="false">
      <c r="A89" s="150" t="n">
        <f aca="false">VLOOKUP(B89,'[1]Plan. Teste'!$A$6:$B$628,2,FALSE())</f>
        <v>45</v>
      </c>
      <c r="B89" s="190" t="s">
        <v>70</v>
      </c>
      <c r="C89" s="152" t="n">
        <v>195</v>
      </c>
      <c r="D89" s="153" t="n">
        <v>37</v>
      </c>
      <c r="E89" s="162" t="n">
        <v>6</v>
      </c>
      <c r="F89" s="155" t="n">
        <v>0.0307692307692308</v>
      </c>
      <c r="G89" s="163" t="n">
        <v>1.76314318525971</v>
      </c>
      <c r="H89" s="157" t="n">
        <v>3</v>
      </c>
      <c r="I89" s="189" t="s">
        <v>24</v>
      </c>
    </row>
    <row r="90" s="160" customFormat="true" ht="12.75" hidden="false" customHeight="false" outlineLevel="0" collapsed="false">
      <c r="A90" s="150" t="n">
        <f aca="false">VLOOKUP(B90,'[1]Plan. Teste'!$A$6:$B$628,2,FALSE())</f>
        <v>572</v>
      </c>
      <c r="B90" s="190" t="s">
        <v>330</v>
      </c>
      <c r="C90" s="152" t="n">
        <v>22252</v>
      </c>
      <c r="D90" s="153" t="n">
        <v>2160</v>
      </c>
      <c r="E90" s="162" t="n">
        <v>677</v>
      </c>
      <c r="F90" s="155" t="n">
        <v>0.0304242315297501</v>
      </c>
      <c r="G90" s="163" t="n">
        <v>1.74337398587439</v>
      </c>
      <c r="H90" s="157" t="n">
        <v>38</v>
      </c>
      <c r="I90" s="189" t="s">
        <v>331</v>
      </c>
    </row>
    <row r="91" s="160" customFormat="true" ht="12.75" hidden="false" customHeight="false" outlineLevel="0" collapsed="false">
      <c r="A91" s="150" t="n">
        <f aca="false">VLOOKUP(B91,'[1]Plan. Teste'!$A$6:$B$628,2,FALSE())</f>
        <v>85</v>
      </c>
      <c r="B91" s="190" t="s">
        <v>94</v>
      </c>
      <c r="C91" s="152" t="n">
        <v>4242</v>
      </c>
      <c r="D91" s="153" t="n">
        <v>754</v>
      </c>
      <c r="E91" s="162" t="n">
        <v>126</v>
      </c>
      <c r="F91" s="155" t="n">
        <v>0.0297029702970297</v>
      </c>
      <c r="G91" s="163" t="n">
        <v>1.70204416398834</v>
      </c>
      <c r="H91" s="157" t="n">
        <v>15</v>
      </c>
      <c r="I91" s="189" t="s">
        <v>88</v>
      </c>
    </row>
    <row r="92" s="160" customFormat="true" ht="12.75" hidden="false" customHeight="false" outlineLevel="0" collapsed="false">
      <c r="A92" s="150" t="n">
        <f aca="false">VLOOKUP(B92,'[1]Plan. Teste'!$A$6:$B$628,2,FALSE())</f>
        <v>525</v>
      </c>
      <c r="B92" s="190" t="s">
        <v>102</v>
      </c>
      <c r="C92" s="152" t="n">
        <v>408</v>
      </c>
      <c r="D92" s="153" t="n">
        <v>228</v>
      </c>
      <c r="E92" s="162" t="n">
        <v>12</v>
      </c>
      <c r="F92" s="155" t="n">
        <v>0.0294117647058824</v>
      </c>
      <c r="G92" s="163" t="n">
        <v>1.68535745649826</v>
      </c>
      <c r="H92" s="157" t="n">
        <v>1</v>
      </c>
      <c r="I92" s="189" t="s">
        <v>88</v>
      </c>
    </row>
    <row r="93" s="160" customFormat="true" ht="12.75" hidden="false" customHeight="false" outlineLevel="0" collapsed="false">
      <c r="A93" s="150" t="n">
        <f aca="false">VLOOKUP(B93,'[1]Plan. Teste'!$A$6:$B$628,2,FALSE())</f>
        <v>360</v>
      </c>
      <c r="B93" s="190" t="s">
        <v>97</v>
      </c>
      <c r="C93" s="152" t="n">
        <v>1883</v>
      </c>
      <c r="D93" s="153" t="n">
        <v>329</v>
      </c>
      <c r="E93" s="162" t="n">
        <v>54</v>
      </c>
      <c r="F93" s="155" t="n">
        <v>0.0286776420605417</v>
      </c>
      <c r="G93" s="163" t="n">
        <v>1.64329064797175</v>
      </c>
      <c r="H93" s="157" t="n">
        <v>11</v>
      </c>
      <c r="I93" s="189" t="s">
        <v>88</v>
      </c>
    </row>
    <row r="94" s="160" customFormat="true" ht="12.75" hidden="false" customHeight="false" outlineLevel="0" collapsed="false">
      <c r="A94" s="150" t="n">
        <f aca="false">VLOOKUP(B94,'[1]Plan. Teste'!$A$6:$B$628,2,FALSE())</f>
        <v>500</v>
      </c>
      <c r="B94" s="190" t="s">
        <v>300</v>
      </c>
      <c r="C94" s="152" t="n">
        <v>711</v>
      </c>
      <c r="D94" s="153" t="n">
        <v>42</v>
      </c>
      <c r="E94" s="162" t="n">
        <v>20</v>
      </c>
      <c r="F94" s="155" t="n">
        <v>0.0281293952180028</v>
      </c>
      <c r="G94" s="163" t="n">
        <v>1.61187492323321</v>
      </c>
      <c r="H94" s="157" t="n">
        <v>1</v>
      </c>
      <c r="I94" s="189" t="s">
        <v>262</v>
      </c>
    </row>
    <row r="95" s="160" customFormat="true" ht="12.75" hidden="false" customHeight="false" outlineLevel="0" collapsed="false">
      <c r="A95" s="150" t="n">
        <f aca="false">VLOOKUP(B95,'[1]Plan. Teste'!$A$6:$B$628,2,FALSE())</f>
        <v>148</v>
      </c>
      <c r="B95" s="190" t="s">
        <v>92</v>
      </c>
      <c r="C95" s="152" t="n">
        <v>6493</v>
      </c>
      <c r="D95" s="153" t="n">
        <v>788</v>
      </c>
      <c r="E95" s="162" t="n">
        <v>182</v>
      </c>
      <c r="F95" s="155" t="n">
        <v>0.0280301863545357</v>
      </c>
      <c r="G95" s="163" t="n">
        <v>1.60619004170818</v>
      </c>
      <c r="H95" s="157" t="n">
        <v>12</v>
      </c>
      <c r="I95" s="189" t="s">
        <v>88</v>
      </c>
    </row>
    <row r="96" s="160" customFormat="true" ht="12.75" hidden="false" customHeight="false" outlineLevel="0" collapsed="false">
      <c r="A96" s="150" t="n">
        <f aca="false">VLOOKUP(B96,'[1]Plan. Teste'!$A$6:$B$628,2,FALSE())</f>
        <v>404</v>
      </c>
      <c r="B96" s="190" t="s">
        <v>283</v>
      </c>
      <c r="C96" s="152" t="n">
        <v>2771</v>
      </c>
      <c r="D96" s="153" t="n">
        <v>977</v>
      </c>
      <c r="E96" s="162" t="n">
        <v>77</v>
      </c>
      <c r="F96" s="155" t="n">
        <v>0.0277878022374594</v>
      </c>
      <c r="G96" s="163" t="n">
        <v>1.59230090982044</v>
      </c>
      <c r="H96" s="157" t="n">
        <v>20</v>
      </c>
      <c r="I96" s="189" t="s">
        <v>262</v>
      </c>
    </row>
    <row r="97" s="160" customFormat="true" ht="12.75" hidden="false" customHeight="false" outlineLevel="0" collapsed="false">
      <c r="A97" s="150" t="n">
        <f aca="false">VLOOKUP(B97,'[1]Plan. Teste'!$A$6:$B$628,2,FALSE())</f>
        <v>163</v>
      </c>
      <c r="B97" s="190" t="s">
        <v>243</v>
      </c>
      <c r="C97" s="152" t="n">
        <v>476</v>
      </c>
      <c r="D97" s="153" t="n">
        <v>58</v>
      </c>
      <c r="E97" s="162" t="n">
        <v>13</v>
      </c>
      <c r="F97" s="155" t="n">
        <v>0.0273109243697479</v>
      </c>
      <c r="G97" s="163" t="n">
        <v>1.56497478103409</v>
      </c>
      <c r="H97" s="157" t="n">
        <v>3</v>
      </c>
      <c r="I97" s="189" t="s">
        <v>44</v>
      </c>
    </row>
    <row r="98" s="160" customFormat="true" ht="12.75" hidden="false" customHeight="false" outlineLevel="0" collapsed="false">
      <c r="A98" s="150" t="n">
        <f aca="false">VLOOKUP(B98,'[1]Plan. Teste'!$A$6:$B$628,2,FALSE())</f>
        <v>446</v>
      </c>
      <c r="B98" s="190" t="s">
        <v>35</v>
      </c>
      <c r="C98" s="152" t="n">
        <v>11953</v>
      </c>
      <c r="D98" s="153" t="n">
        <v>861</v>
      </c>
      <c r="E98" s="162" t="n">
        <v>318</v>
      </c>
      <c r="F98" s="155" t="n">
        <v>0.0266041997824814</v>
      </c>
      <c r="G98" s="163" t="n">
        <v>1.52447794023752</v>
      </c>
      <c r="H98" s="157" t="n">
        <v>17</v>
      </c>
      <c r="I98" s="189" t="s">
        <v>24</v>
      </c>
    </row>
    <row r="99" s="160" customFormat="true" ht="12.75" hidden="false" customHeight="false" outlineLevel="0" collapsed="false">
      <c r="A99" s="150" t="n">
        <f aca="false">VLOOKUP(B99,'[1]Plan. Teste'!$A$6:$B$628,2,FALSE())</f>
        <v>454</v>
      </c>
      <c r="B99" s="190" t="s">
        <v>341</v>
      </c>
      <c r="C99" s="152" t="n">
        <v>2484</v>
      </c>
      <c r="D99" s="153" t="n">
        <v>293</v>
      </c>
      <c r="E99" s="162" t="n">
        <v>66</v>
      </c>
      <c r="F99" s="155" t="n">
        <v>0.0265700483091787</v>
      </c>
      <c r="G99" s="163" t="n">
        <v>1.52252098727137</v>
      </c>
      <c r="H99" s="157" t="n">
        <v>5</v>
      </c>
      <c r="I99" s="189" t="s">
        <v>331</v>
      </c>
    </row>
    <row r="100" s="160" customFormat="true" ht="12.75" hidden="false" customHeight="false" outlineLevel="0" collapsed="false">
      <c r="A100" s="150" t="n">
        <f aca="false">VLOOKUP(B100,'[1]Plan. Teste'!$A$6:$B$628,2,FALSE())</f>
        <v>541</v>
      </c>
      <c r="B100" s="190" t="s">
        <v>322</v>
      </c>
      <c r="C100" s="152" t="n">
        <v>76</v>
      </c>
      <c r="D100" s="153" t="n">
        <v>33</v>
      </c>
      <c r="E100" s="162" t="n">
        <v>2</v>
      </c>
      <c r="F100" s="155" t="n">
        <v>0.0263157894736842</v>
      </c>
      <c r="G100" s="163" t="n">
        <v>1.50795140844581</v>
      </c>
      <c r="H100" s="157" t="n">
        <v>1</v>
      </c>
      <c r="I100" s="189" t="s">
        <v>262</v>
      </c>
    </row>
    <row r="101" s="160" customFormat="true" ht="12.75" hidden="false" customHeight="false" outlineLevel="0" collapsed="false">
      <c r="A101" s="150" t="n">
        <f aca="false">VLOOKUP(B101,'[1]Plan. Teste'!$A$6:$B$628,2,FALSE())</f>
        <v>319</v>
      </c>
      <c r="B101" s="190" t="s">
        <v>315</v>
      </c>
      <c r="C101" s="152" t="n">
        <v>153</v>
      </c>
      <c r="D101" s="153" t="n">
        <v>87</v>
      </c>
      <c r="E101" s="162" t="n">
        <v>4</v>
      </c>
      <c r="F101" s="155" t="n">
        <v>0.0261437908496732</v>
      </c>
      <c r="G101" s="163" t="n">
        <v>1.49809551688734</v>
      </c>
      <c r="H101" s="157" t="n">
        <v>2</v>
      </c>
      <c r="I101" s="189" t="s">
        <v>262</v>
      </c>
    </row>
    <row r="102" s="160" customFormat="true" ht="12.75" hidden="false" customHeight="false" outlineLevel="0" collapsed="false">
      <c r="A102" s="150" t="n">
        <f aca="false">VLOOKUP(B102,'[1]Plan. Teste'!$A$6:$B$628,2,FALSE())</f>
        <v>88</v>
      </c>
      <c r="B102" s="190" t="s">
        <v>251</v>
      </c>
      <c r="C102" s="152" t="n">
        <v>871</v>
      </c>
      <c r="D102" s="153" t="n">
        <v>6</v>
      </c>
      <c r="E102" s="162" t="n">
        <v>22</v>
      </c>
      <c r="F102" s="155" t="n">
        <v>0.0252583237657865</v>
      </c>
      <c r="G102" s="163" t="n">
        <v>1.44735634610872</v>
      </c>
      <c r="H102" s="157" t="n">
        <v>1</v>
      </c>
      <c r="I102" s="189" t="s">
        <v>250</v>
      </c>
    </row>
    <row r="103" s="160" customFormat="true" ht="12.75" hidden="false" customHeight="false" outlineLevel="0" collapsed="false">
      <c r="A103" s="150" t="n">
        <f aca="false">VLOOKUP(B103,'[1]Plan. Teste'!$A$6:$B$628,2,FALSE())</f>
        <v>619</v>
      </c>
      <c r="B103" s="190" t="s">
        <v>290</v>
      </c>
      <c r="C103" s="152" t="n">
        <v>1308</v>
      </c>
      <c r="D103" s="153" t="n">
        <v>393</v>
      </c>
      <c r="E103" s="162" t="n">
        <v>33</v>
      </c>
      <c r="F103" s="155" t="n">
        <v>0.0252293577981651</v>
      </c>
      <c r="G103" s="163" t="n">
        <v>1.4456965337852</v>
      </c>
      <c r="H103" s="157" t="n">
        <v>8</v>
      </c>
      <c r="I103" s="189" t="s">
        <v>262</v>
      </c>
    </row>
    <row r="104" s="160" customFormat="true" ht="12.75" hidden="false" customHeight="false" outlineLevel="0" collapsed="false">
      <c r="A104" s="150" t="n">
        <f aca="false">VLOOKUP(B104,'[1]Plan. Teste'!$A$6:$B$628,2,FALSE())</f>
        <v>385</v>
      </c>
      <c r="B104" s="190" t="s">
        <v>87</v>
      </c>
      <c r="C104" s="152" t="n">
        <v>36074</v>
      </c>
      <c r="D104" s="153" t="n">
        <v>7611</v>
      </c>
      <c r="E104" s="162" t="n">
        <v>910</v>
      </c>
      <c r="F104" s="155" t="n">
        <v>0.0252259244885513</v>
      </c>
      <c r="G104" s="163" t="n">
        <v>1.44549979775062</v>
      </c>
      <c r="H104" s="157" t="n">
        <v>208</v>
      </c>
      <c r="I104" s="189" t="s">
        <v>88</v>
      </c>
    </row>
    <row r="105" s="160" customFormat="true" ht="12.75" hidden="false" customHeight="false" outlineLevel="0" collapsed="false">
      <c r="A105" s="150" t="n">
        <f aca="false">VLOOKUP(B105,'[1]Plan. Teste'!$A$6:$B$628,2,FALSE())</f>
        <v>414</v>
      </c>
      <c r="B105" s="190" t="s">
        <v>198</v>
      </c>
      <c r="C105" s="152" t="n">
        <v>3809</v>
      </c>
      <c r="D105" s="153" t="n">
        <v>933</v>
      </c>
      <c r="E105" s="162" t="n">
        <v>96</v>
      </c>
      <c r="F105" s="155" t="n">
        <v>0.025203465476503</v>
      </c>
      <c r="G105" s="163" t="n">
        <v>1.4442128479943</v>
      </c>
      <c r="H105" s="157" t="n">
        <v>19</v>
      </c>
      <c r="I105" s="189" t="s">
        <v>38</v>
      </c>
    </row>
    <row r="106" s="160" customFormat="true" ht="12.75" hidden="false" customHeight="false" outlineLevel="0" collapsed="false">
      <c r="A106" s="150" t="n">
        <f aca="false">VLOOKUP(B106,'[1]Plan. Teste'!$A$6:$B$628,2,FALSE())</f>
        <v>178</v>
      </c>
      <c r="B106" s="190" t="s">
        <v>239</v>
      </c>
      <c r="C106" s="152" t="n">
        <v>1797</v>
      </c>
      <c r="D106" s="153" t="n">
        <v>473</v>
      </c>
      <c r="E106" s="162" t="n">
        <v>45</v>
      </c>
      <c r="F106" s="155" t="n">
        <v>0.0250417362270451</v>
      </c>
      <c r="G106" s="163" t="n">
        <v>1.43494541371304</v>
      </c>
      <c r="H106" s="157" t="n">
        <v>13</v>
      </c>
      <c r="I106" s="189" t="s">
        <v>44</v>
      </c>
    </row>
    <row r="107" s="160" customFormat="true" ht="12.75" hidden="false" customHeight="false" outlineLevel="0" collapsed="false">
      <c r="A107" s="150" t="n">
        <f aca="false">VLOOKUP(B107,'[1]Plan. Teste'!$A$6:$B$628,2,FALSE())</f>
        <v>367</v>
      </c>
      <c r="B107" s="190" t="s">
        <v>237</v>
      </c>
      <c r="C107" s="152" t="n">
        <v>2053</v>
      </c>
      <c r="D107" s="153" t="n">
        <v>454</v>
      </c>
      <c r="E107" s="162" t="n">
        <v>51</v>
      </c>
      <c r="F107" s="155" t="n">
        <v>0.0248416950803702</v>
      </c>
      <c r="G107" s="163" t="n">
        <v>1.42348262521577</v>
      </c>
      <c r="H107" s="157" t="n">
        <v>14</v>
      </c>
      <c r="I107" s="189" t="s">
        <v>44</v>
      </c>
    </row>
    <row r="108" s="160" customFormat="true" ht="12.75" hidden="false" customHeight="false" outlineLevel="0" collapsed="false">
      <c r="A108" s="150" t="n">
        <f aca="false">VLOOKUP(B108,'[1]Plan. Teste'!$A$6:$B$628,2,FALSE())</f>
        <v>303</v>
      </c>
      <c r="B108" s="190" t="s">
        <v>105</v>
      </c>
      <c r="C108" s="152" t="n">
        <v>244</v>
      </c>
      <c r="D108" s="153" t="n">
        <v>54</v>
      </c>
      <c r="E108" s="162" t="n">
        <v>6</v>
      </c>
      <c r="F108" s="155" t="n">
        <v>0.0245901639344262</v>
      </c>
      <c r="G108" s="163" t="n">
        <v>1.40906934887559</v>
      </c>
      <c r="H108" s="157" t="n">
        <v>1</v>
      </c>
      <c r="I108" s="189" t="s">
        <v>88</v>
      </c>
    </row>
    <row r="109" s="160" customFormat="true" ht="12.75" hidden="false" customHeight="false" outlineLevel="0" collapsed="false">
      <c r="A109" s="150" t="n">
        <f aca="false">VLOOKUP(B109,'[1]Plan. Teste'!$A$6:$B$628,2,FALSE())</f>
        <v>609</v>
      </c>
      <c r="B109" s="190" t="s">
        <v>172</v>
      </c>
      <c r="C109" s="152" t="n">
        <v>5810</v>
      </c>
      <c r="D109" s="153" t="n">
        <v>281</v>
      </c>
      <c r="E109" s="162" t="n">
        <v>139</v>
      </c>
      <c r="F109" s="155" t="n">
        <v>0.0239242685025818</v>
      </c>
      <c r="G109" s="163" t="n">
        <v>1.37091210661115</v>
      </c>
      <c r="H109" s="157" t="n">
        <v>4</v>
      </c>
      <c r="I109" s="189" t="s">
        <v>36</v>
      </c>
    </row>
    <row r="110" s="160" customFormat="true" ht="12.75" hidden="false" customHeight="false" outlineLevel="0" collapsed="false">
      <c r="A110" s="150" t="n">
        <f aca="false">VLOOKUP(B110,'[1]Plan. Teste'!$A$6:$B$628,2,FALSE())</f>
        <v>204</v>
      </c>
      <c r="B110" s="190" t="s">
        <v>132</v>
      </c>
      <c r="C110" s="152" t="n">
        <v>210</v>
      </c>
      <c r="D110" s="153" t="n">
        <v>25</v>
      </c>
      <c r="E110" s="162" t="n">
        <v>5</v>
      </c>
      <c r="F110" s="155" t="n">
        <v>0.0238095238095238</v>
      </c>
      <c r="G110" s="163" t="n">
        <v>1.36433698859383</v>
      </c>
      <c r="H110" s="157" t="n">
        <v>1</v>
      </c>
      <c r="I110" s="189" t="s">
        <v>123</v>
      </c>
    </row>
    <row r="111" s="160" customFormat="true" ht="12.75" hidden="false" customHeight="false" outlineLevel="0" collapsed="false">
      <c r="A111" s="150" t="n">
        <f aca="false">VLOOKUP(B111,'[1]Plan. Teste'!$A$6:$B$628,2,FALSE())</f>
        <v>231</v>
      </c>
      <c r="B111" s="190" t="s">
        <v>211</v>
      </c>
      <c r="C111" s="152" t="n">
        <v>4045</v>
      </c>
      <c r="D111" s="153" t="n">
        <v>272</v>
      </c>
      <c r="E111" s="162" t="n">
        <v>96</v>
      </c>
      <c r="F111" s="155" t="n">
        <v>0.0237330037082818</v>
      </c>
      <c r="G111" s="163" t="n">
        <v>1.35995222200502</v>
      </c>
      <c r="H111" s="157" t="n">
        <v>8</v>
      </c>
      <c r="I111" s="189" t="s">
        <v>416</v>
      </c>
    </row>
    <row r="112" s="160" customFormat="true" ht="12.75" hidden="false" customHeight="false" outlineLevel="0" collapsed="false">
      <c r="A112" s="150" t="n">
        <f aca="false">VLOOKUP(B112,'[1]Plan. Teste'!$A$6:$B$628,2,FALSE())</f>
        <v>373</v>
      </c>
      <c r="B112" s="190" t="s">
        <v>266</v>
      </c>
      <c r="C112" s="152" t="n">
        <v>21192</v>
      </c>
      <c r="D112" s="153" t="n">
        <v>8249</v>
      </c>
      <c r="E112" s="162" t="n">
        <v>492</v>
      </c>
      <c r="F112" s="155" t="n">
        <v>0.0232163080407701</v>
      </c>
      <c r="G112" s="163" t="n">
        <v>1.33034444754166</v>
      </c>
      <c r="H112" s="157" t="n">
        <v>153</v>
      </c>
      <c r="I112" s="189" t="s">
        <v>262</v>
      </c>
    </row>
    <row r="113" s="160" customFormat="true" ht="12.75" hidden="false" customHeight="false" outlineLevel="0" collapsed="false">
      <c r="A113" s="150" t="n">
        <f aca="false">VLOOKUP(B113,'[1]Plan. Teste'!$A$6:$B$628,2,FALSE())</f>
        <v>590</v>
      </c>
      <c r="B113" s="190" t="s">
        <v>343</v>
      </c>
      <c r="C113" s="152" t="n">
        <v>2429</v>
      </c>
      <c r="D113" s="153" t="n">
        <v>105</v>
      </c>
      <c r="E113" s="162" t="n">
        <v>56</v>
      </c>
      <c r="F113" s="155" t="n">
        <v>0.0230547550432277</v>
      </c>
      <c r="G113" s="163" t="n">
        <v>1.32108711287471</v>
      </c>
      <c r="H113" s="157" t="n">
        <v>2</v>
      </c>
      <c r="I113" s="189" t="s">
        <v>331</v>
      </c>
    </row>
    <row r="114" s="160" customFormat="true" ht="12.75" hidden="false" customHeight="false" outlineLevel="0" collapsed="false">
      <c r="A114" s="150" t="n">
        <f aca="false">VLOOKUP(B114,'[1]Plan. Teste'!$A$6:$B$628,2,FALSE())</f>
        <v>316</v>
      </c>
      <c r="B114" s="190" t="s">
        <v>264</v>
      </c>
      <c r="C114" s="152" t="n">
        <v>22885</v>
      </c>
      <c r="D114" s="153" t="n">
        <v>6546</v>
      </c>
      <c r="E114" s="162" t="n">
        <v>525</v>
      </c>
      <c r="F114" s="155" t="n">
        <v>0.0229407909110771</v>
      </c>
      <c r="G114" s="163" t="n">
        <v>1.31455672267834</v>
      </c>
      <c r="H114" s="157" t="n">
        <v>111</v>
      </c>
      <c r="I114" s="189" t="s">
        <v>262</v>
      </c>
    </row>
    <row r="115" s="160" customFormat="true" ht="12.75" hidden="false" customHeight="false" outlineLevel="0" collapsed="false">
      <c r="A115" s="150" t="n">
        <f aca="false">VLOOKUP(B115,'[1]Plan. Teste'!$A$6:$B$628,2,FALSE())</f>
        <v>305</v>
      </c>
      <c r="B115" s="190" t="s">
        <v>96</v>
      </c>
      <c r="C115" s="152" t="n">
        <v>2941</v>
      </c>
      <c r="D115" s="153" t="n">
        <v>410</v>
      </c>
      <c r="E115" s="162" t="n">
        <v>67</v>
      </c>
      <c r="F115" s="155" t="n">
        <v>0.0227813668820129</v>
      </c>
      <c r="G115" s="163" t="n">
        <v>1.30542138248998</v>
      </c>
      <c r="H115" s="157" t="n">
        <v>4</v>
      </c>
      <c r="I115" s="189" t="s">
        <v>88</v>
      </c>
    </row>
    <row r="116" s="160" customFormat="true" ht="12.75" hidden="false" customHeight="false" outlineLevel="0" collapsed="false">
      <c r="A116" s="150" t="n">
        <f aca="false">VLOOKUP(B116,'[1]Plan. Teste'!$A$6:$B$628,2,FALSE())</f>
        <v>501</v>
      </c>
      <c r="B116" s="190" t="s">
        <v>190</v>
      </c>
      <c r="C116" s="152" t="n">
        <v>228</v>
      </c>
      <c r="D116" s="153" t="n">
        <v>61</v>
      </c>
      <c r="E116" s="162" t="n">
        <v>5</v>
      </c>
      <c r="F116" s="155" t="n">
        <v>0.0219298245614035</v>
      </c>
      <c r="G116" s="163" t="n">
        <v>1.25662617370484</v>
      </c>
      <c r="H116" s="157" t="n">
        <v>2</v>
      </c>
      <c r="I116" s="189" t="s">
        <v>36</v>
      </c>
    </row>
    <row r="117" s="160" customFormat="true" ht="12.75" hidden="false" customHeight="false" outlineLevel="0" collapsed="false">
      <c r="A117" s="150" t="n">
        <f aca="false">VLOOKUP(B117,'[1]Plan. Teste'!$A$6:$B$628,2,FALSE())</f>
        <v>389</v>
      </c>
      <c r="B117" s="190" t="s">
        <v>271</v>
      </c>
      <c r="C117" s="152" t="n">
        <v>11587</v>
      </c>
      <c r="D117" s="153" t="n">
        <v>2755</v>
      </c>
      <c r="E117" s="162" t="n">
        <v>254</v>
      </c>
      <c r="F117" s="155" t="n">
        <v>0.0219211184948649</v>
      </c>
      <c r="G117" s="163" t="n">
        <v>1.25612729734348</v>
      </c>
      <c r="H117" s="157" t="n">
        <v>47</v>
      </c>
      <c r="I117" s="189" t="s">
        <v>262</v>
      </c>
    </row>
    <row r="118" s="160" customFormat="true" ht="12.75" hidden="false" customHeight="false" outlineLevel="0" collapsed="false">
      <c r="A118" s="150" t="n">
        <f aca="false">VLOOKUP(B118,'[1]Plan. Teste'!$A$6:$B$628,2,FALSE())</f>
        <v>375</v>
      </c>
      <c r="B118" s="190" t="s">
        <v>270</v>
      </c>
      <c r="C118" s="152" t="n">
        <v>13829</v>
      </c>
      <c r="D118" s="153" t="n">
        <v>3153</v>
      </c>
      <c r="E118" s="162" t="n">
        <v>297</v>
      </c>
      <c r="F118" s="155" t="n">
        <v>0.0214766071299443</v>
      </c>
      <c r="G118" s="163" t="n">
        <v>1.230655838869</v>
      </c>
      <c r="H118" s="157" t="n">
        <v>70</v>
      </c>
      <c r="I118" s="189" t="s">
        <v>262</v>
      </c>
    </row>
    <row r="119" s="160" customFormat="true" ht="12.75" hidden="false" customHeight="false" outlineLevel="0" collapsed="false">
      <c r="A119" s="150" t="n">
        <f aca="false">VLOOKUP(B119,'[1]Plan. Teste'!$A$6:$B$628,2,FALSE())</f>
        <v>169</v>
      </c>
      <c r="B119" s="190" t="s">
        <v>233</v>
      </c>
      <c r="C119" s="152" t="n">
        <v>4552</v>
      </c>
      <c r="D119" s="153" t="n">
        <v>347</v>
      </c>
      <c r="E119" s="162" t="n">
        <v>97</v>
      </c>
      <c r="F119" s="155" t="n">
        <v>0.0213093145869947</v>
      </c>
      <c r="G119" s="163" t="n">
        <v>1.22106961588999</v>
      </c>
      <c r="H119" s="157" t="n">
        <v>9</v>
      </c>
      <c r="I119" s="189" t="s">
        <v>44</v>
      </c>
    </row>
    <row r="120" s="160" customFormat="true" ht="12.75" hidden="false" customHeight="false" outlineLevel="0" collapsed="false">
      <c r="A120" s="150" t="n">
        <f aca="false">VLOOKUP(B120,'[1]Plan. Teste'!$A$6:$B$628,2,FALSE())</f>
        <v>321</v>
      </c>
      <c r="B120" s="190" t="s">
        <v>320</v>
      </c>
      <c r="C120" s="152" t="n">
        <v>141</v>
      </c>
      <c r="D120" s="153" t="n">
        <v>38</v>
      </c>
      <c r="E120" s="162" t="n">
        <v>3</v>
      </c>
      <c r="F120" s="155" t="n">
        <v>0.0212765957446809</v>
      </c>
      <c r="G120" s="163" t="n">
        <v>1.2191947557647</v>
      </c>
      <c r="H120" s="157" t="n">
        <v>2</v>
      </c>
      <c r="I120" s="189" t="s">
        <v>262</v>
      </c>
    </row>
    <row r="121" s="160" customFormat="true" ht="12.75" hidden="false" customHeight="false" outlineLevel="0" collapsed="false">
      <c r="A121" s="150" t="n">
        <f aca="false">VLOOKUP(B121,'[1]Plan. Teste'!$A$6:$B$628,2,FALSE())</f>
        <v>586</v>
      </c>
      <c r="B121" s="190" t="s">
        <v>376</v>
      </c>
      <c r="C121" s="152" t="n">
        <v>13588</v>
      </c>
      <c r="D121" s="153" t="n">
        <v>268</v>
      </c>
      <c r="E121" s="162" t="n">
        <v>279</v>
      </c>
      <c r="F121" s="155" t="n">
        <v>0.0205328230791875</v>
      </c>
      <c r="G121" s="163" t="n">
        <v>1.17657498030192</v>
      </c>
      <c r="H121" s="157" t="n">
        <v>6</v>
      </c>
      <c r="I121" s="189" t="s">
        <v>36</v>
      </c>
    </row>
    <row r="122" s="160" customFormat="true" ht="12.75" hidden="false" customHeight="false" outlineLevel="0" collapsed="false">
      <c r="A122" s="150" t="n">
        <f aca="false">VLOOKUP(B122,'[1]Plan. Teste'!$A$6:$B$628,2,FALSE())</f>
        <v>71</v>
      </c>
      <c r="B122" s="190" t="s">
        <v>157</v>
      </c>
      <c r="C122" s="152" t="n">
        <v>980</v>
      </c>
      <c r="D122" s="153" t="n">
        <v>176</v>
      </c>
      <c r="E122" s="162" t="n">
        <v>20</v>
      </c>
      <c r="F122" s="155" t="n">
        <v>0.0204081632653061</v>
      </c>
      <c r="G122" s="163" t="n">
        <v>1.16943170450899</v>
      </c>
      <c r="H122" s="157" t="n">
        <v>5</v>
      </c>
      <c r="I122" s="189" t="s">
        <v>150</v>
      </c>
    </row>
    <row r="123" s="160" customFormat="true" ht="12.75" hidden="false" customHeight="false" outlineLevel="0" collapsed="false">
      <c r="A123" s="150" t="n">
        <f aca="false">VLOOKUP(B123,'[1]Plan. Teste'!$A$6:$B$628,2,FALSE())</f>
        <v>372</v>
      </c>
      <c r="B123" s="190" t="s">
        <v>261</v>
      </c>
      <c r="C123" s="152" t="n">
        <v>79199</v>
      </c>
      <c r="D123" s="153" t="n">
        <v>2598</v>
      </c>
      <c r="E123" s="162" t="n">
        <v>1598</v>
      </c>
      <c r="F123" s="155" t="n">
        <v>0.020177022437152</v>
      </c>
      <c r="G123" s="163" t="n">
        <v>1.15618683728915</v>
      </c>
      <c r="H123" s="157" t="n">
        <v>39</v>
      </c>
      <c r="I123" s="189" t="s">
        <v>262</v>
      </c>
    </row>
    <row r="124" s="160" customFormat="true" ht="12.75" hidden="false" customHeight="false" outlineLevel="0" collapsed="false">
      <c r="A124" s="150" t="n">
        <f aca="false">VLOOKUP(B124,'[1]Plan. Teste'!$A$6:$B$628,2,FALSE())</f>
        <v>621</v>
      </c>
      <c r="B124" s="190" t="s">
        <v>397</v>
      </c>
      <c r="C124" s="152" t="n">
        <v>351</v>
      </c>
      <c r="D124" s="153" t="n">
        <v>22</v>
      </c>
      <c r="E124" s="162" t="n">
        <v>7</v>
      </c>
      <c r="F124" s="155" t="n">
        <v>0.0199430199430199</v>
      </c>
      <c r="G124" s="163" t="n">
        <v>1.14277799044611</v>
      </c>
      <c r="H124" s="157" t="n">
        <v>1</v>
      </c>
      <c r="I124" s="189" t="s">
        <v>415</v>
      </c>
    </row>
    <row r="125" s="160" customFormat="true" ht="12.75" hidden="false" customHeight="false" outlineLevel="0" collapsed="false">
      <c r="A125" s="150" t="n">
        <f aca="false">VLOOKUP(B125,'[1]Plan. Teste'!$A$6:$B$628,2,FALSE())</f>
        <v>585</v>
      </c>
      <c r="B125" s="190" t="s">
        <v>380</v>
      </c>
      <c r="C125" s="152" t="n">
        <v>5957</v>
      </c>
      <c r="D125" s="153" t="n">
        <v>235</v>
      </c>
      <c r="E125" s="162" t="n">
        <v>116</v>
      </c>
      <c r="F125" s="155" t="n">
        <v>0.0194728890381064</v>
      </c>
      <c r="G125" s="163" t="n">
        <v>1.11583847715782</v>
      </c>
      <c r="H125" s="157" t="n">
        <v>5</v>
      </c>
      <c r="I125" s="189" t="s">
        <v>378</v>
      </c>
    </row>
    <row r="126" s="160" customFormat="true" ht="12.75" hidden="false" customHeight="false" outlineLevel="0" collapsed="false">
      <c r="A126" s="150" t="n">
        <f aca="false">VLOOKUP(B126,'[1]Plan. Teste'!$A$6:$B$628,2,FALSE())</f>
        <v>143</v>
      </c>
      <c r="B126" s="190" t="s">
        <v>169</v>
      </c>
      <c r="C126" s="152" t="n">
        <v>19016</v>
      </c>
      <c r="D126" s="153" t="n">
        <v>942</v>
      </c>
      <c r="E126" s="162" t="n">
        <v>367</v>
      </c>
      <c r="F126" s="155" t="n">
        <v>0.0192995372318048</v>
      </c>
      <c r="G126" s="163" t="n">
        <v>1.10590504533999</v>
      </c>
      <c r="H126" s="157" t="n">
        <v>30</v>
      </c>
      <c r="I126" s="189" t="s">
        <v>36</v>
      </c>
    </row>
    <row r="127" s="160" customFormat="true" ht="12.75" hidden="false" customHeight="false" outlineLevel="0" collapsed="false">
      <c r="A127" s="150" t="n">
        <f aca="false">VLOOKUP(B127,'[1]Plan. Teste'!$A$6:$B$628,2,FALSE())</f>
        <v>517</v>
      </c>
      <c r="B127" s="190" t="s">
        <v>291</v>
      </c>
      <c r="C127" s="152" t="n">
        <v>1738</v>
      </c>
      <c r="D127" s="153" t="n">
        <v>454</v>
      </c>
      <c r="E127" s="162" t="n">
        <v>33</v>
      </c>
      <c r="F127" s="155" t="n">
        <v>0.0189873417721519</v>
      </c>
      <c r="G127" s="163" t="n">
        <v>1.08801557318242</v>
      </c>
      <c r="H127" s="157" t="n">
        <v>7</v>
      </c>
      <c r="I127" s="189" t="s">
        <v>262</v>
      </c>
    </row>
    <row r="128" s="160" customFormat="true" ht="12.75" hidden="false" customHeight="false" outlineLevel="0" collapsed="false">
      <c r="A128" s="150" t="n">
        <f aca="false">VLOOKUP(B128,'[1]Plan. Teste'!$A$6:$B$628,2,FALSE())</f>
        <v>415</v>
      </c>
      <c r="B128" s="190" t="s">
        <v>196</v>
      </c>
      <c r="C128" s="152" t="n">
        <v>52061</v>
      </c>
      <c r="D128" s="153" t="n">
        <v>7522</v>
      </c>
      <c r="E128" s="162" t="n">
        <v>985</v>
      </c>
      <c r="F128" s="155" t="n">
        <v>0.0189201129444306</v>
      </c>
      <c r="G128" s="163" t="n">
        <v>1.0841632165753</v>
      </c>
      <c r="H128" s="157" t="n">
        <v>140</v>
      </c>
      <c r="I128" s="189" t="s">
        <v>38</v>
      </c>
    </row>
    <row r="129" s="160" customFormat="true" ht="12.75" hidden="false" customHeight="false" outlineLevel="0" collapsed="false">
      <c r="A129" s="150" t="n">
        <f aca="false">VLOOKUP(B129,'[1]Plan. Teste'!$A$6:$B$628,2,FALSE())</f>
        <v>596</v>
      </c>
      <c r="B129" s="190" t="s">
        <v>379</v>
      </c>
      <c r="C129" s="152" t="n">
        <v>12767</v>
      </c>
      <c r="D129" s="153" t="n">
        <v>1107</v>
      </c>
      <c r="E129" s="162" t="n">
        <v>241</v>
      </c>
      <c r="F129" s="155" t="n">
        <v>0.0188767917286755</v>
      </c>
      <c r="G129" s="163" t="n">
        <v>1.08168081761939</v>
      </c>
      <c r="H129" s="157" t="n">
        <v>14</v>
      </c>
      <c r="I129" s="189" t="s">
        <v>378</v>
      </c>
    </row>
    <row r="130" s="160" customFormat="true" ht="12.75" hidden="false" customHeight="false" outlineLevel="0" collapsed="false">
      <c r="A130" s="150" t="n">
        <f aca="false">VLOOKUP(B130,'[1]Plan. Teste'!$A$6:$B$628,2,FALSE())</f>
        <v>563</v>
      </c>
      <c r="B130" s="190" t="s">
        <v>373</v>
      </c>
      <c r="C130" s="152" t="n">
        <v>477</v>
      </c>
      <c r="D130" s="153" t="n">
        <v>82</v>
      </c>
      <c r="E130" s="162" t="n">
        <v>9</v>
      </c>
      <c r="F130" s="155" t="n">
        <v>0.0188679245283019</v>
      </c>
      <c r="G130" s="163" t="n">
        <v>1.08117270794228</v>
      </c>
      <c r="H130" s="157" t="n">
        <v>2</v>
      </c>
      <c r="I130" s="189" t="s">
        <v>54</v>
      </c>
    </row>
    <row r="131" s="160" customFormat="true" ht="12.75" hidden="false" customHeight="false" outlineLevel="0" collapsed="false">
      <c r="A131" s="150" t="n">
        <f aca="false">VLOOKUP(B131,'[1]Plan. Teste'!$A$6:$B$628,2,FALSE())</f>
        <v>359</v>
      </c>
      <c r="B131" s="190" t="s">
        <v>112</v>
      </c>
      <c r="C131" s="152" t="n">
        <v>53</v>
      </c>
      <c r="D131" s="153" t="n">
        <v>9</v>
      </c>
      <c r="E131" s="162" t="n">
        <v>1</v>
      </c>
      <c r="F131" s="155" t="n">
        <v>0.0188679245283019</v>
      </c>
      <c r="G131" s="163" t="n">
        <v>1.08117270794228</v>
      </c>
      <c r="H131" s="157" t="n">
        <v>1</v>
      </c>
      <c r="I131" s="189" t="s">
        <v>88</v>
      </c>
    </row>
    <row r="132" s="160" customFormat="true" ht="12.75" hidden="false" customHeight="false" outlineLevel="0" collapsed="false">
      <c r="A132" s="150" t="n">
        <f aca="false">VLOOKUP(B132,'[1]Plan. Teste'!$A$6:$B$628,2,FALSE())</f>
        <v>551</v>
      </c>
      <c r="B132" s="190" t="s">
        <v>335</v>
      </c>
      <c r="C132" s="152" t="n">
        <v>5308</v>
      </c>
      <c r="D132" s="153" t="n">
        <v>145</v>
      </c>
      <c r="E132" s="162" t="n">
        <v>100</v>
      </c>
      <c r="F132" s="155" t="n">
        <v>0.0188394875659382</v>
      </c>
      <c r="G132" s="163" t="n">
        <v>1.07954320875924</v>
      </c>
      <c r="H132" s="157" t="n">
        <v>2</v>
      </c>
      <c r="I132" s="189" t="s">
        <v>331</v>
      </c>
    </row>
    <row r="133" s="160" customFormat="true" ht="12.75" hidden="false" customHeight="false" outlineLevel="0" collapsed="false">
      <c r="A133" s="150" t="n">
        <f aca="false">VLOOKUP(B133,'[1]Plan. Teste'!$A$6:$B$628,2,FALSE())</f>
        <v>368</v>
      </c>
      <c r="B133" s="190" t="s">
        <v>173</v>
      </c>
      <c r="C133" s="152" t="n">
        <v>5075</v>
      </c>
      <c r="D133" s="153" t="n">
        <v>605</v>
      </c>
      <c r="E133" s="162" t="n">
        <v>94</v>
      </c>
      <c r="F133" s="155" t="n">
        <v>0.0185221674876847</v>
      </c>
      <c r="G133" s="163" t="n">
        <v>1.06136008491989</v>
      </c>
      <c r="H133" s="157" t="n">
        <v>11</v>
      </c>
      <c r="I133" s="189" t="s">
        <v>36</v>
      </c>
    </row>
    <row r="134" s="160" customFormat="true" ht="12.75" hidden="false" customHeight="false" outlineLevel="0" collapsed="false">
      <c r="A134" s="150" t="n">
        <f aca="false">VLOOKUP(B134,'[1]Plan. Teste'!$A$6:$B$628,2,FALSE())</f>
        <v>349</v>
      </c>
      <c r="B134" s="190" t="s">
        <v>133</v>
      </c>
      <c r="C134" s="152" t="n">
        <v>271</v>
      </c>
      <c r="D134" s="153" t="n">
        <v>48</v>
      </c>
      <c r="E134" s="162" t="n">
        <v>5</v>
      </c>
      <c r="F134" s="155" t="n">
        <v>0.018450184501845</v>
      </c>
      <c r="G134" s="163" t="n">
        <v>1.0572353048144</v>
      </c>
      <c r="H134" s="157" t="n">
        <v>2</v>
      </c>
      <c r="I134" s="189" t="s">
        <v>123</v>
      </c>
    </row>
    <row r="135" s="160" customFormat="true" ht="12.75" hidden="false" customHeight="false" outlineLevel="0" collapsed="false">
      <c r="A135" s="150" t="n">
        <f aca="false">VLOOKUP(B135,'[1]Plan. Teste'!$A$6:$B$628,2,FALSE())</f>
        <v>324</v>
      </c>
      <c r="B135" s="190" t="s">
        <v>191</v>
      </c>
      <c r="C135" s="152" t="n">
        <v>164</v>
      </c>
      <c r="D135" s="153" t="n">
        <v>80</v>
      </c>
      <c r="E135" s="162" t="n">
        <v>3</v>
      </c>
      <c r="F135" s="155" t="n">
        <v>0.0182926829268293</v>
      </c>
      <c r="G135" s="163" t="n">
        <v>1.04821012538306</v>
      </c>
      <c r="H135" s="157" t="n">
        <v>3</v>
      </c>
      <c r="I135" s="189" t="s">
        <v>36</v>
      </c>
    </row>
    <row r="136" s="160" customFormat="true" ht="12.75" hidden="false" customHeight="false" outlineLevel="0" collapsed="false">
      <c r="A136" s="150" t="n">
        <f aca="false">VLOOKUP(B136,'[1]Plan. Teste'!$A$6:$B$628,2,FALSE())</f>
        <v>357</v>
      </c>
      <c r="B136" s="190" t="s">
        <v>180</v>
      </c>
      <c r="C136" s="152" t="n">
        <v>1551</v>
      </c>
      <c r="D136" s="153" t="n">
        <v>174</v>
      </c>
      <c r="E136" s="162" t="n">
        <v>28</v>
      </c>
      <c r="F136" s="155" t="n">
        <v>0.0180528691166989</v>
      </c>
      <c r="G136" s="163" t="n">
        <v>1.03446827761853</v>
      </c>
      <c r="H136" s="157" t="n">
        <v>5</v>
      </c>
      <c r="I136" s="189" t="s">
        <v>36</v>
      </c>
    </row>
    <row r="137" s="160" customFormat="true" ht="12.75" hidden="false" customHeight="false" outlineLevel="0" collapsed="false">
      <c r="A137" s="150" t="n">
        <f aca="false">VLOOKUP(B137,'[1]Plan. Teste'!$A$6:$B$628,2,FALSE())</f>
        <v>380</v>
      </c>
      <c r="B137" s="190" t="s">
        <v>268</v>
      </c>
      <c r="C137" s="152" t="n">
        <v>22555</v>
      </c>
      <c r="D137" s="153" t="n">
        <v>2705</v>
      </c>
      <c r="E137" s="162" t="n">
        <v>405</v>
      </c>
      <c r="F137" s="155" t="n">
        <v>0.0179561072932831</v>
      </c>
      <c r="G137" s="163" t="n">
        <v>1.02892361675819</v>
      </c>
      <c r="H137" s="157" t="n">
        <v>38</v>
      </c>
      <c r="I137" s="189" t="s">
        <v>262</v>
      </c>
    </row>
    <row r="138" s="160" customFormat="true" ht="12.75" hidden="false" customHeight="false" outlineLevel="0" collapsed="false">
      <c r="A138" s="150" t="n">
        <f aca="false">VLOOKUP(B138,'[1]Plan. Teste'!$A$6:$B$628,2,FALSE())</f>
        <v>383</v>
      </c>
      <c r="B138" s="190" t="s">
        <v>284</v>
      </c>
      <c r="C138" s="152" t="n">
        <v>3471</v>
      </c>
      <c r="D138" s="153" t="n">
        <v>773</v>
      </c>
      <c r="E138" s="162" t="n">
        <v>62</v>
      </c>
      <c r="F138" s="155" t="n">
        <v>0.0178622875252089</v>
      </c>
      <c r="G138" s="163" t="n">
        <v>1.0235475420047</v>
      </c>
      <c r="H138" s="157" t="n">
        <v>10</v>
      </c>
      <c r="I138" s="189" t="s">
        <v>262</v>
      </c>
    </row>
    <row r="139" s="160" customFormat="true" ht="12.75" hidden="false" customHeight="false" outlineLevel="0" collapsed="false">
      <c r="A139" s="150" t="n">
        <f aca="false">VLOOKUP(B139,'[1]Plan. Teste'!$A$6:$B$628,2,FALSE())</f>
        <v>97</v>
      </c>
      <c r="B139" s="190" t="s">
        <v>118</v>
      </c>
      <c r="C139" s="152" t="n">
        <v>674</v>
      </c>
      <c r="D139" s="153" t="n">
        <v>71</v>
      </c>
      <c r="E139" s="162" t="n">
        <v>12</v>
      </c>
      <c r="F139" s="155" t="n">
        <v>0.0178041543026706</v>
      </c>
      <c r="G139" s="163" t="n">
        <v>1.02021638316215</v>
      </c>
      <c r="H139" s="157" t="n">
        <v>1</v>
      </c>
      <c r="I139" s="189" t="s">
        <v>117</v>
      </c>
    </row>
    <row r="140" s="160" customFormat="true" ht="12.75" hidden="false" customHeight="false" outlineLevel="0" collapsed="false">
      <c r="A140" s="150" t="n">
        <f aca="false">VLOOKUP(B140,'[1]Plan. Teste'!$A$6:$B$628,2,FALSE())</f>
        <v>77</v>
      </c>
      <c r="B140" s="190" t="s">
        <v>154</v>
      </c>
      <c r="C140" s="152" t="n">
        <v>3486</v>
      </c>
      <c r="D140" s="153" t="n">
        <v>337</v>
      </c>
      <c r="E140" s="162" t="n">
        <v>62</v>
      </c>
      <c r="F140" s="155" t="n">
        <v>0.0177854274239816</v>
      </c>
      <c r="G140" s="163" t="n">
        <v>1.01914329268454</v>
      </c>
      <c r="H140" s="157" t="n">
        <v>6</v>
      </c>
      <c r="I140" s="189" t="s">
        <v>150</v>
      </c>
    </row>
    <row r="141" s="160" customFormat="true" ht="12.75" hidden="false" customHeight="false" outlineLevel="0" collapsed="false">
      <c r="A141" s="150" t="n">
        <f aca="false">VLOOKUP(B141,'[1]Plan. Teste'!$A$6:$B$628,2,FALSE())</f>
        <v>542</v>
      </c>
      <c r="B141" s="190" t="s">
        <v>307</v>
      </c>
      <c r="C141" s="152" t="n">
        <v>678</v>
      </c>
      <c r="D141" s="153" t="n">
        <v>463</v>
      </c>
      <c r="E141" s="162" t="n">
        <v>12</v>
      </c>
      <c r="F141" s="155" t="n">
        <v>0.0176991150442478</v>
      </c>
      <c r="G141" s="163" t="n">
        <v>1.01419740745028</v>
      </c>
      <c r="H141" s="157" t="n">
        <v>8</v>
      </c>
      <c r="I141" s="189" t="s">
        <v>262</v>
      </c>
    </row>
    <row r="142" s="160" customFormat="true" ht="12.75" hidden="false" customHeight="false" outlineLevel="0" collapsed="false">
      <c r="A142" s="150" t="n">
        <f aca="false">VLOOKUP(B142,'[1]Plan. Teste'!$A$6:$B$628,2,FALSE())</f>
        <v>219</v>
      </c>
      <c r="B142" s="190" t="s">
        <v>212</v>
      </c>
      <c r="C142" s="152" t="n">
        <v>17047</v>
      </c>
      <c r="D142" s="153" t="n">
        <v>379</v>
      </c>
      <c r="E142" s="162" t="n">
        <v>300</v>
      </c>
      <c r="F142" s="155" t="n">
        <v>0.0175984044113334</v>
      </c>
      <c r="G142" s="163" t="n">
        <v>1.00842647130182</v>
      </c>
      <c r="H142" s="157" t="n">
        <v>5</v>
      </c>
      <c r="I142" s="189" t="s">
        <v>42</v>
      </c>
    </row>
    <row r="143" s="160" customFormat="true" ht="12.75" hidden="false" customHeight="false" outlineLevel="0" collapsed="false">
      <c r="A143" s="150" t="n">
        <f aca="false">VLOOKUP(B143,'[1]Plan. Teste'!$A$6:$B$628,2,FALSE())</f>
        <v>347</v>
      </c>
      <c r="B143" s="190" t="s">
        <v>176</v>
      </c>
      <c r="C143" s="152" t="n">
        <v>2743</v>
      </c>
      <c r="D143" s="153" t="n">
        <v>587</v>
      </c>
      <c r="E143" s="162" t="n">
        <v>48</v>
      </c>
      <c r="F143" s="155" t="n">
        <v>0.017499088589136</v>
      </c>
      <c r="G143" s="163" t="n">
        <v>1.00273546081121</v>
      </c>
      <c r="H143" s="157" t="n">
        <v>13</v>
      </c>
      <c r="I143" s="189" t="s">
        <v>36</v>
      </c>
    </row>
    <row r="144" s="160" customFormat="true" ht="12.75" hidden="false" customHeight="false" outlineLevel="0" collapsed="false">
      <c r="A144" s="150" t="n">
        <f aca="false">VLOOKUP(B144,'[1]Plan. Teste'!$A$6:$B$628,2,FALSE())</f>
        <v>390</v>
      </c>
      <c r="B144" s="190" t="s">
        <v>280</v>
      </c>
      <c r="C144" s="152" t="n">
        <v>5497</v>
      </c>
      <c r="D144" s="153" t="n">
        <v>1909</v>
      </c>
      <c r="E144" s="162" t="n">
        <v>96</v>
      </c>
      <c r="F144" s="155" t="n">
        <v>0.0174640713116245</v>
      </c>
      <c r="G144" s="163" t="n">
        <v>1.00072889539936</v>
      </c>
      <c r="H144" s="157" t="n">
        <v>30</v>
      </c>
      <c r="I144" s="189" t="s">
        <v>262</v>
      </c>
    </row>
    <row r="145" s="160" customFormat="true" ht="12.75" hidden="false" customHeight="false" outlineLevel="0" collapsed="false">
      <c r="A145" s="150" t="n">
        <f aca="false">VLOOKUP(B145,'[1]Plan. Teste'!$A$6:$B$628,2,FALSE())</f>
        <v>170</v>
      </c>
      <c r="B145" s="190" t="s">
        <v>234</v>
      </c>
      <c r="C145" s="152" t="n">
        <v>4467</v>
      </c>
      <c r="D145" s="153" t="n">
        <v>1074</v>
      </c>
      <c r="E145" s="162" t="n">
        <v>78</v>
      </c>
      <c r="F145" s="155" t="n">
        <v>0.0174613834788449</v>
      </c>
      <c r="G145" s="163" t="n">
        <v>1.00057487679279</v>
      </c>
      <c r="H145" s="157" t="n">
        <v>20</v>
      </c>
      <c r="I145" s="189" t="s">
        <v>44</v>
      </c>
    </row>
    <row r="146" s="160" customFormat="true" ht="12.75" hidden="false" customHeight="false" outlineLevel="0" collapsed="false">
      <c r="A146" s="150" t="n">
        <f aca="false">VLOOKUP(B146,'[1]Plan. Teste'!$A$6:$B$628,2,FALSE())</f>
        <v>315</v>
      </c>
      <c r="B146" s="190" t="s">
        <v>272</v>
      </c>
      <c r="C146" s="152" t="n">
        <v>11628</v>
      </c>
      <c r="D146" s="153" t="n">
        <v>3614</v>
      </c>
      <c r="E146" s="162" t="n">
        <v>203</v>
      </c>
      <c r="F146" s="155" t="n">
        <v>0.0174578603371173</v>
      </c>
      <c r="G146" s="163" t="n">
        <v>1.00037299318464</v>
      </c>
      <c r="H146" s="157" t="n">
        <v>59</v>
      </c>
      <c r="I146" s="189" t="s">
        <v>262</v>
      </c>
    </row>
    <row r="147" s="160" customFormat="true" ht="12.75" hidden="false" customHeight="false" outlineLevel="0" collapsed="false">
      <c r="A147" s="150" t="n">
        <f aca="false">VLOOKUP(B147,'[1]Plan. Teste'!$A$6:$B$628,2,FALSE())</f>
        <v>74</v>
      </c>
      <c r="B147" s="190" t="s">
        <v>155</v>
      </c>
      <c r="C147" s="152" t="n">
        <v>3247</v>
      </c>
      <c r="D147" s="153" t="n">
        <v>380</v>
      </c>
      <c r="E147" s="162" t="n">
        <v>56</v>
      </c>
      <c r="F147" s="155" t="n">
        <v>0.0172466892516169</v>
      </c>
      <c r="G147" s="163" t="n">
        <v>0.988272435224108</v>
      </c>
      <c r="H147" s="157" t="n">
        <v>3</v>
      </c>
      <c r="I147" s="189" t="s">
        <v>150</v>
      </c>
    </row>
    <row r="148" s="160" customFormat="true" ht="12.75" hidden="false" customHeight="false" outlineLevel="0" collapsed="false">
      <c r="A148" s="150" t="n">
        <f aca="false">VLOOKUP(B148,'[1]Plan. Teste'!$A$6:$B$628,2,FALSE())</f>
        <v>583</v>
      </c>
      <c r="B148" s="190" t="s">
        <v>381</v>
      </c>
      <c r="C148" s="152" t="n">
        <v>4940</v>
      </c>
      <c r="D148" s="153" t="n">
        <v>818</v>
      </c>
      <c r="E148" s="162" t="n">
        <v>85</v>
      </c>
      <c r="F148" s="155" t="n">
        <v>0.0172064777327935</v>
      </c>
      <c r="G148" s="163" t="n">
        <v>0.985968228599182</v>
      </c>
      <c r="H148" s="157" t="n">
        <v>16</v>
      </c>
      <c r="I148" s="189" t="s">
        <v>378</v>
      </c>
    </row>
    <row r="149" s="160" customFormat="true" ht="12.75" hidden="false" customHeight="false" outlineLevel="0" collapsed="false">
      <c r="A149" s="150" t="n">
        <f aca="false">VLOOKUP(B149,'[1]Plan. Teste'!$A$6:$B$628,2,FALSE())</f>
        <v>377</v>
      </c>
      <c r="B149" s="190" t="s">
        <v>292</v>
      </c>
      <c r="C149" s="152" t="n">
        <v>1812</v>
      </c>
      <c r="D149" s="153" t="n">
        <v>918</v>
      </c>
      <c r="E149" s="162" t="n">
        <v>31</v>
      </c>
      <c r="F149" s="155" t="n">
        <v>0.0171081677704194</v>
      </c>
      <c r="G149" s="163" t="n">
        <v>0.980334856042583</v>
      </c>
      <c r="H149" s="157" t="n">
        <v>10</v>
      </c>
      <c r="I149" s="189" t="s">
        <v>262</v>
      </c>
    </row>
    <row r="150" s="160" customFormat="true" ht="12.75" hidden="false" customHeight="false" outlineLevel="0" collapsed="false">
      <c r="A150" s="150" t="n">
        <f aca="false">VLOOKUP(B150,'[1]Plan. Teste'!$A$6:$B$628,2,FALSE())</f>
        <v>406</v>
      </c>
      <c r="B150" s="190" t="s">
        <v>267</v>
      </c>
      <c r="C150" s="152" t="n">
        <v>28903</v>
      </c>
      <c r="D150" s="153" t="n">
        <v>8955</v>
      </c>
      <c r="E150" s="162" t="n">
        <v>488</v>
      </c>
      <c r="F150" s="155" t="n">
        <v>0.0168840604781511</v>
      </c>
      <c r="G150" s="163" t="n">
        <v>0.967493025575859</v>
      </c>
      <c r="H150" s="157" t="n">
        <v>175</v>
      </c>
      <c r="I150" s="189" t="s">
        <v>262</v>
      </c>
    </row>
    <row r="151" s="160" customFormat="true" ht="12.75" hidden="false" customHeight="false" outlineLevel="0" collapsed="false">
      <c r="A151" s="150" t="n">
        <f aca="false">VLOOKUP(B151,'[1]Plan. Teste'!$A$6:$B$628,2,FALSE())</f>
        <v>310</v>
      </c>
      <c r="B151" s="190" t="s">
        <v>95</v>
      </c>
      <c r="C151" s="152" t="n">
        <v>4558</v>
      </c>
      <c r="D151" s="153" t="n">
        <v>888</v>
      </c>
      <c r="E151" s="162" t="n">
        <v>76</v>
      </c>
      <c r="F151" s="155" t="n">
        <v>0.0166739798157086</v>
      </c>
      <c r="G151" s="163" t="n">
        <v>0.955454951204803</v>
      </c>
      <c r="H151" s="157" t="n">
        <v>15</v>
      </c>
      <c r="I151" s="189" t="s">
        <v>88</v>
      </c>
    </row>
    <row r="152" s="160" customFormat="true" ht="12.75" hidden="false" customHeight="false" outlineLevel="0" collapsed="false">
      <c r="A152" s="150" t="n">
        <f aca="false">VLOOKUP(B152,'[1]Plan. Teste'!$A$6:$B$628,2,FALSE())</f>
        <v>564</v>
      </c>
      <c r="B152" s="190" t="s">
        <v>340</v>
      </c>
      <c r="C152" s="152" t="n">
        <v>4380</v>
      </c>
      <c r="D152" s="153" t="n">
        <v>80</v>
      </c>
      <c r="E152" s="162" t="n">
        <v>73</v>
      </c>
      <c r="F152" s="155" t="n">
        <v>0.0166666666666667</v>
      </c>
      <c r="G152" s="163" t="n">
        <v>0.955035892015678</v>
      </c>
      <c r="H152" s="157" t="n">
        <v>1</v>
      </c>
      <c r="I152" s="189" t="s">
        <v>331</v>
      </c>
    </row>
    <row r="153" s="160" customFormat="true" ht="12.75" hidden="false" customHeight="false" outlineLevel="0" collapsed="false">
      <c r="A153" s="150" t="n">
        <f aca="false">VLOOKUP(B153,'[1]Plan. Teste'!$A$6:$B$628,2,FALSE())</f>
        <v>268</v>
      </c>
      <c r="B153" s="190" t="s">
        <v>337</v>
      </c>
      <c r="C153" s="152" t="n">
        <v>5299</v>
      </c>
      <c r="D153" s="153" t="n">
        <v>416</v>
      </c>
      <c r="E153" s="162" t="n">
        <v>87</v>
      </c>
      <c r="F153" s="155" t="n">
        <v>0.0164181921117192</v>
      </c>
      <c r="G153" s="163" t="n">
        <v>0.94079776492203</v>
      </c>
      <c r="H153" s="157" t="n">
        <v>8</v>
      </c>
      <c r="I153" s="189" t="s">
        <v>331</v>
      </c>
    </row>
    <row r="154" s="160" customFormat="true" ht="12.75" hidden="false" customHeight="false" outlineLevel="0" collapsed="false">
      <c r="A154" s="150" t="n">
        <f aca="false">VLOOKUP(B154,'[1]Plan. Teste'!$A$6:$B$628,2,FALSE())</f>
        <v>587</v>
      </c>
      <c r="B154" s="190" t="s">
        <v>377</v>
      </c>
      <c r="C154" s="152" t="n">
        <v>15031</v>
      </c>
      <c r="D154" s="153" t="n">
        <v>84</v>
      </c>
      <c r="E154" s="162" t="n">
        <v>245</v>
      </c>
      <c r="F154" s="155" t="n">
        <v>0.0162996473953829</v>
      </c>
      <c r="G154" s="163" t="n">
        <v>0.93400489738743</v>
      </c>
      <c r="H154" s="157" t="n">
        <v>1</v>
      </c>
      <c r="I154" s="189" t="s">
        <v>378</v>
      </c>
    </row>
    <row r="155" s="160" customFormat="true" ht="12.75" hidden="false" customHeight="false" outlineLevel="0" collapsed="false">
      <c r="A155" s="150" t="n">
        <f aca="false">VLOOKUP(B155,'[1]Plan. Teste'!$A$6:$B$628,2,FALSE())</f>
        <v>445</v>
      </c>
      <c r="B155" s="190" t="s">
        <v>310</v>
      </c>
      <c r="C155" s="152" t="n">
        <v>556</v>
      </c>
      <c r="D155" s="153" t="n">
        <v>176</v>
      </c>
      <c r="E155" s="162" t="n">
        <v>9</v>
      </c>
      <c r="F155" s="155" t="n">
        <v>0.0161870503597122</v>
      </c>
      <c r="G155" s="163" t="n">
        <v>0.927552844763428</v>
      </c>
      <c r="H155" s="157" t="n">
        <v>4</v>
      </c>
      <c r="I155" s="189" t="s">
        <v>262</v>
      </c>
    </row>
    <row r="156" s="160" customFormat="true" ht="12.75" hidden="false" customHeight="false" outlineLevel="0" collapsed="false">
      <c r="A156" s="150" t="n">
        <f aca="false">VLOOKUP(B156,'[1]Plan. Teste'!$A$6:$B$628,2,FALSE())</f>
        <v>199</v>
      </c>
      <c r="B156" s="190" t="s">
        <v>215</v>
      </c>
      <c r="C156" s="152" t="n">
        <v>2975</v>
      </c>
      <c r="D156" s="153" t="n">
        <v>65</v>
      </c>
      <c r="E156" s="162" t="n">
        <v>48</v>
      </c>
      <c r="F156" s="155" t="n">
        <v>0.0161344537815126</v>
      </c>
      <c r="G156" s="163" t="n">
        <v>0.924538947564757</v>
      </c>
      <c r="H156" s="157" t="n">
        <v>2</v>
      </c>
      <c r="I156" s="189" t="s">
        <v>42</v>
      </c>
    </row>
    <row r="157" s="160" customFormat="true" ht="12.75" hidden="false" customHeight="false" outlineLevel="0" collapsed="false">
      <c r="A157" s="150" t="n">
        <f aca="false">VLOOKUP(B157,'[1]Plan. Teste'!$A$6:$B$628,2,FALSE())</f>
        <v>174</v>
      </c>
      <c r="B157" s="190" t="s">
        <v>241</v>
      </c>
      <c r="C157" s="152" t="n">
        <v>1073</v>
      </c>
      <c r="D157" s="153" t="n">
        <v>62</v>
      </c>
      <c r="E157" s="162" t="n">
        <v>17</v>
      </c>
      <c r="F157" s="155" t="n">
        <v>0.0158434296365331</v>
      </c>
      <c r="G157" s="163" t="n">
        <v>0.90786263733084</v>
      </c>
      <c r="H157" s="157" t="n">
        <v>2</v>
      </c>
      <c r="I157" s="189" t="s">
        <v>44</v>
      </c>
    </row>
    <row r="158" s="160" customFormat="true" ht="12.75" hidden="false" customHeight="false" outlineLevel="0" collapsed="false">
      <c r="A158" s="150" t="n">
        <f aca="false">VLOOKUP(B158,'[1]Plan. Teste'!$A$6:$B$628,2,FALSE())</f>
        <v>573</v>
      </c>
      <c r="B158" s="190" t="s">
        <v>21</v>
      </c>
      <c r="C158" s="152" t="n">
        <v>277002</v>
      </c>
      <c r="D158" s="153" t="n">
        <v>901</v>
      </c>
      <c r="E158" s="162" t="n">
        <v>4296</v>
      </c>
      <c r="F158" s="155" t="n">
        <v>0.0155089132930448</v>
      </c>
      <c r="G158" s="163" t="n">
        <v>0.888694130461012</v>
      </c>
      <c r="H158" s="157" t="n">
        <v>7</v>
      </c>
      <c r="I158" s="189" t="s">
        <v>22</v>
      </c>
    </row>
    <row r="159" s="160" customFormat="true" ht="12.75" hidden="false" customHeight="false" outlineLevel="0" collapsed="false">
      <c r="A159" s="150" t="n">
        <f aca="false">VLOOKUP(B159,'[1]Plan. Teste'!$A$6:$B$628,2,FALSE())</f>
        <v>440</v>
      </c>
      <c r="B159" s="190" t="s">
        <v>23</v>
      </c>
      <c r="C159" s="152" t="n">
        <v>8119</v>
      </c>
      <c r="D159" s="153" t="n">
        <v>636</v>
      </c>
      <c r="E159" s="162" t="n">
        <v>125</v>
      </c>
      <c r="F159" s="155" t="n">
        <v>0.0153959847271832</v>
      </c>
      <c r="G159" s="163" t="n">
        <v>0.882223080443107</v>
      </c>
      <c r="H159" s="157" t="n">
        <v>6</v>
      </c>
      <c r="I159" s="189" t="s">
        <v>22</v>
      </c>
    </row>
    <row r="160" s="160" customFormat="true" ht="12.75" hidden="false" customHeight="false" outlineLevel="0" collapsed="false">
      <c r="A160" s="150" t="n">
        <f aca="false">VLOOKUP(B160,'[1]Plan. Teste'!$A$6:$B$628,2,FALSE())</f>
        <v>636</v>
      </c>
      <c r="B160" s="190" t="s">
        <v>301</v>
      </c>
      <c r="C160" s="152" t="n">
        <v>1319</v>
      </c>
      <c r="D160" s="153" t="n">
        <v>549</v>
      </c>
      <c r="E160" s="162" t="n">
        <v>20</v>
      </c>
      <c r="F160" s="155" t="n">
        <v>0.0151630022744503</v>
      </c>
      <c r="G160" s="163" t="n">
        <v>0.868872684168926</v>
      </c>
      <c r="H160" s="157" t="n">
        <v>6</v>
      </c>
      <c r="I160" s="189" t="s">
        <v>262</v>
      </c>
    </row>
    <row r="161" s="160" customFormat="true" ht="12.75" hidden="false" customHeight="false" outlineLevel="0" collapsed="false">
      <c r="A161" s="150" t="n">
        <f aca="false">VLOOKUP(B161,'[1]Plan. Teste'!$A$6:$B$628,2,FALSE())</f>
        <v>397</v>
      </c>
      <c r="B161" s="190" t="s">
        <v>269</v>
      </c>
      <c r="C161" s="152" t="n">
        <v>27515</v>
      </c>
      <c r="D161" s="153" t="n">
        <v>5383</v>
      </c>
      <c r="E161" s="162" t="n">
        <v>405</v>
      </c>
      <c r="F161" s="155" t="n">
        <v>0.0147192440487007</v>
      </c>
      <c r="G161" s="163" t="n">
        <v>0.84344438219084</v>
      </c>
      <c r="H161" s="157" t="n">
        <v>92</v>
      </c>
      <c r="I161" s="189" t="s">
        <v>262</v>
      </c>
    </row>
    <row r="162" s="160" customFormat="true" ht="12.75" hidden="false" customHeight="false" outlineLevel="0" collapsed="false">
      <c r="A162" s="150" t="n">
        <f aca="false">VLOOKUP(B162,'[1]Plan. Teste'!$A$6:$B$628,2,FALSE())</f>
        <v>10</v>
      </c>
      <c r="B162" s="190" t="s">
        <v>143</v>
      </c>
      <c r="C162" s="152" t="n">
        <v>4585</v>
      </c>
      <c r="D162" s="153" t="n">
        <v>647</v>
      </c>
      <c r="E162" s="162" t="n">
        <v>66</v>
      </c>
      <c r="F162" s="155" t="n">
        <v>0.0143947655398037</v>
      </c>
      <c r="G162" s="163" t="n">
        <v>0.824851064859779</v>
      </c>
      <c r="H162" s="157" t="n">
        <v>8</v>
      </c>
      <c r="I162" s="189" t="s">
        <v>144</v>
      </c>
    </row>
    <row r="163" s="160" customFormat="true" ht="12.75" hidden="false" customHeight="false" outlineLevel="0" collapsed="false">
      <c r="A163" s="150" t="n">
        <f aca="false">VLOOKUP(B163,'[1]Plan. Teste'!$A$6:$B$628,2,FALSE())</f>
        <v>254</v>
      </c>
      <c r="B163" s="190" t="s">
        <v>209</v>
      </c>
      <c r="C163" s="152" t="n">
        <v>1043</v>
      </c>
      <c r="D163" s="153" t="n">
        <v>132</v>
      </c>
      <c r="E163" s="162" t="n">
        <v>15</v>
      </c>
      <c r="F163" s="155" t="n">
        <v>0.0143815915627996</v>
      </c>
      <c r="G163" s="163" t="n">
        <v>0.824096167607009</v>
      </c>
      <c r="H163" s="157" t="n">
        <v>4</v>
      </c>
      <c r="I163" s="189" t="s">
        <v>206</v>
      </c>
    </row>
    <row r="164" s="160" customFormat="true" ht="12.75" hidden="false" customHeight="false" outlineLevel="0" collapsed="false">
      <c r="A164" s="150" t="n">
        <f aca="false">VLOOKUP(B164,'[1]Plan. Teste'!$A$6:$B$628,2,FALSE())</f>
        <v>398</v>
      </c>
      <c r="B164" s="190" t="s">
        <v>286</v>
      </c>
      <c r="C164" s="152" t="n">
        <v>2994</v>
      </c>
      <c r="D164" s="153" t="n">
        <v>998</v>
      </c>
      <c r="E164" s="162" t="n">
        <v>42</v>
      </c>
      <c r="F164" s="155" t="n">
        <v>0.0140280561122244</v>
      </c>
      <c r="G164" s="163" t="n">
        <v>0.803837824943056</v>
      </c>
      <c r="H164" s="157" t="n">
        <v>15</v>
      </c>
      <c r="I164" s="189" t="s">
        <v>262</v>
      </c>
    </row>
    <row r="165" s="160" customFormat="true" ht="12.75" hidden="false" customHeight="false" outlineLevel="0" collapsed="false">
      <c r="A165" s="150" t="n">
        <f aca="false">VLOOKUP(B165,'[1]Plan. Teste'!$A$6:$B$628,2,FALSE())</f>
        <v>56</v>
      </c>
      <c r="B165" s="190" t="s">
        <v>163</v>
      </c>
      <c r="C165" s="152" t="n">
        <v>288</v>
      </c>
      <c r="D165" s="153" t="n">
        <v>21</v>
      </c>
      <c r="E165" s="162" t="n">
        <v>4</v>
      </c>
      <c r="F165" s="155" t="n">
        <v>0.0138888888888889</v>
      </c>
      <c r="G165" s="163" t="n">
        <v>0.795863243346398</v>
      </c>
      <c r="H165" s="157" t="n">
        <v>1</v>
      </c>
      <c r="I165" s="189" t="s">
        <v>150</v>
      </c>
    </row>
    <row r="166" s="160" customFormat="true" ht="12.75" hidden="false" customHeight="false" outlineLevel="0" collapsed="false">
      <c r="A166" s="150" t="n">
        <f aca="false">VLOOKUP(B166,'[1]Plan. Teste'!$A$6:$B$628,2,FALSE())</f>
        <v>536</v>
      </c>
      <c r="B166" s="190" t="s">
        <v>304</v>
      </c>
      <c r="C166" s="152" t="n">
        <v>1234</v>
      </c>
      <c r="D166" s="153" t="n">
        <v>366</v>
      </c>
      <c r="E166" s="162" t="n">
        <v>17</v>
      </c>
      <c r="F166" s="155" t="n">
        <v>0.0137763371150729</v>
      </c>
      <c r="G166" s="163" t="n">
        <v>0.789413784324142</v>
      </c>
      <c r="H166" s="157" t="n">
        <v>2</v>
      </c>
      <c r="I166" s="189" t="s">
        <v>262</v>
      </c>
    </row>
    <row r="167" s="160" customFormat="true" ht="12.75" hidden="false" customHeight="false" outlineLevel="0" collapsed="false">
      <c r="A167" s="150" t="n">
        <f aca="false">VLOOKUP(B167,'[1]Plan. Teste'!$A$6:$B$628,2,FALSE())</f>
        <v>633</v>
      </c>
      <c r="B167" s="190" t="s">
        <v>347</v>
      </c>
      <c r="C167" s="152" t="n">
        <v>2134</v>
      </c>
      <c r="D167" s="153" t="n">
        <v>610</v>
      </c>
      <c r="E167" s="162" t="n">
        <v>29</v>
      </c>
      <c r="F167" s="155" t="n">
        <v>0.0135895032802249</v>
      </c>
      <c r="G167" s="163" t="n">
        <v>0.778707803236776</v>
      </c>
      <c r="H167" s="157" t="n">
        <v>12</v>
      </c>
      <c r="I167" s="189" t="s">
        <v>331</v>
      </c>
    </row>
    <row r="168" s="160" customFormat="true" ht="12.75" hidden="false" customHeight="false" outlineLevel="0" collapsed="false">
      <c r="A168" s="150" t="n">
        <f aca="false">VLOOKUP(B168,'[1]Plan. Teste'!$A$6:$B$628,2,FALSE())</f>
        <v>176</v>
      </c>
      <c r="B168" s="190" t="s">
        <v>236</v>
      </c>
      <c r="C168" s="152" t="n">
        <v>4217</v>
      </c>
      <c r="D168" s="153" t="n">
        <v>463</v>
      </c>
      <c r="E168" s="162" t="n">
        <v>57</v>
      </c>
      <c r="F168" s="155" t="n">
        <v>0.0135167180460043</v>
      </c>
      <c r="G168" s="163" t="n">
        <v>0.774537052571406</v>
      </c>
      <c r="H168" s="157" t="n">
        <v>13</v>
      </c>
      <c r="I168" s="189" t="s">
        <v>44</v>
      </c>
    </row>
    <row r="169" s="160" customFormat="true" ht="12.75" hidden="false" customHeight="false" outlineLevel="0" collapsed="false">
      <c r="A169" s="150" t="n">
        <f aca="false">VLOOKUP(B169,'[1]Plan. Teste'!$A$6:$B$628,2,FALSE())</f>
        <v>139</v>
      </c>
      <c r="B169" s="190" t="s">
        <v>174</v>
      </c>
      <c r="C169" s="152" t="n">
        <v>5701</v>
      </c>
      <c r="D169" s="153" t="n">
        <v>170</v>
      </c>
      <c r="E169" s="162" t="n">
        <v>77</v>
      </c>
      <c r="F169" s="155" t="n">
        <v>0.0135064023855464</v>
      </c>
      <c r="G169" s="163" t="n">
        <v>0.773945943012179</v>
      </c>
      <c r="H169" s="157" t="n">
        <v>3</v>
      </c>
      <c r="I169" s="189" t="s">
        <v>36</v>
      </c>
    </row>
    <row r="170" s="160" customFormat="true" ht="12.75" hidden="false" customHeight="false" outlineLevel="0" collapsed="false">
      <c r="A170" s="150" t="n">
        <f aca="false">VLOOKUP(B170,'[1]Plan. Teste'!$A$6:$B$628,2,FALSE())</f>
        <v>498</v>
      </c>
      <c r="B170" s="190" t="s">
        <v>203</v>
      </c>
      <c r="C170" s="152" t="n">
        <v>373</v>
      </c>
      <c r="D170" s="153" t="n">
        <v>198</v>
      </c>
      <c r="E170" s="162" t="n">
        <v>5</v>
      </c>
      <c r="F170" s="155" t="n">
        <v>0.0134048257372654</v>
      </c>
      <c r="G170" s="163" t="n">
        <v>0.76812538231824</v>
      </c>
      <c r="H170" s="157" t="n">
        <v>2</v>
      </c>
      <c r="I170" s="189" t="s">
        <v>38</v>
      </c>
    </row>
    <row r="171" s="160" customFormat="true" ht="12.75" hidden="false" customHeight="false" outlineLevel="0" collapsed="false">
      <c r="A171" s="150" t="n">
        <f aca="false">VLOOKUP(B171,'[1]Plan. Teste'!$A$6:$B$628,2,FALSE())</f>
        <v>416</v>
      </c>
      <c r="B171" s="190" t="s">
        <v>204</v>
      </c>
      <c r="C171" s="152" t="n">
        <v>75</v>
      </c>
      <c r="D171" s="153" t="n">
        <v>6</v>
      </c>
      <c r="E171" s="162" t="n">
        <v>1</v>
      </c>
      <c r="F171" s="155" t="n">
        <v>0.0133333333333333</v>
      </c>
      <c r="G171" s="163" t="n">
        <v>0.764028713612542</v>
      </c>
      <c r="H171" s="157" t="n">
        <v>1</v>
      </c>
      <c r="I171" s="189" t="s">
        <v>38</v>
      </c>
    </row>
    <row r="172" s="160" customFormat="true" ht="12.75" hidden="false" customHeight="false" outlineLevel="0" collapsed="false">
      <c r="A172" s="150" t="n">
        <f aca="false">VLOOKUP(B172,'[1]Plan. Teste'!$A$6:$B$628,2,FALSE())</f>
        <v>327</v>
      </c>
      <c r="B172" s="190" t="s">
        <v>188</v>
      </c>
      <c r="C172" s="152" t="n">
        <v>677</v>
      </c>
      <c r="D172" s="153" t="n">
        <v>236</v>
      </c>
      <c r="E172" s="162" t="n">
        <v>9</v>
      </c>
      <c r="F172" s="155" t="n">
        <v>0.0132939438700148</v>
      </c>
      <c r="G172" s="163" t="n">
        <v>0.761771612538355</v>
      </c>
      <c r="H172" s="157" t="n">
        <v>2</v>
      </c>
      <c r="I172" s="189" t="s">
        <v>36</v>
      </c>
    </row>
    <row r="173" s="160" customFormat="true" ht="12.75" hidden="false" customHeight="false" outlineLevel="0" collapsed="false">
      <c r="A173" s="150" t="n">
        <f aca="false">VLOOKUP(B173,'[1]Plan. Teste'!$A$6:$B$628,2,FALSE())</f>
        <v>601</v>
      </c>
      <c r="B173" s="190" t="s">
        <v>387</v>
      </c>
      <c r="C173" s="152" t="n">
        <v>9638</v>
      </c>
      <c r="D173" s="153" t="n">
        <v>1546</v>
      </c>
      <c r="E173" s="162" t="n">
        <v>128</v>
      </c>
      <c r="F173" s="155" t="n">
        <v>0.0132807636439095</v>
      </c>
      <c r="G173" s="163" t="n">
        <v>0.761016357198631</v>
      </c>
      <c r="H173" s="157" t="n">
        <v>17</v>
      </c>
      <c r="I173" s="189" t="s">
        <v>385</v>
      </c>
    </row>
    <row r="174" s="160" customFormat="true" ht="12.75" hidden="false" customHeight="false" outlineLevel="0" collapsed="false">
      <c r="A174" s="150" t="n">
        <f aca="false">VLOOKUP(B174,'[1]Plan. Teste'!$A$6:$B$628,2,FALSE())</f>
        <v>400</v>
      </c>
      <c r="B174" s="190" t="s">
        <v>287</v>
      </c>
      <c r="C174" s="152" t="n">
        <v>2961</v>
      </c>
      <c r="D174" s="153" t="n">
        <v>920</v>
      </c>
      <c r="E174" s="162" t="n">
        <v>38</v>
      </c>
      <c r="F174" s="155" t="n">
        <v>0.0128335021952043</v>
      </c>
      <c r="G174" s="163" t="n">
        <v>0.735387313000927</v>
      </c>
      <c r="H174" s="157" t="n">
        <v>13</v>
      </c>
      <c r="I174" s="189" t="s">
        <v>262</v>
      </c>
    </row>
    <row r="175" s="160" customFormat="true" ht="12.75" hidden="false" customHeight="false" outlineLevel="0" collapsed="false">
      <c r="A175" s="150" t="n">
        <f aca="false">VLOOKUP(B175,'[1]Plan. Teste'!$A$6:$B$628,2,FALSE())</f>
        <v>293</v>
      </c>
      <c r="B175" s="190" t="s">
        <v>90</v>
      </c>
      <c r="C175" s="152" t="n">
        <v>45478</v>
      </c>
      <c r="D175" s="153" t="n">
        <v>6597</v>
      </c>
      <c r="E175" s="162" t="n">
        <v>576</v>
      </c>
      <c r="F175" s="155" t="n">
        <v>0.0126654646202559</v>
      </c>
      <c r="G175" s="163" t="n">
        <v>0.725758398083949</v>
      </c>
      <c r="H175" s="157" t="n">
        <v>94</v>
      </c>
      <c r="I175" s="189" t="s">
        <v>88</v>
      </c>
    </row>
    <row r="176" s="160" customFormat="true" ht="12.75" hidden="false" customHeight="false" outlineLevel="0" collapsed="false">
      <c r="A176" s="150" t="n">
        <f aca="false">VLOOKUP(B176,'[1]Plan. Teste'!$A$6:$B$628,2,FALSE())</f>
        <v>595</v>
      </c>
      <c r="B176" s="190" t="s">
        <v>383</v>
      </c>
      <c r="C176" s="152" t="n">
        <v>1819</v>
      </c>
      <c r="D176" s="153" t="n">
        <v>350</v>
      </c>
      <c r="E176" s="162" t="n">
        <v>23</v>
      </c>
      <c r="F176" s="155" t="n">
        <v>0.0126443100604728</v>
      </c>
      <c r="G176" s="163" t="n">
        <v>0.724546196251586</v>
      </c>
      <c r="H176" s="157" t="n">
        <v>4</v>
      </c>
      <c r="I176" s="189" t="s">
        <v>378</v>
      </c>
    </row>
    <row r="177" s="160" customFormat="true" ht="12.75" hidden="false" customHeight="false" outlineLevel="0" collapsed="false">
      <c r="A177" s="150" t="n">
        <f aca="false">VLOOKUP(B177,'[1]Plan. Teste'!$A$6:$B$628,2,FALSE())</f>
        <v>83</v>
      </c>
      <c r="B177" s="190" t="s">
        <v>207</v>
      </c>
      <c r="C177" s="152" t="n">
        <v>6749</v>
      </c>
      <c r="D177" s="153" t="n">
        <v>1090</v>
      </c>
      <c r="E177" s="162" t="n">
        <v>85</v>
      </c>
      <c r="F177" s="155" t="n">
        <v>0.0125944584382872</v>
      </c>
      <c r="G177" s="163" t="n">
        <v>0.721689590943837</v>
      </c>
      <c r="H177" s="157" t="n">
        <v>16</v>
      </c>
      <c r="I177" s="189" t="s">
        <v>206</v>
      </c>
    </row>
    <row r="178" s="160" customFormat="true" ht="12.75" hidden="false" customHeight="false" outlineLevel="0" collapsed="false">
      <c r="A178" s="150" t="n">
        <f aca="false">VLOOKUP(B178,'[1]Plan. Teste'!$A$6:$B$628,2,FALSE())</f>
        <v>374</v>
      </c>
      <c r="B178" s="190" t="s">
        <v>277</v>
      </c>
      <c r="C178" s="152" t="n">
        <v>9919</v>
      </c>
      <c r="D178" s="153" t="n">
        <v>1003</v>
      </c>
      <c r="E178" s="162" t="n">
        <v>124</v>
      </c>
      <c r="F178" s="155" t="n">
        <v>0.0125012602076822</v>
      </c>
      <c r="G178" s="163" t="n">
        <v>0.716349131625834</v>
      </c>
      <c r="H178" s="157" t="n">
        <v>22</v>
      </c>
      <c r="I178" s="189" t="s">
        <v>262</v>
      </c>
    </row>
    <row r="179" s="160" customFormat="true" ht="12.75" hidden="false" customHeight="false" outlineLevel="0" collapsed="false">
      <c r="A179" s="150" t="n">
        <f aca="false">VLOOKUP(B179,'[1]Plan. Teste'!$A$6:$B$628,2,FALSE())</f>
        <v>92</v>
      </c>
      <c r="B179" s="190" t="s">
        <v>139</v>
      </c>
      <c r="C179" s="152" t="n">
        <v>1045</v>
      </c>
      <c r="D179" s="153" t="n">
        <v>23</v>
      </c>
      <c r="E179" s="162" t="n">
        <v>13</v>
      </c>
      <c r="F179" s="155" t="n">
        <v>0.0124401913875598</v>
      </c>
      <c r="G179" s="163" t="n">
        <v>0.712849756719836</v>
      </c>
      <c r="H179" s="157" t="n">
        <v>3</v>
      </c>
      <c r="I179" s="189" t="s">
        <v>31</v>
      </c>
    </row>
    <row r="180" s="160" customFormat="true" ht="12.75" hidden="false" customHeight="false" outlineLevel="0" collapsed="false">
      <c r="A180" s="150" t="n">
        <f aca="false">VLOOKUP(B180,'[1]Plan. Teste'!$A$6:$B$628,2,FALSE())</f>
        <v>600</v>
      </c>
      <c r="B180" s="190" t="s">
        <v>386</v>
      </c>
      <c r="C180" s="152" t="n">
        <v>13029</v>
      </c>
      <c r="D180" s="153" t="n">
        <v>7388</v>
      </c>
      <c r="E180" s="162" t="n">
        <v>160</v>
      </c>
      <c r="F180" s="155" t="n">
        <v>0.0122802977972216</v>
      </c>
      <c r="G180" s="163" t="n">
        <v>0.703687509659261</v>
      </c>
      <c r="H180" s="157" t="n">
        <v>56</v>
      </c>
      <c r="I180" s="189" t="s">
        <v>385</v>
      </c>
    </row>
    <row r="181" s="160" customFormat="true" ht="12.75" hidden="false" customHeight="false" outlineLevel="0" collapsed="false">
      <c r="A181" s="150" t="n">
        <f aca="false">VLOOKUP(B181,'[1]Plan. Teste'!$A$6:$B$628,2,FALSE())</f>
        <v>584</v>
      </c>
      <c r="B181" s="190" t="s">
        <v>382</v>
      </c>
      <c r="C181" s="152" t="n">
        <v>3014</v>
      </c>
      <c r="D181" s="153" t="n">
        <v>422</v>
      </c>
      <c r="E181" s="162" t="n">
        <v>37</v>
      </c>
      <c r="F181" s="155" t="n">
        <v>0.0122760451227605</v>
      </c>
      <c r="G181" s="163" t="n">
        <v>0.703443822254415</v>
      </c>
      <c r="H181" s="157" t="n">
        <v>6</v>
      </c>
      <c r="I181" s="189" t="s">
        <v>378</v>
      </c>
    </row>
    <row r="182" s="160" customFormat="true" ht="12.75" hidden="false" customHeight="false" outlineLevel="0" collapsed="false">
      <c r="A182" s="150" t="n">
        <f aca="false">VLOOKUP(B182,'[1]Plan. Teste'!$A$6:$B$628,2,FALSE())</f>
        <v>401</v>
      </c>
      <c r="B182" s="190" t="s">
        <v>265</v>
      </c>
      <c r="C182" s="152" t="n">
        <v>42288</v>
      </c>
      <c r="D182" s="153" t="n">
        <v>12504</v>
      </c>
      <c r="E182" s="162" t="n">
        <v>515</v>
      </c>
      <c r="F182" s="155" t="n">
        <v>0.0121783957623912</v>
      </c>
      <c r="G182" s="163" t="n">
        <v>0.697848303615315</v>
      </c>
      <c r="H182" s="157" t="n">
        <v>154</v>
      </c>
      <c r="I182" s="189" t="s">
        <v>262</v>
      </c>
    </row>
    <row r="183" s="160" customFormat="true" ht="12.75" hidden="false" customHeight="false" outlineLevel="0" collapsed="false">
      <c r="A183" s="150" t="n">
        <f aca="false">VLOOKUP(B183,'[1]Plan. Teste'!$A$6:$B$628,2,FALSE())</f>
        <v>298</v>
      </c>
      <c r="B183" s="190" t="s">
        <v>104</v>
      </c>
      <c r="C183" s="152" t="n">
        <v>670</v>
      </c>
      <c r="D183" s="153" t="n">
        <v>62</v>
      </c>
      <c r="E183" s="162" t="n">
        <v>8</v>
      </c>
      <c r="F183" s="155" t="n">
        <v>0.0119402985074627</v>
      </c>
      <c r="G183" s="163" t="n">
        <v>0.684204818160486</v>
      </c>
      <c r="H183" s="157" t="n">
        <v>2</v>
      </c>
      <c r="I183" s="189" t="s">
        <v>88</v>
      </c>
    </row>
    <row r="184" s="160" customFormat="true" ht="12.75" hidden="false" customHeight="false" outlineLevel="0" collapsed="false">
      <c r="A184" s="150" t="n">
        <f aca="false">VLOOKUP(B184,'[1]Plan. Teste'!$A$6:$B$628,2,FALSE())</f>
        <v>546</v>
      </c>
      <c r="B184" s="190" t="s">
        <v>356</v>
      </c>
      <c r="C184" s="152" t="n">
        <v>675</v>
      </c>
      <c r="D184" s="153" t="n">
        <v>125</v>
      </c>
      <c r="E184" s="162" t="n">
        <v>8</v>
      </c>
      <c r="F184" s="155" t="n">
        <v>0.0118518518518519</v>
      </c>
      <c r="G184" s="163" t="n">
        <v>0.67913663432226</v>
      </c>
      <c r="H184" s="157" t="n">
        <v>5</v>
      </c>
      <c r="I184" s="189" t="s">
        <v>331</v>
      </c>
    </row>
    <row r="185" s="160" customFormat="true" ht="12.75" hidden="false" customHeight="false" outlineLevel="0" collapsed="false">
      <c r="A185" s="150" t="n">
        <f aca="false">VLOOKUP(B185,'[1]Plan. Teste'!$A$6:$B$628,2,FALSE())</f>
        <v>639</v>
      </c>
      <c r="B185" s="190" t="s">
        <v>305</v>
      </c>
      <c r="C185" s="152" t="n">
        <v>1439</v>
      </c>
      <c r="D185" s="153" t="n">
        <v>1306</v>
      </c>
      <c r="E185" s="162" t="n">
        <v>17</v>
      </c>
      <c r="F185" s="155" t="n">
        <v>0.0118137595552467</v>
      </c>
      <c r="G185" s="163" t="n">
        <v>0.676953863694226</v>
      </c>
      <c r="H185" s="157" t="n">
        <v>13</v>
      </c>
      <c r="I185" s="189" t="s">
        <v>262</v>
      </c>
    </row>
    <row r="186" s="160" customFormat="true" ht="12.75" hidden="false" customHeight="false" outlineLevel="0" collapsed="false">
      <c r="A186" s="150" t="n">
        <f aca="false">VLOOKUP(B186,'[1]Plan. Teste'!$A$6:$B$628,2,FALSE())</f>
        <v>512</v>
      </c>
      <c r="B186" s="190" t="s">
        <v>183</v>
      </c>
      <c r="C186" s="152" t="n">
        <v>1694</v>
      </c>
      <c r="D186" s="153" t="n">
        <v>159</v>
      </c>
      <c r="E186" s="162" t="n">
        <v>20</v>
      </c>
      <c r="F186" s="155" t="n">
        <v>0.0118063754427391</v>
      </c>
      <c r="G186" s="163" t="n">
        <v>0.676530738145699</v>
      </c>
      <c r="H186" s="157" t="n">
        <v>5</v>
      </c>
      <c r="I186" s="189" t="s">
        <v>36</v>
      </c>
    </row>
    <row r="187" s="160" customFormat="true" ht="12.75" hidden="false" customHeight="false" outlineLevel="0" collapsed="false">
      <c r="A187" s="150" t="n">
        <f aca="false">VLOOKUP(B187,'[1]Plan. Teste'!$A$6:$B$628,2,FALSE())</f>
        <v>212</v>
      </c>
      <c r="B187" s="190" t="s">
        <v>216</v>
      </c>
      <c r="C187" s="152" t="n">
        <v>4068</v>
      </c>
      <c r="D187" s="153" t="n">
        <v>84</v>
      </c>
      <c r="E187" s="162" t="n">
        <v>48</v>
      </c>
      <c r="F187" s="155" t="n">
        <v>0.0117994100294985</v>
      </c>
      <c r="G187" s="163" t="n">
        <v>0.676131604966852</v>
      </c>
      <c r="H187" s="157" t="n">
        <v>5</v>
      </c>
      <c r="I187" s="189" t="s">
        <v>42</v>
      </c>
    </row>
    <row r="188" s="160" customFormat="true" ht="12.75" hidden="false" customHeight="false" outlineLevel="0" collapsed="false">
      <c r="A188" s="150" t="n">
        <f aca="false">VLOOKUP(B188,'[1]Plan. Teste'!$A$6:$B$628,2,FALSE())</f>
        <v>354</v>
      </c>
      <c r="B188" s="190" t="s">
        <v>359</v>
      </c>
      <c r="C188" s="152" t="n">
        <v>510</v>
      </c>
      <c r="D188" s="153" t="n">
        <v>83</v>
      </c>
      <c r="E188" s="162" t="n">
        <v>6</v>
      </c>
      <c r="F188" s="155" t="n">
        <v>0.0117647058823529</v>
      </c>
      <c r="G188" s="163" t="n">
        <v>0.674142982599302</v>
      </c>
      <c r="H188" s="157" t="n">
        <v>1</v>
      </c>
      <c r="I188" s="189" t="s">
        <v>331</v>
      </c>
    </row>
    <row r="189" s="160" customFormat="true" ht="12.75" hidden="false" customHeight="false" outlineLevel="0" collapsed="false">
      <c r="A189" s="150" t="n">
        <f aca="false">VLOOKUP(B189,'[1]Plan. Teste'!$A$6:$B$628,2,FALSE())</f>
        <v>402</v>
      </c>
      <c r="B189" s="190" t="s">
        <v>278</v>
      </c>
      <c r="C189" s="152" t="n">
        <v>10033</v>
      </c>
      <c r="D189" s="153" t="n">
        <v>2093</v>
      </c>
      <c r="E189" s="162" t="n">
        <v>117</v>
      </c>
      <c r="F189" s="155" t="n">
        <v>0.0116615169939201</v>
      </c>
      <c r="G189" s="163" t="n">
        <v>0.668230037072666</v>
      </c>
      <c r="H189" s="157" t="n">
        <v>23</v>
      </c>
      <c r="I189" s="189" t="s">
        <v>262</v>
      </c>
    </row>
    <row r="190" s="160" customFormat="true" ht="12.75" hidden="false" customHeight="false" outlineLevel="0" collapsed="false">
      <c r="A190" s="150" t="n">
        <f aca="false">VLOOKUP(B190,'[1]Plan. Teste'!$A$6:$B$628,2,FALSE())</f>
        <v>632</v>
      </c>
      <c r="B190" s="190" t="s">
        <v>364</v>
      </c>
      <c r="C190" s="152" t="n">
        <v>86</v>
      </c>
      <c r="D190" s="153" t="n">
        <v>28</v>
      </c>
      <c r="E190" s="162" t="n">
        <v>1</v>
      </c>
      <c r="F190" s="155" t="n">
        <v>0.0116279069767442</v>
      </c>
      <c r="G190" s="163" t="n">
        <v>0.666304110708613</v>
      </c>
      <c r="H190" s="157" t="n">
        <v>1</v>
      </c>
      <c r="I190" s="189" t="s">
        <v>331</v>
      </c>
    </row>
    <row r="191" s="160" customFormat="true" ht="12.75" hidden="false" customHeight="false" outlineLevel="0" collapsed="false">
      <c r="A191" s="150" t="n">
        <f aca="false">VLOOKUP(B191,'[1]Plan. Teste'!$A$6:$B$628,2,FALSE())</f>
        <v>605</v>
      </c>
      <c r="B191" s="190" t="s">
        <v>295</v>
      </c>
      <c r="C191" s="152" t="n">
        <v>2158</v>
      </c>
      <c r="D191" s="153" t="n">
        <v>255</v>
      </c>
      <c r="E191" s="162" t="n">
        <v>25</v>
      </c>
      <c r="F191" s="155" t="n">
        <v>0.0115848007414272</v>
      </c>
      <c r="G191" s="163" t="n">
        <v>0.663834030594771</v>
      </c>
      <c r="H191" s="157" t="n">
        <v>3</v>
      </c>
      <c r="I191" s="189" t="s">
        <v>262</v>
      </c>
    </row>
    <row r="192" s="160" customFormat="true" ht="12.75" hidden="false" customHeight="false" outlineLevel="0" collapsed="false">
      <c r="A192" s="150" t="n">
        <f aca="false">VLOOKUP(B192,'[1]Plan. Teste'!$A$6:$B$628,2,FALSE())</f>
        <v>442</v>
      </c>
      <c r="B192" s="190" t="s">
        <v>394</v>
      </c>
      <c r="C192" s="152" t="n">
        <v>13296</v>
      </c>
      <c r="D192" s="153" t="n">
        <v>1500</v>
      </c>
      <c r="E192" s="162" t="n">
        <v>153</v>
      </c>
      <c r="F192" s="155" t="n">
        <v>0.0115072202166065</v>
      </c>
      <c r="G192" s="163" t="n">
        <v>0.659388499451258</v>
      </c>
      <c r="H192" s="157" t="n">
        <v>21</v>
      </c>
      <c r="I192" s="189" t="s">
        <v>415</v>
      </c>
    </row>
    <row r="193" s="160" customFormat="true" ht="12.75" hidden="false" customHeight="false" outlineLevel="0" collapsed="false">
      <c r="A193" s="150" t="n">
        <f aca="false">VLOOKUP(B193,'[1]Plan. Teste'!$A$6:$B$628,2,FALSE())</f>
        <v>382</v>
      </c>
      <c r="B193" s="190" t="s">
        <v>99</v>
      </c>
      <c r="C193" s="152" t="n">
        <v>2439</v>
      </c>
      <c r="D193" s="153" t="n">
        <v>647</v>
      </c>
      <c r="E193" s="162" t="n">
        <v>28</v>
      </c>
      <c r="F193" s="155" t="n">
        <v>0.011480114801148</v>
      </c>
      <c r="G193" s="163" t="n">
        <v>0.657835300773407</v>
      </c>
      <c r="H193" s="157" t="n">
        <v>9</v>
      </c>
      <c r="I193" s="189" t="s">
        <v>88</v>
      </c>
    </row>
    <row r="194" s="160" customFormat="true" ht="12.75" hidden="false" customHeight="false" outlineLevel="0" collapsed="false">
      <c r="A194" s="150" t="n">
        <f aca="false">VLOOKUP(B194,'[1]Plan. Teste'!$A$6:$B$628,2,FALSE())</f>
        <v>100</v>
      </c>
      <c r="B194" s="190" t="s">
        <v>119</v>
      </c>
      <c r="C194" s="152" t="n">
        <v>1068</v>
      </c>
      <c r="D194" s="153" t="n">
        <v>187</v>
      </c>
      <c r="E194" s="162" t="n">
        <v>12</v>
      </c>
      <c r="F194" s="155" t="n">
        <v>0.0112359550561798</v>
      </c>
      <c r="G194" s="163" t="n">
        <v>0.643844421583603</v>
      </c>
      <c r="H194" s="157" t="n">
        <v>5</v>
      </c>
      <c r="I194" s="189" t="s">
        <v>117</v>
      </c>
    </row>
    <row r="195" s="160" customFormat="true" ht="12.75" hidden="false" customHeight="false" outlineLevel="0" collapsed="false">
      <c r="A195" s="150" t="n">
        <f aca="false">VLOOKUP(B195,'[1]Plan. Teste'!$A$6:$B$628,2,FALSE())</f>
        <v>481</v>
      </c>
      <c r="B195" s="190" t="s">
        <v>170</v>
      </c>
      <c r="C195" s="152" t="n">
        <v>21809</v>
      </c>
      <c r="D195" s="153" t="n">
        <v>1360</v>
      </c>
      <c r="E195" s="162" t="n">
        <v>242</v>
      </c>
      <c r="F195" s="155" t="n">
        <v>0.0110963363748911</v>
      </c>
      <c r="G195" s="163" t="n">
        <v>0.635843970474008</v>
      </c>
      <c r="H195" s="157" t="n">
        <v>15</v>
      </c>
      <c r="I195" s="189" t="s">
        <v>36</v>
      </c>
    </row>
    <row r="196" s="160" customFormat="true" ht="12.75" hidden="false" customHeight="false" outlineLevel="0" collapsed="false">
      <c r="A196" s="150" t="n">
        <f aca="false">VLOOKUP(B196,'[1]Plan. Teste'!$A$6:$B$628,2,FALSE())</f>
        <v>281</v>
      </c>
      <c r="B196" s="190" t="s">
        <v>371</v>
      </c>
      <c r="C196" s="152" t="n">
        <v>8283</v>
      </c>
      <c r="D196" s="153" t="n">
        <v>349</v>
      </c>
      <c r="E196" s="162" t="n">
        <v>91</v>
      </c>
      <c r="F196" s="155" t="n">
        <v>0.0109863575999034</v>
      </c>
      <c r="G196" s="163" t="n">
        <v>0.629541949825619</v>
      </c>
      <c r="H196" s="157" t="n">
        <v>2</v>
      </c>
      <c r="I196" s="189" t="s">
        <v>54</v>
      </c>
    </row>
    <row r="197" s="160" customFormat="true" ht="12.75" hidden="false" customHeight="false" outlineLevel="0" collapsed="false">
      <c r="A197" s="150" t="n">
        <f aca="false">VLOOKUP(B197,'[1]Plan. Teste'!$A$6:$B$628,2,FALSE())</f>
        <v>211</v>
      </c>
      <c r="B197" s="190" t="s">
        <v>224</v>
      </c>
      <c r="C197" s="152" t="n">
        <v>365</v>
      </c>
      <c r="D197" s="153" t="n">
        <v>27</v>
      </c>
      <c r="E197" s="162" t="n">
        <v>4</v>
      </c>
      <c r="F197" s="155" t="n">
        <v>0.010958904109589</v>
      </c>
      <c r="G197" s="163" t="n">
        <v>0.627968805708939</v>
      </c>
      <c r="H197" s="157" t="n">
        <v>1</v>
      </c>
      <c r="I197" s="189" t="s">
        <v>42</v>
      </c>
    </row>
    <row r="198" s="160" customFormat="true" ht="12.75" hidden="false" customHeight="false" outlineLevel="0" collapsed="false">
      <c r="A198" s="150" t="n">
        <f aca="false">VLOOKUP(B198,'[1]Plan. Teste'!$A$6:$B$628,2,FALSE())</f>
        <v>518</v>
      </c>
      <c r="B198" s="190" t="s">
        <v>288</v>
      </c>
      <c r="C198" s="152" t="n">
        <v>3202</v>
      </c>
      <c r="D198" s="153" t="n">
        <v>750</v>
      </c>
      <c r="E198" s="162" t="n">
        <v>35</v>
      </c>
      <c r="F198" s="155" t="n">
        <v>0.0109306683322923</v>
      </c>
      <c r="G198" s="163" t="n">
        <v>0.626350834863499</v>
      </c>
      <c r="H198" s="157" t="n">
        <v>6</v>
      </c>
      <c r="I198" s="189" t="s">
        <v>262</v>
      </c>
    </row>
    <row r="199" s="160" customFormat="true" ht="12.75" hidden="false" customHeight="false" outlineLevel="0" collapsed="false">
      <c r="A199" s="150" t="n">
        <f aca="false">VLOOKUP(B199,'[1]Plan. Teste'!$A$6:$B$628,2,FALSE())</f>
        <v>381</v>
      </c>
      <c r="B199" s="190" t="s">
        <v>316</v>
      </c>
      <c r="C199" s="152" t="n">
        <v>366</v>
      </c>
      <c r="D199" s="153" t="n">
        <v>82</v>
      </c>
      <c r="E199" s="162" t="n">
        <v>4</v>
      </c>
      <c r="F199" s="155" t="n">
        <v>0.0109289617486339</v>
      </c>
      <c r="G199" s="163" t="n">
        <v>0.626253043944707</v>
      </c>
      <c r="H199" s="157" t="n">
        <v>1</v>
      </c>
      <c r="I199" s="189" t="s">
        <v>262</v>
      </c>
    </row>
    <row r="200" s="160" customFormat="true" ht="12.75" hidden="false" customHeight="false" outlineLevel="0" collapsed="false">
      <c r="A200" s="150" t="n">
        <f aca="false">VLOOKUP(B200,'[1]Plan. Teste'!$A$6:$B$628,2,FALSE())</f>
        <v>313</v>
      </c>
      <c r="B200" s="190" t="s">
        <v>275</v>
      </c>
      <c r="C200" s="152" t="n">
        <v>15702</v>
      </c>
      <c r="D200" s="153" t="n">
        <v>1655</v>
      </c>
      <c r="E200" s="162" t="n">
        <v>171</v>
      </c>
      <c r="F200" s="155" t="n">
        <v>0.0108903324417272</v>
      </c>
      <c r="G200" s="163" t="n">
        <v>0.624039501469931</v>
      </c>
      <c r="H200" s="157" t="n">
        <v>38</v>
      </c>
      <c r="I200" s="189" t="s">
        <v>262</v>
      </c>
    </row>
    <row r="201" s="160" customFormat="true" ht="12.75" hidden="false" customHeight="false" outlineLevel="0" collapsed="false">
      <c r="A201" s="150" t="n">
        <f aca="false">VLOOKUP(B201,'[1]Plan. Teste'!$A$6:$B$628,2,FALSE())</f>
        <v>352</v>
      </c>
      <c r="B201" s="190" t="s">
        <v>350</v>
      </c>
      <c r="C201" s="152" t="n">
        <v>1763</v>
      </c>
      <c r="D201" s="153" t="n">
        <v>304</v>
      </c>
      <c r="E201" s="162" t="n">
        <v>19</v>
      </c>
      <c r="F201" s="155" t="n">
        <v>0.0107770845150312</v>
      </c>
      <c r="G201" s="163" t="n">
        <v>0.61755015138847</v>
      </c>
      <c r="H201" s="157" t="n">
        <v>5</v>
      </c>
      <c r="I201" s="189" t="s">
        <v>331</v>
      </c>
    </row>
    <row r="202" s="160" customFormat="true" ht="12.75" hidden="false" customHeight="false" outlineLevel="0" collapsed="false">
      <c r="A202" s="150" t="n">
        <f aca="false">VLOOKUP(B202,'[1]Plan. Teste'!$A$6:$B$628,2,FALSE())</f>
        <v>597</v>
      </c>
      <c r="B202" s="190" t="s">
        <v>384</v>
      </c>
      <c r="C202" s="152" t="n">
        <v>77840</v>
      </c>
      <c r="D202" s="153" t="n">
        <v>506</v>
      </c>
      <c r="E202" s="162" t="n">
        <v>835</v>
      </c>
      <c r="F202" s="155" t="n">
        <v>0.0107271325796506</v>
      </c>
      <c r="G202" s="163" t="n">
        <v>0.614687797918621</v>
      </c>
      <c r="H202" s="157" t="n">
        <v>3</v>
      </c>
      <c r="I202" s="189" t="s">
        <v>385</v>
      </c>
    </row>
    <row r="203" s="160" customFormat="true" ht="12.75" hidden="false" customHeight="false" outlineLevel="0" collapsed="false">
      <c r="A203" s="150" t="n">
        <f aca="false">VLOOKUP(B203,'[1]Plan. Teste'!$A$6:$B$628,2,FALSE())</f>
        <v>412</v>
      </c>
      <c r="B203" s="190" t="s">
        <v>317</v>
      </c>
      <c r="C203" s="152" t="n">
        <v>375</v>
      </c>
      <c r="D203" s="153" t="n">
        <v>126</v>
      </c>
      <c r="E203" s="162" t="n">
        <v>4</v>
      </c>
      <c r="F203" s="155" t="n">
        <v>0.0106666666666667</v>
      </c>
      <c r="G203" s="163" t="n">
        <v>0.611222970890034</v>
      </c>
      <c r="H203" s="157" t="n">
        <v>3</v>
      </c>
      <c r="I203" s="189" t="s">
        <v>262</v>
      </c>
    </row>
    <row r="204" s="160" customFormat="true" ht="12.75" hidden="false" customHeight="false" outlineLevel="0" collapsed="false">
      <c r="A204" s="150" t="n">
        <f aca="false">VLOOKUP(B204,'[1]Plan. Teste'!$A$6:$B$628,2,FALSE())</f>
        <v>444</v>
      </c>
      <c r="B204" s="190" t="s">
        <v>263</v>
      </c>
      <c r="C204" s="152" t="n">
        <v>51166</v>
      </c>
      <c r="D204" s="153" t="n">
        <v>11293</v>
      </c>
      <c r="E204" s="162" t="n">
        <v>542</v>
      </c>
      <c r="F204" s="155" t="n">
        <v>0.0105929718953993</v>
      </c>
      <c r="G204" s="163" t="n">
        <v>0.60700010179318</v>
      </c>
      <c r="H204" s="157" t="n">
        <v>139</v>
      </c>
      <c r="I204" s="189" t="s">
        <v>262</v>
      </c>
    </row>
    <row r="205" s="160" customFormat="true" ht="12.75" hidden="false" customHeight="false" outlineLevel="0" collapsed="false">
      <c r="A205" s="150" t="n">
        <f aca="false">VLOOKUP(B205,'[1]Plan. Teste'!$A$6:$B$628,2,FALSE())</f>
        <v>535</v>
      </c>
      <c r="B205" s="190" t="s">
        <v>113</v>
      </c>
      <c r="C205" s="152" t="n">
        <v>95</v>
      </c>
      <c r="D205" s="153" t="n">
        <v>35</v>
      </c>
      <c r="E205" s="162" t="n">
        <v>1</v>
      </c>
      <c r="F205" s="155" t="n">
        <v>0.0105263157894737</v>
      </c>
      <c r="G205" s="163" t="n">
        <v>0.603180563378323</v>
      </c>
      <c r="H205" s="157" t="n">
        <v>1</v>
      </c>
      <c r="I205" s="189" t="s">
        <v>88</v>
      </c>
    </row>
    <row r="206" s="160" customFormat="true" ht="12.75" hidden="false" customHeight="false" outlineLevel="0" collapsed="false">
      <c r="A206" s="150" t="n">
        <f aca="false">VLOOKUP(B206,'[1]Plan. Teste'!$A$6:$B$628,2,FALSE())</f>
        <v>627</v>
      </c>
      <c r="B206" s="190" t="s">
        <v>403</v>
      </c>
      <c r="C206" s="152" t="n">
        <v>5902</v>
      </c>
      <c r="D206" s="153" t="n">
        <v>1290</v>
      </c>
      <c r="E206" s="162" t="n">
        <v>62</v>
      </c>
      <c r="F206" s="155" t="n">
        <v>0.010504913588614</v>
      </c>
      <c r="G206" s="163" t="n">
        <v>0.601954171178977</v>
      </c>
      <c r="H206" s="157" t="n">
        <v>16</v>
      </c>
      <c r="I206" s="189" t="s">
        <v>262</v>
      </c>
    </row>
    <row r="207" s="160" customFormat="true" ht="12.75" hidden="false" customHeight="false" outlineLevel="0" collapsed="false">
      <c r="A207" s="150" t="n">
        <f aca="false">VLOOKUP(B207,'[1]Plan. Teste'!$A$6:$B$628,2,FALSE())</f>
        <v>394</v>
      </c>
      <c r="B207" s="190" t="s">
        <v>282</v>
      </c>
      <c r="C207" s="152" t="n">
        <v>7823</v>
      </c>
      <c r="D207" s="153" t="n">
        <v>2234</v>
      </c>
      <c r="E207" s="162" t="n">
        <v>81</v>
      </c>
      <c r="F207" s="155" t="n">
        <v>0.0103540841109549</v>
      </c>
      <c r="G207" s="163" t="n">
        <v>0.593311317294669</v>
      </c>
      <c r="H207" s="157" t="n">
        <v>32</v>
      </c>
      <c r="I207" s="189" t="s">
        <v>262</v>
      </c>
    </row>
    <row r="208" s="160" customFormat="true" ht="12.75" hidden="false" customHeight="false" outlineLevel="0" collapsed="false">
      <c r="A208" s="150" t="n">
        <f aca="false">VLOOKUP(B208,'[1]Plan. Teste'!$A$6:$B$628,2,FALSE())</f>
        <v>345</v>
      </c>
      <c r="B208" s="190" t="s">
        <v>259</v>
      </c>
      <c r="C208" s="152" t="n">
        <v>1261</v>
      </c>
      <c r="D208" s="153" t="n">
        <v>153</v>
      </c>
      <c r="E208" s="162" t="n">
        <v>13</v>
      </c>
      <c r="F208" s="155" t="n">
        <v>0.0103092783505155</v>
      </c>
      <c r="G208" s="163" t="n">
        <v>0.590743850731347</v>
      </c>
      <c r="H208" s="157" t="n">
        <v>6</v>
      </c>
      <c r="I208" s="189" t="s">
        <v>48</v>
      </c>
    </row>
    <row r="209" s="160" customFormat="true" ht="12.75" hidden="false" customHeight="false" outlineLevel="0" collapsed="false">
      <c r="A209" s="150" t="n">
        <f aca="false">VLOOKUP(B209,'[1]Plan. Teste'!$A$6:$B$628,2,FALSE())</f>
        <v>618</v>
      </c>
      <c r="B209" s="190" t="s">
        <v>395</v>
      </c>
      <c r="C209" s="152" t="n">
        <v>5838</v>
      </c>
      <c r="D209" s="153" t="n">
        <v>606</v>
      </c>
      <c r="E209" s="162" t="n">
        <v>60</v>
      </c>
      <c r="F209" s="155" t="n">
        <v>0.0102774922918808</v>
      </c>
      <c r="G209" s="163" t="n">
        <v>0.588922441119637</v>
      </c>
      <c r="H209" s="157" t="n">
        <v>6</v>
      </c>
      <c r="I209" s="189" t="s">
        <v>262</v>
      </c>
    </row>
    <row r="210" s="160" customFormat="true" ht="12.75" hidden="false" customHeight="false" outlineLevel="0" collapsed="false">
      <c r="A210" s="150" t="n">
        <f aca="false">VLOOKUP(B210,'[1]Plan. Teste'!$A$6:$B$628,2,FALSE())</f>
        <v>323</v>
      </c>
      <c r="B210" s="190" t="s">
        <v>362</v>
      </c>
      <c r="C210" s="152" t="n">
        <v>293</v>
      </c>
      <c r="D210" s="153" t="n">
        <v>55</v>
      </c>
      <c r="E210" s="162" t="n">
        <v>3</v>
      </c>
      <c r="F210" s="155" t="n">
        <v>0.0102389078498294</v>
      </c>
      <c r="G210" s="163" t="n">
        <v>0.586711469497686</v>
      </c>
      <c r="H210" s="157" t="n">
        <v>1</v>
      </c>
      <c r="I210" s="189" t="s">
        <v>331</v>
      </c>
    </row>
    <row r="211" s="160" customFormat="true" ht="12.75" hidden="false" customHeight="false" outlineLevel="0" collapsed="false">
      <c r="A211" s="150" t="n">
        <f aca="false">VLOOKUP(B211,'[1]Plan. Teste'!$A$6:$B$628,2,FALSE())</f>
        <v>65</v>
      </c>
      <c r="B211" s="190" t="s">
        <v>167</v>
      </c>
      <c r="C211" s="152" t="n">
        <v>98</v>
      </c>
      <c r="D211" s="153" t="n">
        <v>19</v>
      </c>
      <c r="E211" s="162" t="n">
        <v>1</v>
      </c>
      <c r="F211" s="155" t="n">
        <v>0.0102040816326531</v>
      </c>
      <c r="G211" s="163" t="n">
        <v>0.584715852254497</v>
      </c>
      <c r="H211" s="157" t="n">
        <v>1</v>
      </c>
      <c r="I211" s="189" t="s">
        <v>150</v>
      </c>
    </row>
    <row r="212" s="160" customFormat="true" ht="12.75" hidden="false" customHeight="false" outlineLevel="0" collapsed="false">
      <c r="A212" s="150" t="n">
        <f aca="false">VLOOKUP(B212,'[1]Plan. Teste'!$A$6:$B$628,2,FALSE())</f>
        <v>635</v>
      </c>
      <c r="B212" s="190" t="s">
        <v>294</v>
      </c>
      <c r="C212" s="152" t="n">
        <v>2855</v>
      </c>
      <c r="D212" s="153" t="n">
        <v>430</v>
      </c>
      <c r="E212" s="162" t="n">
        <v>29</v>
      </c>
      <c r="F212" s="155" t="n">
        <v>0.0101576182136602</v>
      </c>
      <c r="G212" s="163" t="n">
        <v>0.582053398286263</v>
      </c>
      <c r="H212" s="157" t="n">
        <v>6</v>
      </c>
      <c r="I212" s="189" t="s">
        <v>262</v>
      </c>
    </row>
    <row r="213" s="160" customFormat="true" ht="12.75" hidden="false" customHeight="false" outlineLevel="0" collapsed="false">
      <c r="A213" s="150" t="n">
        <f aca="false">VLOOKUP(B213,'[1]Plan. Teste'!$A$6:$B$628,2,FALSE())</f>
        <v>386</v>
      </c>
      <c r="B213" s="190" t="s">
        <v>127</v>
      </c>
      <c r="C213" s="152" t="n">
        <v>8762</v>
      </c>
      <c r="D213" s="153" t="n">
        <v>2577</v>
      </c>
      <c r="E213" s="162" t="n">
        <v>87</v>
      </c>
      <c r="F213" s="155" t="n">
        <v>0.00992923989956631</v>
      </c>
      <c r="G213" s="163" t="n">
        <v>0.568966829071198</v>
      </c>
      <c r="H213" s="157" t="n">
        <v>32</v>
      </c>
      <c r="I213" s="189" t="s">
        <v>123</v>
      </c>
    </row>
    <row r="214" s="160" customFormat="true" ht="12.75" hidden="false" customHeight="false" outlineLevel="0" collapsed="false">
      <c r="A214" s="150" t="n">
        <f aca="false">VLOOKUP(B214,'[1]Plan. Teste'!$A$6:$B$628,2,FALSE())</f>
        <v>388</v>
      </c>
      <c r="B214" s="190" t="s">
        <v>276</v>
      </c>
      <c r="C214" s="152" t="n">
        <v>13014</v>
      </c>
      <c r="D214" s="153" t="n">
        <v>1707</v>
      </c>
      <c r="E214" s="162" t="n">
        <v>127</v>
      </c>
      <c r="F214" s="155" t="n">
        <v>0.00975872137697864</v>
      </c>
      <c r="G214" s="163" t="n">
        <v>0.559195750511716</v>
      </c>
      <c r="H214" s="157" t="n">
        <v>17</v>
      </c>
      <c r="I214" s="189" t="s">
        <v>123</v>
      </c>
    </row>
    <row r="215" s="160" customFormat="true" ht="12.75" hidden="false" customHeight="false" outlineLevel="0" collapsed="false">
      <c r="A215" s="150" t="n">
        <f aca="false">VLOOKUP(B215,'[1]Plan. Teste'!$A$6:$B$628,2,FALSE())</f>
        <v>338</v>
      </c>
      <c r="B215" s="190" t="s">
        <v>51</v>
      </c>
      <c r="C215" s="152" t="n">
        <v>2790</v>
      </c>
      <c r="D215" s="153" t="n">
        <v>395</v>
      </c>
      <c r="E215" s="162" t="n">
        <v>27</v>
      </c>
      <c r="F215" s="155" t="n">
        <v>0.00967741935483871</v>
      </c>
      <c r="G215" s="163" t="n">
        <v>0.55453696955749</v>
      </c>
      <c r="H215" s="157" t="n">
        <v>7</v>
      </c>
      <c r="I215" s="189" t="s">
        <v>24</v>
      </c>
    </row>
    <row r="216" s="160" customFormat="true" ht="12.75" hidden="false" customHeight="false" outlineLevel="0" collapsed="false">
      <c r="A216" s="150" t="n">
        <f aca="false">VLOOKUP(B216,'[1]Plan. Teste'!$A$6:$B$628,2,FALSE())</f>
        <v>622</v>
      </c>
      <c r="B216" s="190" t="s">
        <v>302</v>
      </c>
      <c r="C216" s="152" t="n">
        <v>2091</v>
      </c>
      <c r="D216" s="153" t="n">
        <v>528</v>
      </c>
      <c r="E216" s="162" t="n">
        <v>20</v>
      </c>
      <c r="F216" s="155" t="n">
        <v>0.00956480153036825</v>
      </c>
      <c r="G216" s="163" t="n">
        <v>0.54808372569049</v>
      </c>
      <c r="H216" s="157" t="n">
        <v>9</v>
      </c>
      <c r="I216" s="189" t="s">
        <v>262</v>
      </c>
    </row>
    <row r="217" s="160" customFormat="true" ht="12.75" hidden="false" customHeight="false" outlineLevel="0" collapsed="false">
      <c r="A217" s="150" t="n">
        <f aca="false">VLOOKUP(B217,'[1]Plan. Teste'!$A$6:$B$628,2,FALSE())</f>
        <v>264</v>
      </c>
      <c r="B217" s="190" t="s">
        <v>179</v>
      </c>
      <c r="C217" s="152" t="n">
        <v>3066</v>
      </c>
      <c r="D217" s="153" t="n">
        <v>309</v>
      </c>
      <c r="E217" s="162" t="n">
        <v>29</v>
      </c>
      <c r="F217" s="155" t="n">
        <v>0.00945857795172864</v>
      </c>
      <c r="G217" s="163" t="n">
        <v>0.541996885879739</v>
      </c>
      <c r="H217" s="157" t="n">
        <v>3</v>
      </c>
      <c r="I217" s="189" t="s">
        <v>36</v>
      </c>
    </row>
    <row r="218" s="160" customFormat="true" ht="12.75" hidden="false" customHeight="false" outlineLevel="0" collapsed="false">
      <c r="A218" s="150" t="n">
        <f aca="false">VLOOKUP(B218,'[1]Plan. Teste'!$A$6:$B$628,2,FALSE())</f>
        <v>403</v>
      </c>
      <c r="B218" s="190" t="s">
        <v>298</v>
      </c>
      <c r="C218" s="152" t="n">
        <v>2462</v>
      </c>
      <c r="D218" s="153" t="n">
        <v>949</v>
      </c>
      <c r="E218" s="162" t="n">
        <v>23</v>
      </c>
      <c r="F218" s="155" t="n">
        <v>0.00934199837530463</v>
      </c>
      <c r="G218" s="163" t="n">
        <v>0.535316625094084</v>
      </c>
      <c r="H218" s="157" t="n">
        <v>8</v>
      </c>
      <c r="I218" s="189" t="s">
        <v>262</v>
      </c>
    </row>
    <row r="219" s="160" customFormat="true" ht="12.75" hidden="false" customHeight="false" outlineLevel="0" collapsed="false">
      <c r="A219" s="150" t="n">
        <f aca="false">VLOOKUP(B219,'[1]Plan. Teste'!$A$6:$B$628,2,FALSE())</f>
        <v>22</v>
      </c>
      <c r="B219" s="190" t="s">
        <v>66</v>
      </c>
      <c r="C219" s="152" t="n">
        <v>1198</v>
      </c>
      <c r="D219" s="153" t="n">
        <v>54</v>
      </c>
      <c r="E219" s="162" t="n">
        <v>11</v>
      </c>
      <c r="F219" s="155" t="n">
        <v>0.00918196994991653</v>
      </c>
      <c r="G219" s="163" t="n">
        <v>0.526146651694781</v>
      </c>
      <c r="H219" s="157" t="n">
        <v>1</v>
      </c>
      <c r="I219" s="189" t="s">
        <v>24</v>
      </c>
    </row>
    <row r="220" s="160" customFormat="true" ht="12.75" hidden="false" customHeight="false" outlineLevel="0" collapsed="false">
      <c r="A220" s="150" t="n">
        <f aca="false">VLOOKUP(B220,'[1]Plan. Teste'!$A$6:$B$628,2,FALSE())</f>
        <v>72</v>
      </c>
      <c r="B220" s="190" t="s">
        <v>162</v>
      </c>
      <c r="C220" s="152" t="n">
        <v>990</v>
      </c>
      <c r="D220" s="153" t="n">
        <v>93</v>
      </c>
      <c r="E220" s="162" t="n">
        <v>9</v>
      </c>
      <c r="F220" s="155" t="n">
        <v>0.00909090909090909</v>
      </c>
      <c r="G220" s="163" t="n">
        <v>0.520928668372188</v>
      </c>
      <c r="H220" s="157" t="n">
        <v>1</v>
      </c>
      <c r="I220" s="189" t="s">
        <v>150</v>
      </c>
    </row>
    <row r="221" s="160" customFormat="true" ht="12.75" hidden="false" customHeight="false" outlineLevel="0" collapsed="false">
      <c r="A221" s="150" t="n">
        <f aca="false">VLOOKUP(B221,'[1]Plan. Teste'!$A$6:$B$628,2,FALSE())</f>
        <v>384</v>
      </c>
      <c r="B221" s="190" t="s">
        <v>306</v>
      </c>
      <c r="C221" s="152" t="n">
        <v>1880</v>
      </c>
      <c r="D221" s="153" t="n">
        <v>643</v>
      </c>
      <c r="E221" s="162" t="n">
        <v>17</v>
      </c>
      <c r="F221" s="155" t="n">
        <v>0.00904255319148936</v>
      </c>
      <c r="G221" s="163" t="n">
        <v>0.518157771199996</v>
      </c>
      <c r="H221" s="157" t="n">
        <v>11</v>
      </c>
      <c r="I221" s="189" t="s">
        <v>262</v>
      </c>
    </row>
    <row r="222" s="160" customFormat="true" ht="12.75" hidden="false" customHeight="false" outlineLevel="0" collapsed="false">
      <c r="A222" s="150" t="n">
        <f aca="false">VLOOKUP(B222,'[1]Plan. Teste'!$A$6:$B$628,2,FALSE())</f>
        <v>138</v>
      </c>
      <c r="B222" s="190" t="s">
        <v>311</v>
      </c>
      <c r="C222" s="152" t="n">
        <v>891</v>
      </c>
      <c r="D222" s="153" t="n">
        <v>84</v>
      </c>
      <c r="E222" s="162" t="n">
        <v>8</v>
      </c>
      <c r="F222" s="155" t="n">
        <v>0.00897867564534231</v>
      </c>
      <c r="G222" s="163" t="n">
        <v>0.514497450244136</v>
      </c>
      <c r="H222" s="157" t="n">
        <v>2</v>
      </c>
      <c r="I222" s="189" t="s">
        <v>262</v>
      </c>
    </row>
    <row r="223" s="160" customFormat="true" ht="12.75" hidden="false" customHeight="false" outlineLevel="0" collapsed="false">
      <c r="A223" s="150" t="n">
        <f aca="false">VLOOKUP(B223,'[1]Plan. Teste'!$A$6:$B$628,2,FALSE())</f>
        <v>292</v>
      </c>
      <c r="B223" s="190" t="s">
        <v>285</v>
      </c>
      <c r="C223" s="152" t="n">
        <v>5587</v>
      </c>
      <c r="D223" s="153" t="n">
        <v>866</v>
      </c>
      <c r="E223" s="162" t="n">
        <v>49</v>
      </c>
      <c r="F223" s="155" t="n">
        <v>0.00877035976373725</v>
      </c>
      <c r="G223" s="163" t="n">
        <v>0.502560501615553</v>
      </c>
      <c r="H223" s="157" t="n">
        <v>18</v>
      </c>
      <c r="I223" s="189" t="s">
        <v>262</v>
      </c>
    </row>
    <row r="224" s="160" customFormat="true" ht="12.75" hidden="false" customHeight="false" outlineLevel="0" collapsed="false">
      <c r="A224" s="150" t="n">
        <f aca="false">VLOOKUP(B224,'[1]Plan. Teste'!$A$6:$B$628,2,FALSE())</f>
        <v>149</v>
      </c>
      <c r="B224" s="190" t="s">
        <v>109</v>
      </c>
      <c r="C224" s="152" t="n">
        <v>230</v>
      </c>
      <c r="D224" s="153" t="n">
        <v>39</v>
      </c>
      <c r="E224" s="162" t="n">
        <v>2</v>
      </c>
      <c r="F224" s="155" t="n">
        <v>0.00869565217391304</v>
      </c>
      <c r="G224" s="163" t="n">
        <v>0.498279595834267</v>
      </c>
      <c r="H224" s="157" t="n">
        <v>1</v>
      </c>
      <c r="I224" s="189" t="s">
        <v>88</v>
      </c>
    </row>
    <row r="225" s="160" customFormat="true" ht="12.75" hidden="false" customHeight="false" outlineLevel="0" collapsed="false">
      <c r="A225" s="150" t="n">
        <f aca="false">VLOOKUP(B225,'[1]Plan. Teste'!$A$6:$B$628,2,FALSE())</f>
        <v>604</v>
      </c>
      <c r="B225" s="190" t="s">
        <v>389</v>
      </c>
      <c r="C225" s="152" t="n">
        <v>5771</v>
      </c>
      <c r="D225" s="153" t="n">
        <v>782</v>
      </c>
      <c r="E225" s="162" t="n">
        <v>50</v>
      </c>
      <c r="F225" s="155" t="n">
        <v>0.00866400970369087</v>
      </c>
      <c r="G225" s="163" t="n">
        <v>0.496466414147814</v>
      </c>
      <c r="H225" s="157" t="n">
        <v>12</v>
      </c>
      <c r="I225" s="189" t="s">
        <v>385</v>
      </c>
    </row>
    <row r="226" s="160" customFormat="true" ht="12.75" hidden="false" customHeight="false" outlineLevel="0" collapsed="false">
      <c r="A226" s="150" t="n">
        <f aca="false">VLOOKUP(B226,'[1]Plan. Teste'!$A$6:$B$628,2,FALSE())</f>
        <v>62</v>
      </c>
      <c r="B226" s="190" t="s">
        <v>160</v>
      </c>
      <c r="C226" s="152" t="n">
        <v>1966</v>
      </c>
      <c r="D226" s="153" t="n">
        <v>83</v>
      </c>
      <c r="E226" s="162" t="n">
        <v>17</v>
      </c>
      <c r="F226" s="155" t="n">
        <v>0.008646998982706</v>
      </c>
      <c r="G226" s="163" t="n">
        <v>0.495491663202437</v>
      </c>
      <c r="H226" s="157" t="n">
        <v>1</v>
      </c>
      <c r="I226" s="189" t="s">
        <v>150</v>
      </c>
    </row>
    <row r="227" s="160" customFormat="true" ht="12.75" hidden="false" customHeight="false" outlineLevel="0" collapsed="false">
      <c r="A227" s="150" t="n">
        <f aca="false">VLOOKUP(B227,'[1]Plan. Teste'!$A$6:$B$628,2,FALSE())</f>
        <v>396</v>
      </c>
      <c r="B227" s="190" t="s">
        <v>293</v>
      </c>
      <c r="C227" s="152" t="n">
        <v>3653</v>
      </c>
      <c r="D227" s="153" t="n">
        <v>1313</v>
      </c>
      <c r="E227" s="162" t="n">
        <v>31</v>
      </c>
      <c r="F227" s="155" t="n">
        <v>0.00848617574596222</v>
      </c>
      <c r="G227" s="163" t="n">
        <v>0.486276145400811</v>
      </c>
      <c r="H227" s="157" t="n">
        <v>12</v>
      </c>
      <c r="I227" s="189" t="s">
        <v>262</v>
      </c>
    </row>
    <row r="228" s="160" customFormat="true" ht="12.75" hidden="false" customHeight="false" outlineLevel="0" collapsed="false">
      <c r="A228" s="150" t="n">
        <f aca="false">VLOOKUP(B228,'[1]Plan. Teste'!$A$6:$B$628,2,FALSE())</f>
        <v>70</v>
      </c>
      <c r="B228" s="190" t="s">
        <v>151</v>
      </c>
      <c r="C228" s="152" t="n">
        <v>13906</v>
      </c>
      <c r="D228" s="153" t="n">
        <v>1989</v>
      </c>
      <c r="E228" s="162" t="n">
        <v>118</v>
      </c>
      <c r="F228" s="155" t="n">
        <v>0.00848554580756508</v>
      </c>
      <c r="G228" s="163" t="n">
        <v>0.486240048574069</v>
      </c>
      <c r="H228" s="157" t="n">
        <v>22</v>
      </c>
      <c r="I228" s="189" t="s">
        <v>150</v>
      </c>
    </row>
    <row r="229" s="160" customFormat="true" ht="12.75" hidden="false" customHeight="false" outlineLevel="0" collapsed="false">
      <c r="A229" s="150" t="n">
        <f aca="false">VLOOKUP(B229,'[1]Plan. Teste'!$A$6:$B$628,2,FALSE())</f>
        <v>524</v>
      </c>
      <c r="B229" s="190" t="s">
        <v>349</v>
      </c>
      <c r="C229" s="152" t="n">
        <v>2633</v>
      </c>
      <c r="D229" s="153" t="n">
        <v>449</v>
      </c>
      <c r="E229" s="162" t="n">
        <v>22</v>
      </c>
      <c r="F229" s="155" t="n">
        <v>0.00835548803646031</v>
      </c>
      <c r="G229" s="163" t="n">
        <v>0.478787458207632</v>
      </c>
      <c r="H229" s="157" t="n">
        <v>4</v>
      </c>
      <c r="I229" s="189" t="s">
        <v>331</v>
      </c>
    </row>
    <row r="230" s="160" customFormat="true" ht="12.75" hidden="false" customHeight="false" outlineLevel="0" collapsed="false">
      <c r="A230" s="150" t="n">
        <f aca="false">VLOOKUP(B230,'[1]Plan. Teste'!$A$6:$B$628,2,FALSE())</f>
        <v>361</v>
      </c>
      <c r="B230" s="190" t="s">
        <v>184</v>
      </c>
      <c r="C230" s="152" t="n">
        <v>1317</v>
      </c>
      <c r="D230" s="153" t="n">
        <v>186</v>
      </c>
      <c r="E230" s="162" t="n">
        <v>11</v>
      </c>
      <c r="F230" s="155" t="n">
        <v>0.00835231586940015</v>
      </c>
      <c r="G230" s="163" t="n">
        <v>0.478605686203757</v>
      </c>
      <c r="H230" s="157" t="n">
        <v>2</v>
      </c>
      <c r="I230" s="189" t="s">
        <v>36</v>
      </c>
    </row>
    <row r="231" s="160" customFormat="true" ht="12.75" hidden="false" customHeight="false" outlineLevel="0" collapsed="false">
      <c r="A231" s="150" t="n">
        <f aca="false">VLOOKUP(B231,'[1]Plan. Teste'!$A$6:$B$628,2,FALSE())</f>
        <v>358</v>
      </c>
      <c r="B231" s="190" t="s">
        <v>134</v>
      </c>
      <c r="C231" s="152" t="n">
        <v>481</v>
      </c>
      <c r="D231" s="153" t="n">
        <v>87</v>
      </c>
      <c r="E231" s="162" t="n">
        <v>4</v>
      </c>
      <c r="F231" s="155" t="n">
        <v>0.00831600831600832</v>
      </c>
      <c r="G231" s="163" t="n">
        <v>0.476525185205328</v>
      </c>
      <c r="H231" s="157" t="n">
        <v>1</v>
      </c>
      <c r="I231" s="189" t="s">
        <v>123</v>
      </c>
    </row>
    <row r="232" s="160" customFormat="true" ht="12.75" hidden="false" customHeight="false" outlineLevel="0" collapsed="false">
      <c r="A232" s="150" t="n">
        <f aca="false">VLOOKUP(B232,'[1]Plan. Teste'!$A$6:$B$628,2,FALSE())</f>
        <v>474</v>
      </c>
      <c r="B232" s="190" t="s">
        <v>351</v>
      </c>
      <c r="C232" s="152" t="n">
        <v>2075</v>
      </c>
      <c r="D232" s="153" t="n">
        <v>301</v>
      </c>
      <c r="E232" s="162" t="n">
        <v>17</v>
      </c>
      <c r="F232" s="155" t="n">
        <v>0.00819277108433735</v>
      </c>
      <c r="G232" s="163" t="n">
        <v>0.469463426436623</v>
      </c>
      <c r="H232" s="157" t="n">
        <v>5</v>
      </c>
      <c r="I232" s="189" t="s">
        <v>331</v>
      </c>
    </row>
    <row r="233" s="160" customFormat="true" ht="12.75" hidden="false" customHeight="false" outlineLevel="0" collapsed="false">
      <c r="A233" s="150" t="n">
        <f aca="false">VLOOKUP(B233,'[1]Plan. Teste'!$A$6:$B$628,2,FALSE())</f>
        <v>538</v>
      </c>
      <c r="B233" s="190" t="s">
        <v>323</v>
      </c>
      <c r="C233" s="152" t="n">
        <v>249</v>
      </c>
      <c r="D233" s="153" t="n">
        <v>141</v>
      </c>
      <c r="E233" s="162" t="n">
        <v>2</v>
      </c>
      <c r="F233" s="155" t="n">
        <v>0.00803212851405622</v>
      </c>
      <c r="G233" s="163" t="n">
        <v>0.460258261212375</v>
      </c>
      <c r="H233" s="157" t="n">
        <v>1</v>
      </c>
      <c r="I233" s="189" t="s">
        <v>262</v>
      </c>
    </row>
    <row r="234" s="160" customFormat="true" ht="12.75" hidden="false" customHeight="false" outlineLevel="0" collapsed="false">
      <c r="A234" s="150" t="n">
        <f aca="false">VLOOKUP(B234,'[1]Plan. Teste'!$A$6:$B$628,2,FALSE())</f>
        <v>346</v>
      </c>
      <c r="B234" s="190" t="s">
        <v>187</v>
      </c>
      <c r="C234" s="152" t="n">
        <v>1258</v>
      </c>
      <c r="D234" s="153" t="n">
        <v>213</v>
      </c>
      <c r="E234" s="162" t="n">
        <v>10</v>
      </c>
      <c r="F234" s="155" t="n">
        <v>0.00794912559618442</v>
      </c>
      <c r="G234" s="163" t="n">
        <v>0.455502015269799</v>
      </c>
      <c r="H234" s="157" t="n">
        <v>4</v>
      </c>
      <c r="I234" s="189" t="s">
        <v>36</v>
      </c>
    </row>
    <row r="235" s="160" customFormat="true" ht="12.75" hidden="false" customHeight="false" outlineLevel="0" collapsed="false">
      <c r="A235" s="150" t="n">
        <f aca="false">VLOOKUP(B235,'[1]Plan. Teste'!$A$6:$B$628,2,FALSE())</f>
        <v>317</v>
      </c>
      <c r="B235" s="190" t="s">
        <v>297</v>
      </c>
      <c r="C235" s="152" t="n">
        <v>3062</v>
      </c>
      <c r="D235" s="153" t="n">
        <v>822</v>
      </c>
      <c r="E235" s="162" t="n">
        <v>24</v>
      </c>
      <c r="F235" s="155" t="n">
        <v>0.00783801436969301</v>
      </c>
      <c r="G235" s="163" t="n">
        <v>0.449135102711488</v>
      </c>
      <c r="H235" s="157" t="n">
        <v>9</v>
      </c>
      <c r="I235" s="189" t="s">
        <v>262</v>
      </c>
    </row>
    <row r="236" s="160" customFormat="true" ht="12.75" hidden="false" customHeight="false" outlineLevel="0" collapsed="false">
      <c r="A236" s="150" t="n">
        <f aca="false">VLOOKUP(B236,'[1]Plan. Teste'!$A$6:$B$628,2,FALSE())</f>
        <v>623</v>
      </c>
      <c r="B236" s="190" t="s">
        <v>407</v>
      </c>
      <c r="C236" s="152" t="n">
        <v>1925</v>
      </c>
      <c r="D236" s="153" t="n">
        <v>370</v>
      </c>
      <c r="E236" s="162" t="n">
        <v>15</v>
      </c>
      <c r="F236" s="155" t="n">
        <v>0.00779220779220779</v>
      </c>
      <c r="G236" s="163" t="n">
        <v>0.446510287176161</v>
      </c>
      <c r="H236" s="157" t="n">
        <v>3</v>
      </c>
      <c r="I236" s="189" t="s">
        <v>412</v>
      </c>
    </row>
    <row r="237" s="160" customFormat="true" ht="12.75" hidden="false" customHeight="false" outlineLevel="0" collapsed="false">
      <c r="A237" s="150" t="n">
        <f aca="false">VLOOKUP(B237,'[1]Plan. Teste'!$A$6:$B$628,2,FALSE())</f>
        <v>307</v>
      </c>
      <c r="B237" s="190" t="s">
        <v>372</v>
      </c>
      <c r="C237" s="152" t="n">
        <v>3678</v>
      </c>
      <c r="D237" s="153" t="n">
        <v>534</v>
      </c>
      <c r="E237" s="162" t="n">
        <v>28</v>
      </c>
      <c r="F237" s="155" t="n">
        <v>0.00761283306144644</v>
      </c>
      <c r="G237" s="163" t="n">
        <v>0.436231728816297</v>
      </c>
      <c r="H237" s="157" t="n">
        <v>12</v>
      </c>
      <c r="I237" s="189" t="s">
        <v>54</v>
      </c>
    </row>
    <row r="238" s="160" customFormat="true" ht="12.75" hidden="false" customHeight="false" outlineLevel="0" collapsed="false">
      <c r="A238" s="150" t="n">
        <f aca="false">VLOOKUP(B238,'[1]Plan. Teste'!$A$6:$B$628,2,FALSE())</f>
        <v>482</v>
      </c>
      <c r="B238" s="190" t="s">
        <v>177</v>
      </c>
      <c r="C238" s="152" t="n">
        <v>5709</v>
      </c>
      <c r="D238" s="153" t="n">
        <v>235</v>
      </c>
      <c r="E238" s="162" t="n">
        <v>43</v>
      </c>
      <c r="F238" s="155" t="n">
        <v>0.00753196706953932</v>
      </c>
      <c r="G238" s="163" t="n">
        <v>0.431597933333412</v>
      </c>
      <c r="H238" s="157" t="n">
        <v>2</v>
      </c>
      <c r="I238" s="189" t="s">
        <v>36</v>
      </c>
    </row>
    <row r="239" s="160" customFormat="true" ht="12.75" hidden="false" customHeight="false" outlineLevel="0" collapsed="false">
      <c r="A239" s="150" t="n">
        <f aca="false">VLOOKUP(B239,'[1]Plan. Teste'!$A$6:$B$628,2,FALSE())</f>
        <v>387</v>
      </c>
      <c r="B239" s="190" t="s">
        <v>296</v>
      </c>
      <c r="C239" s="152" t="n">
        <v>3377</v>
      </c>
      <c r="D239" s="153" t="n">
        <v>864</v>
      </c>
      <c r="E239" s="162" t="n">
        <v>25</v>
      </c>
      <c r="F239" s="155" t="n">
        <v>0.00740302043233639</v>
      </c>
      <c r="G239" s="163" t="n">
        <v>0.424209013332401</v>
      </c>
      <c r="H239" s="157" t="n">
        <v>11</v>
      </c>
      <c r="I239" s="189" t="s">
        <v>262</v>
      </c>
    </row>
    <row r="240" s="160" customFormat="true" ht="12.75" hidden="false" customHeight="false" outlineLevel="0" collapsed="false">
      <c r="A240" s="150" t="n">
        <f aca="false">VLOOKUP(B240,'[1]Plan. Teste'!$A$6:$B$628,2,FALSE())</f>
        <v>216</v>
      </c>
      <c r="B240" s="190" t="s">
        <v>218</v>
      </c>
      <c r="C240" s="152" t="n">
        <v>4920</v>
      </c>
      <c r="D240" s="153" t="n">
        <v>339</v>
      </c>
      <c r="E240" s="162" t="n">
        <v>36</v>
      </c>
      <c r="F240" s="155" t="n">
        <v>0.00731707317073171</v>
      </c>
      <c r="G240" s="163" t="n">
        <v>0.419284050153225</v>
      </c>
      <c r="H240" s="157" t="n">
        <v>6</v>
      </c>
      <c r="I240" s="189" t="s">
        <v>42</v>
      </c>
    </row>
    <row r="241" s="160" customFormat="true" ht="12.75" hidden="false" customHeight="false" outlineLevel="0" collapsed="false">
      <c r="A241" s="150" t="n">
        <f aca="false">VLOOKUP(B241,'[1]Plan. Teste'!$A$6:$B$628,2,FALSE())</f>
        <v>429</v>
      </c>
      <c r="B241" s="190" t="s">
        <v>200</v>
      </c>
      <c r="C241" s="152" t="n">
        <v>2771</v>
      </c>
      <c r="D241" s="153" t="n">
        <v>147</v>
      </c>
      <c r="E241" s="162" t="n">
        <v>20</v>
      </c>
      <c r="F241" s="155" t="n">
        <v>0.00721761097076868</v>
      </c>
      <c r="G241" s="163" t="n">
        <v>0.413584651901412</v>
      </c>
      <c r="H241" s="157" t="n">
        <v>1</v>
      </c>
      <c r="I241" s="189" t="s">
        <v>38</v>
      </c>
    </row>
    <row r="242" s="160" customFormat="true" ht="12.75" hidden="false" customHeight="false" outlineLevel="0" collapsed="false">
      <c r="A242" s="150" t="n">
        <f aca="false">VLOOKUP(B242,'[1]Plan. Teste'!$A$6:$B$628,2,FALSE())</f>
        <v>522</v>
      </c>
      <c r="B242" s="190" t="s">
        <v>338</v>
      </c>
      <c r="C242" s="152" t="n">
        <v>10693</v>
      </c>
      <c r="D242" s="153" t="n">
        <v>2864</v>
      </c>
      <c r="E242" s="162" t="n">
        <v>76</v>
      </c>
      <c r="F242" s="155" t="n">
        <v>0.00710745347423548</v>
      </c>
      <c r="G242" s="163" t="n">
        <v>0.407272390123585</v>
      </c>
      <c r="H242" s="157" t="n">
        <v>22</v>
      </c>
      <c r="I242" s="189" t="s">
        <v>331</v>
      </c>
    </row>
    <row r="243" s="160" customFormat="true" ht="12.75" hidden="false" customHeight="false" outlineLevel="0" collapsed="false">
      <c r="A243" s="150" t="n">
        <f aca="false">VLOOKUP(B243,'[1]Plan. Teste'!$A$6:$B$628,2,FALSE())</f>
        <v>331</v>
      </c>
      <c r="B243" s="190" t="s">
        <v>47</v>
      </c>
      <c r="C243" s="152" t="n">
        <v>5467</v>
      </c>
      <c r="D243" s="153" t="n">
        <v>824</v>
      </c>
      <c r="E243" s="162" t="n">
        <v>38</v>
      </c>
      <c r="F243" s="155" t="n">
        <v>0.00695079568319005</v>
      </c>
      <c r="G243" s="163" t="n">
        <v>0.398295561330848</v>
      </c>
      <c r="H243" s="157" t="n">
        <v>9</v>
      </c>
      <c r="I243" s="189" t="s">
        <v>24</v>
      </c>
    </row>
    <row r="244" s="160" customFormat="true" ht="12.75" hidden="false" customHeight="false" outlineLevel="0" collapsed="false">
      <c r="A244" s="150" t="n">
        <f aca="false">VLOOKUP(B244,'[1]Plan. Teste'!$A$6:$B$628,2,FALSE())</f>
        <v>556</v>
      </c>
      <c r="B244" s="190" t="s">
        <v>334</v>
      </c>
      <c r="C244" s="152" t="n">
        <v>28743</v>
      </c>
      <c r="D244" s="153" t="n">
        <v>366</v>
      </c>
      <c r="E244" s="162" t="n">
        <v>197</v>
      </c>
      <c r="F244" s="155" t="n">
        <v>0.0068538426747382</v>
      </c>
      <c r="G244" s="163" t="n">
        <v>0.392739945156223</v>
      </c>
      <c r="H244" s="157" t="n">
        <v>10</v>
      </c>
      <c r="I244" s="189" t="s">
        <v>331</v>
      </c>
    </row>
    <row r="245" s="160" customFormat="true" ht="12.75" hidden="false" customHeight="false" outlineLevel="0" collapsed="false">
      <c r="A245" s="150" t="n">
        <f aca="false">VLOOKUP(B245,'[1]Plan. Teste'!$A$6:$B$628,2,FALSE())</f>
        <v>441</v>
      </c>
      <c r="B245" s="190" t="s">
        <v>352</v>
      </c>
      <c r="C245" s="152" t="n">
        <v>2059</v>
      </c>
      <c r="D245" s="153" t="n">
        <v>393</v>
      </c>
      <c r="E245" s="162" t="n">
        <v>14</v>
      </c>
      <c r="F245" s="155" t="n">
        <v>0.00679941719281204</v>
      </c>
      <c r="G245" s="163" t="n">
        <v>0.389621247835439</v>
      </c>
      <c r="H245" s="157" t="n">
        <v>7</v>
      </c>
      <c r="I245" s="189" t="s">
        <v>331</v>
      </c>
    </row>
    <row r="246" s="160" customFormat="true" ht="12.75" hidden="false" customHeight="false" outlineLevel="0" collapsed="false">
      <c r="A246" s="150" t="n">
        <f aca="false">VLOOKUP(B246,'[1]Plan. Teste'!$A$6:$B$628,2,FALSE())</f>
        <v>544</v>
      </c>
      <c r="B246" s="190" t="s">
        <v>321</v>
      </c>
      <c r="C246" s="152" t="n">
        <v>443</v>
      </c>
      <c r="D246" s="153" t="n">
        <v>83</v>
      </c>
      <c r="E246" s="162" t="n">
        <v>3</v>
      </c>
      <c r="F246" s="155" t="n">
        <v>0.00677200902934537</v>
      </c>
      <c r="G246" s="163" t="n">
        <v>0.388050701044745</v>
      </c>
      <c r="H246" s="157" t="n">
        <v>1</v>
      </c>
      <c r="I246" s="189" t="s">
        <v>262</v>
      </c>
    </row>
    <row r="247" s="160" customFormat="true" ht="12.75" hidden="false" customHeight="false" outlineLevel="0" collapsed="false">
      <c r="A247" s="150" t="n">
        <f aca="false">VLOOKUP(B247,'[1]Plan. Teste'!$A$6:$B$628,2,FALSE())</f>
        <v>99</v>
      </c>
      <c r="B247" s="190" t="s">
        <v>116</v>
      </c>
      <c r="C247" s="152" t="n">
        <v>4972</v>
      </c>
      <c r="D247" s="153" t="n">
        <v>635</v>
      </c>
      <c r="E247" s="162" t="n">
        <v>32</v>
      </c>
      <c r="F247" s="155" t="n">
        <v>0.00643604183427192</v>
      </c>
      <c r="G247" s="163" t="n">
        <v>0.368799057254646</v>
      </c>
      <c r="H247" s="157" t="n">
        <v>12</v>
      </c>
      <c r="I247" s="189" t="s">
        <v>117</v>
      </c>
    </row>
    <row r="248" s="160" customFormat="true" ht="12.75" hidden="false" customHeight="false" outlineLevel="0" collapsed="false">
      <c r="A248" s="150" t="n">
        <f aca="false">VLOOKUP(B248,'[1]Plan. Teste'!$A$6:$B$628,2,FALSE())</f>
        <v>562</v>
      </c>
      <c r="B248" s="190" t="s">
        <v>273</v>
      </c>
      <c r="C248" s="152" t="n">
        <v>28989</v>
      </c>
      <c r="D248" s="153" t="n">
        <v>349</v>
      </c>
      <c r="E248" s="162" t="n">
        <v>184</v>
      </c>
      <c r="F248" s="155" t="n">
        <v>0.00634723515816344</v>
      </c>
      <c r="G248" s="163" t="n">
        <v>0.363710243466594</v>
      </c>
      <c r="H248" s="157" t="n">
        <v>8</v>
      </c>
      <c r="I248" s="189" t="s">
        <v>331</v>
      </c>
    </row>
    <row r="249" s="160" customFormat="true" ht="12.75" hidden="false" customHeight="false" outlineLevel="0" collapsed="false">
      <c r="A249" s="150" t="n">
        <f aca="false">VLOOKUP(B249,'[1]Plan. Teste'!$A$6:$B$628,2,FALSE())</f>
        <v>392</v>
      </c>
      <c r="B249" s="190" t="s">
        <v>309</v>
      </c>
      <c r="C249" s="152" t="n">
        <v>1576</v>
      </c>
      <c r="D249" s="153" t="n">
        <v>446</v>
      </c>
      <c r="E249" s="162" t="n">
        <v>10</v>
      </c>
      <c r="F249" s="155" t="n">
        <v>0.00634517766497462</v>
      </c>
      <c r="G249" s="163" t="n">
        <v>0.36359234467602</v>
      </c>
      <c r="H249" s="157" t="n">
        <v>3</v>
      </c>
      <c r="I249" s="189" t="s">
        <v>262</v>
      </c>
    </row>
    <row r="250" s="160" customFormat="true" ht="12.75" hidden="false" customHeight="false" outlineLevel="0" collapsed="false">
      <c r="A250" s="150" t="n">
        <f aca="false">VLOOKUP(B250,'[1]Plan. Teste'!$A$6:$B$628,2,FALSE())</f>
        <v>533</v>
      </c>
      <c r="B250" s="190" t="s">
        <v>354</v>
      </c>
      <c r="C250" s="152" t="n">
        <v>1781</v>
      </c>
      <c r="D250" s="153" t="n">
        <v>141</v>
      </c>
      <c r="E250" s="162" t="n">
        <v>11</v>
      </c>
      <c r="F250" s="155" t="n">
        <v>0.00617630544637844</v>
      </c>
      <c r="G250" s="163" t="n">
        <v>0.353915602880599</v>
      </c>
      <c r="H250" s="157" t="n">
        <v>3</v>
      </c>
      <c r="I250" s="189" t="s">
        <v>331</v>
      </c>
    </row>
    <row r="251" s="160" customFormat="true" ht="12.75" hidden="false" customHeight="false" outlineLevel="0" collapsed="false">
      <c r="A251" s="150" t="n">
        <f aca="false">VLOOKUP(B251,'[1]Plan. Teste'!$A$6:$B$628,2,FALSE())</f>
        <v>521</v>
      </c>
      <c r="B251" s="190" t="s">
        <v>289</v>
      </c>
      <c r="C251" s="152" t="n">
        <v>5603</v>
      </c>
      <c r="D251" s="153" t="n">
        <v>662</v>
      </c>
      <c r="E251" s="162" t="n">
        <v>34</v>
      </c>
      <c r="F251" s="155" t="n">
        <v>0.00606817776191326</v>
      </c>
      <c r="G251" s="163" t="n">
        <v>0.347719653705512</v>
      </c>
      <c r="H251" s="157" t="n">
        <v>4</v>
      </c>
      <c r="I251" s="189" t="s">
        <v>262</v>
      </c>
    </row>
    <row r="252" s="160" customFormat="true" ht="12.75" hidden="false" customHeight="false" outlineLevel="0" collapsed="false">
      <c r="A252" s="150" t="n">
        <f aca="false">VLOOKUP(B252,'[1]Plan. Teste'!$A$6:$B$628,2,FALSE())</f>
        <v>528</v>
      </c>
      <c r="B252" s="190" t="s">
        <v>363</v>
      </c>
      <c r="C252" s="152" t="n">
        <v>497</v>
      </c>
      <c r="D252" s="153" t="n">
        <v>49</v>
      </c>
      <c r="E252" s="162" t="n">
        <v>3</v>
      </c>
      <c r="F252" s="155" t="n">
        <v>0.00603621730382294</v>
      </c>
      <c r="G252" s="163" t="n">
        <v>0.345888250629421</v>
      </c>
      <c r="H252" s="157" t="n">
        <v>2</v>
      </c>
      <c r="I252" s="189" t="s">
        <v>331</v>
      </c>
    </row>
    <row r="253" s="160" customFormat="true" ht="12.75" hidden="false" customHeight="false" outlineLevel="0" collapsed="false">
      <c r="A253" s="150" t="n">
        <f aca="false">VLOOKUP(B253,'[1]Plan. Teste'!$A$6:$B$628,2,FALSE())</f>
        <v>464</v>
      </c>
      <c r="B253" s="190" t="s">
        <v>308</v>
      </c>
      <c r="C253" s="152" t="n">
        <v>2005</v>
      </c>
      <c r="D253" s="153" t="n">
        <v>85</v>
      </c>
      <c r="E253" s="162" t="n">
        <v>12</v>
      </c>
      <c r="F253" s="155" t="n">
        <v>0.00598503740648379</v>
      </c>
      <c r="G253" s="163" t="n">
        <v>0.342955532294907</v>
      </c>
      <c r="H253" s="157" t="n">
        <v>1</v>
      </c>
      <c r="I253" s="189" t="s">
        <v>331</v>
      </c>
    </row>
    <row r="254" s="160" customFormat="true" ht="12.75" hidden="false" customHeight="false" outlineLevel="0" collapsed="false">
      <c r="A254" s="150" t="n">
        <f aca="false">VLOOKUP(B254,'[1]Plan. Teste'!$A$6:$B$628,2,FALSE())</f>
        <v>122</v>
      </c>
      <c r="B254" s="190" t="s">
        <v>260</v>
      </c>
      <c r="C254" s="152" t="n">
        <v>844</v>
      </c>
      <c r="D254" s="153" t="n">
        <v>74</v>
      </c>
      <c r="E254" s="162" t="n">
        <v>5</v>
      </c>
      <c r="F254" s="155" t="n">
        <v>0.00592417061611374</v>
      </c>
      <c r="G254" s="163" t="n">
        <v>0.339467734128796</v>
      </c>
      <c r="H254" s="157" t="n">
        <v>2</v>
      </c>
      <c r="I254" s="189" t="s">
        <v>48</v>
      </c>
    </row>
    <row r="255" s="160" customFormat="true" ht="12.75" hidden="false" customHeight="false" outlineLevel="0" collapsed="false">
      <c r="A255" s="150" t="n">
        <f aca="false">VLOOKUP(B255,'[1]Plan. Teste'!$A$6:$B$628,2,FALSE())</f>
        <v>560</v>
      </c>
      <c r="B255" s="190" t="s">
        <v>303</v>
      </c>
      <c r="C255" s="152" t="n">
        <v>3635</v>
      </c>
      <c r="D255" s="153" t="n">
        <v>259</v>
      </c>
      <c r="E255" s="162" t="n">
        <v>20</v>
      </c>
      <c r="F255" s="155" t="n">
        <v>0.00550206327372765</v>
      </c>
      <c r="G255" s="163" t="n">
        <v>0.315280074393071</v>
      </c>
      <c r="H255" s="157" t="n">
        <v>3</v>
      </c>
      <c r="I255" s="189" t="s">
        <v>262</v>
      </c>
    </row>
    <row r="256" s="160" customFormat="true" ht="12.75" hidden="false" customHeight="false" outlineLevel="0" collapsed="false">
      <c r="A256" s="150" t="n">
        <f aca="false">VLOOKUP(B256,'[1]Plan. Teste'!$A$6:$B$628,2,FALSE())</f>
        <v>179</v>
      </c>
      <c r="B256" s="190" t="s">
        <v>220</v>
      </c>
      <c r="C256" s="152" t="n">
        <v>4793</v>
      </c>
      <c r="D256" s="153" t="n">
        <v>240</v>
      </c>
      <c r="E256" s="162" t="n">
        <v>26</v>
      </c>
      <c r="F256" s="155" t="n">
        <v>0.0054245775088671</v>
      </c>
      <c r="G256" s="163" t="n">
        <v>0.310839973199344</v>
      </c>
      <c r="H256" s="157" t="n">
        <v>6</v>
      </c>
      <c r="I256" s="189" t="s">
        <v>42</v>
      </c>
    </row>
    <row r="257" s="160" customFormat="true" ht="12.75" hidden="false" customHeight="false" outlineLevel="0" collapsed="false">
      <c r="A257" s="150" t="n">
        <f aca="false">VLOOKUP(B257,'[1]Plan. Teste'!$A$6:$B$628,2,FALSE())</f>
        <v>272</v>
      </c>
      <c r="B257" s="190" t="s">
        <v>365</v>
      </c>
      <c r="C257" s="152" t="n">
        <v>188</v>
      </c>
      <c r="D257" s="153" t="n">
        <v>49</v>
      </c>
      <c r="E257" s="162" t="n">
        <v>1</v>
      </c>
      <c r="F257" s="155" t="n">
        <v>0.00531914893617021</v>
      </c>
      <c r="G257" s="163" t="n">
        <v>0.304798688941174</v>
      </c>
      <c r="H257" s="157" t="n">
        <v>1</v>
      </c>
      <c r="I257" s="189" t="s">
        <v>331</v>
      </c>
    </row>
    <row r="258" s="160" customFormat="true" ht="12.75" hidden="false" customHeight="false" outlineLevel="0" collapsed="false">
      <c r="A258" s="150" t="n">
        <f aca="false">VLOOKUP(B258,'[1]Plan. Teste'!$A$6:$B$628,2,FALSE())</f>
        <v>332</v>
      </c>
      <c r="B258" s="190" t="s">
        <v>71</v>
      </c>
      <c r="C258" s="152" t="n">
        <v>1142</v>
      </c>
      <c r="D258" s="153" t="n">
        <v>143</v>
      </c>
      <c r="E258" s="162" t="n">
        <v>6</v>
      </c>
      <c r="F258" s="155" t="n">
        <v>0.00525394045534151</v>
      </c>
      <c r="G258" s="163" t="n">
        <v>0.30106210256186</v>
      </c>
      <c r="H258" s="157" t="n">
        <v>1</v>
      </c>
      <c r="I258" s="189" t="s">
        <v>24</v>
      </c>
    </row>
    <row r="259" s="160" customFormat="true" ht="12.75" hidden="false" customHeight="false" outlineLevel="0" collapsed="false">
      <c r="A259" s="150" t="n">
        <f aca="false">VLOOKUP(B259,'[1]Plan. Teste'!$A$6:$B$628,2,FALSE())</f>
        <v>602</v>
      </c>
      <c r="B259" s="190" t="s">
        <v>391</v>
      </c>
      <c r="C259" s="152" t="n">
        <v>2485</v>
      </c>
      <c r="D259" s="153" t="n">
        <v>1294</v>
      </c>
      <c r="E259" s="162" t="n">
        <v>13</v>
      </c>
      <c r="F259" s="155" t="n">
        <v>0.00523138832997988</v>
      </c>
      <c r="G259" s="163" t="n">
        <v>0.299769817212165</v>
      </c>
      <c r="H259" s="157" t="n">
        <v>13</v>
      </c>
      <c r="I259" s="189" t="s">
        <v>385</v>
      </c>
    </row>
    <row r="260" s="160" customFormat="true" ht="12.75" hidden="false" customHeight="false" outlineLevel="0" collapsed="false">
      <c r="A260" s="150" t="n">
        <f aca="false">VLOOKUP(B260,'[1]Plan. Teste'!$A$6:$B$628,2,FALSE())</f>
        <v>334</v>
      </c>
      <c r="B260" s="190" t="s">
        <v>57</v>
      </c>
      <c r="C260" s="152" t="n">
        <v>2899</v>
      </c>
      <c r="D260" s="153" t="n">
        <v>546</v>
      </c>
      <c r="E260" s="162" t="n">
        <v>15</v>
      </c>
      <c r="F260" s="155" t="n">
        <v>0.00517419799931011</v>
      </c>
      <c r="G260" s="163" t="n">
        <v>0.296492688104212</v>
      </c>
      <c r="H260" s="157" t="n">
        <v>4</v>
      </c>
      <c r="I260" s="189" t="s">
        <v>24</v>
      </c>
    </row>
    <row r="261" s="160" customFormat="true" ht="12.75" hidden="false" customHeight="false" outlineLevel="0" collapsed="false">
      <c r="A261" s="150" t="n">
        <f aca="false">VLOOKUP(B261,'[1]Plan. Teste'!$A$6:$B$628,2,FALSE())</f>
        <v>47</v>
      </c>
      <c r="B261" s="190" t="s">
        <v>53</v>
      </c>
      <c r="C261" s="152" t="n">
        <v>5264</v>
      </c>
      <c r="D261" s="153" t="n">
        <v>344</v>
      </c>
      <c r="E261" s="162" t="n">
        <v>27</v>
      </c>
      <c r="F261" s="155" t="n">
        <v>0.00512917933130699</v>
      </c>
      <c r="G261" s="163" t="n">
        <v>0.293913021478989</v>
      </c>
      <c r="H261" s="157" t="n">
        <v>7</v>
      </c>
      <c r="I261" s="189" t="s">
        <v>24</v>
      </c>
    </row>
    <row r="262" s="160" customFormat="true" ht="12.75" hidden="false" customHeight="false" outlineLevel="0" collapsed="false">
      <c r="A262" s="150" t="n">
        <f aca="false">VLOOKUP(B262,'[1]Plan. Teste'!$A$6:$B$628,2,FALSE())</f>
        <v>261</v>
      </c>
      <c r="B262" s="190" t="s">
        <v>130</v>
      </c>
      <c r="C262" s="152" t="n">
        <v>2352</v>
      </c>
      <c r="D262" s="153" t="n">
        <v>193</v>
      </c>
      <c r="E262" s="162" t="n">
        <v>12</v>
      </c>
      <c r="F262" s="155" t="n">
        <v>0.00510204081632653</v>
      </c>
      <c r="G262" s="163" t="n">
        <v>0.292357926127248</v>
      </c>
      <c r="H262" s="157" t="n">
        <v>2</v>
      </c>
      <c r="I262" s="189" t="s">
        <v>123</v>
      </c>
    </row>
    <row r="263" s="160" customFormat="true" ht="12.75" hidden="false" customHeight="false" outlineLevel="0" collapsed="false">
      <c r="A263" s="150" t="n">
        <f aca="false">VLOOKUP(B263,'[1]Plan. Teste'!$A$6:$B$628,2,FALSE())</f>
        <v>561</v>
      </c>
      <c r="B263" s="190" t="s">
        <v>279</v>
      </c>
      <c r="C263" s="152" t="n">
        <v>22415</v>
      </c>
      <c r="D263" s="153" t="n">
        <v>11114</v>
      </c>
      <c r="E263" s="162" t="n">
        <v>113</v>
      </c>
      <c r="F263" s="155" t="n">
        <v>0.00504126700869953</v>
      </c>
      <c r="G263" s="163" t="n">
        <v>0.288875456072554</v>
      </c>
      <c r="H263" s="157" t="n">
        <v>34</v>
      </c>
      <c r="I263" s="189" t="s">
        <v>262</v>
      </c>
    </row>
    <row r="264" s="160" customFormat="true" ht="12.75" hidden="false" customHeight="false" outlineLevel="0" collapsed="false">
      <c r="A264" s="150" t="n">
        <f aca="false">VLOOKUP(B264,'[1]Plan. Teste'!$A$6:$B$628,2,FALSE())</f>
        <v>14</v>
      </c>
      <c r="B264" s="190" t="s">
        <v>147</v>
      </c>
      <c r="C264" s="152" t="n">
        <v>199</v>
      </c>
      <c r="D264" s="153" t="n">
        <v>21</v>
      </c>
      <c r="E264" s="162" t="n">
        <v>1</v>
      </c>
      <c r="F264" s="155" t="n">
        <v>0.0050251256281407</v>
      </c>
      <c r="G264" s="163" t="n">
        <v>0.287950520205732</v>
      </c>
      <c r="H264" s="157" t="n">
        <v>1</v>
      </c>
      <c r="I264" s="189" t="s">
        <v>144</v>
      </c>
    </row>
    <row r="265" s="160" customFormat="true" ht="12.75" hidden="false" customHeight="false" outlineLevel="0" collapsed="false">
      <c r="A265" s="150" t="n">
        <f aca="false">VLOOKUP(B265,'[1]Plan. Teste'!$A$6:$B$628,2,FALSE())</f>
        <v>378</v>
      </c>
      <c r="B265" s="190" t="s">
        <v>312</v>
      </c>
      <c r="C265" s="152" t="n">
        <v>1599</v>
      </c>
      <c r="D265" s="153" t="n">
        <v>585</v>
      </c>
      <c r="E265" s="162" t="n">
        <v>8</v>
      </c>
      <c r="F265" s="155" t="n">
        <v>0.00500312695434647</v>
      </c>
      <c r="G265" s="163" t="n">
        <v>0.286689948822718</v>
      </c>
      <c r="H265" s="157" t="n">
        <v>6</v>
      </c>
      <c r="I265" s="189" t="s">
        <v>262</v>
      </c>
    </row>
    <row r="266" s="160" customFormat="true" ht="12.75" hidden="false" customHeight="false" outlineLevel="0" collapsed="false">
      <c r="A266" s="150" t="n">
        <f aca="false">VLOOKUP(B266,'[1]Plan. Teste'!$A$6:$B$628,2,FALSE())</f>
        <v>634</v>
      </c>
      <c r="B266" s="190" t="s">
        <v>314</v>
      </c>
      <c r="C266" s="152" t="n">
        <v>1007</v>
      </c>
      <c r="D266" s="153" t="n">
        <v>459</v>
      </c>
      <c r="E266" s="162" t="n">
        <v>5</v>
      </c>
      <c r="F266" s="155" t="n">
        <v>0.00496524329692155</v>
      </c>
      <c r="G266" s="163" t="n">
        <v>0.28451913366902</v>
      </c>
      <c r="H266" s="157" t="n">
        <v>2</v>
      </c>
      <c r="I266" s="189" t="s">
        <v>262</v>
      </c>
    </row>
    <row r="267" s="160" customFormat="true" ht="12.75" hidden="false" customHeight="false" outlineLevel="0" collapsed="false">
      <c r="A267" s="150" t="n">
        <f aca="false">VLOOKUP(B267,'[1]Plan. Teste'!$A$6:$B$628,2,FALSE())</f>
        <v>520</v>
      </c>
      <c r="B267" s="190" t="s">
        <v>181</v>
      </c>
      <c r="C267" s="152" t="n">
        <v>5645</v>
      </c>
      <c r="D267" s="153" t="n">
        <v>2008</v>
      </c>
      <c r="E267" s="162" t="n">
        <v>28</v>
      </c>
      <c r="F267" s="155" t="n">
        <v>0.00496014171833481</v>
      </c>
      <c r="G267" s="163" t="n">
        <v>0.284226802229644</v>
      </c>
      <c r="H267" s="157" t="n">
        <v>20</v>
      </c>
      <c r="I267" s="189" t="s">
        <v>36</v>
      </c>
    </row>
    <row r="268" s="160" customFormat="true" ht="12.75" hidden="false" customHeight="false" outlineLevel="0" collapsed="false">
      <c r="A268" s="150" t="n">
        <f aca="false">VLOOKUP(B268,'[1]Plan. Teste'!$A$6:$B$628,2,FALSE())</f>
        <v>252</v>
      </c>
      <c r="B268" s="190" t="s">
        <v>205</v>
      </c>
      <c r="C268" s="152" t="n">
        <v>27305</v>
      </c>
      <c r="D268" s="153" t="n">
        <v>2126</v>
      </c>
      <c r="E268" s="162" t="n">
        <v>130</v>
      </c>
      <c r="F268" s="155" t="n">
        <v>0.00476103277787951</v>
      </c>
      <c r="G268" s="163" t="n">
        <v>0.272817431156282</v>
      </c>
      <c r="H268" s="157" t="n">
        <v>25</v>
      </c>
      <c r="I268" s="189" t="s">
        <v>206</v>
      </c>
    </row>
    <row r="269" s="160" customFormat="true" ht="12.75" hidden="false" customHeight="false" outlineLevel="0" collapsed="false">
      <c r="A269" s="150" t="n">
        <f aca="false">VLOOKUP(B269,'[1]Plan. Teste'!$A$6:$B$628,2,FALSE())</f>
        <v>608</v>
      </c>
      <c r="B269" s="190" t="s">
        <v>408</v>
      </c>
      <c r="C269" s="152" t="n">
        <v>3037</v>
      </c>
      <c r="D269" s="153" t="n">
        <v>129</v>
      </c>
      <c r="E269" s="162" t="n">
        <v>14</v>
      </c>
      <c r="F269" s="155" t="n">
        <v>0.00460981231478433</v>
      </c>
      <c r="G269" s="163" t="n">
        <v>0.264152172964494</v>
      </c>
      <c r="H269" s="157" t="n">
        <v>2</v>
      </c>
      <c r="I269" s="189" t="s">
        <v>412</v>
      </c>
    </row>
    <row r="270" s="160" customFormat="true" ht="12.75" hidden="false" customHeight="false" outlineLevel="0" collapsed="false">
      <c r="A270" s="150" t="n">
        <f aca="false">VLOOKUP(B270,'[1]Plan. Teste'!$A$6:$B$628,2,FALSE())</f>
        <v>183</v>
      </c>
      <c r="B270" s="190" t="s">
        <v>242</v>
      </c>
      <c r="C270" s="152" t="n">
        <v>3748</v>
      </c>
      <c r="D270" s="153" t="n">
        <v>390</v>
      </c>
      <c r="E270" s="162" t="n">
        <v>17</v>
      </c>
      <c r="F270" s="155" t="n">
        <v>0.00453575240128068</v>
      </c>
      <c r="G270" s="163" t="n">
        <v>0.259908380431161</v>
      </c>
      <c r="H270" s="157" t="n">
        <v>7</v>
      </c>
      <c r="I270" s="189" t="s">
        <v>44</v>
      </c>
    </row>
    <row r="271" s="160" customFormat="true" ht="12.75" hidden="false" customHeight="false" outlineLevel="0" collapsed="false">
      <c r="A271" s="150" t="n">
        <f aca="false">VLOOKUP(B271,'[1]Plan. Teste'!$A$6:$B$628,2,FALSE())</f>
        <v>335</v>
      </c>
      <c r="B271" s="190" t="s">
        <v>61</v>
      </c>
      <c r="C271" s="152" t="n">
        <v>2878</v>
      </c>
      <c r="D271" s="153" t="n">
        <v>302</v>
      </c>
      <c r="E271" s="162" t="n">
        <v>13</v>
      </c>
      <c r="F271" s="155" t="n">
        <v>0.00451702571230021</v>
      </c>
      <c r="G271" s="163" t="n">
        <v>0.258835300824263</v>
      </c>
      <c r="H271" s="157" t="n">
        <v>4</v>
      </c>
      <c r="I271" s="189" t="s">
        <v>24</v>
      </c>
    </row>
    <row r="272" s="160" customFormat="true" ht="12.75" hidden="false" customHeight="false" outlineLevel="0" collapsed="false">
      <c r="A272" s="150" t="n">
        <f aca="false">VLOOKUP(B272,'[1]Plan. Teste'!$A$6:$B$628,2,FALSE())</f>
        <v>637</v>
      </c>
      <c r="B272" s="190" t="s">
        <v>313</v>
      </c>
      <c r="C272" s="152" t="n">
        <v>1331</v>
      </c>
      <c r="D272" s="153" t="n">
        <v>308</v>
      </c>
      <c r="E272" s="162" t="n">
        <v>6</v>
      </c>
      <c r="F272" s="155" t="n">
        <v>0.00450788880540947</v>
      </c>
      <c r="G272" s="163" t="n">
        <v>0.258311736382903</v>
      </c>
      <c r="H272" s="157" t="n">
        <v>3</v>
      </c>
      <c r="I272" s="189" t="s">
        <v>262</v>
      </c>
    </row>
    <row r="273" s="160" customFormat="true" ht="12.75" hidden="false" customHeight="false" outlineLevel="0" collapsed="false">
      <c r="A273" s="150" t="n">
        <f aca="false">VLOOKUP(B273,'[1]Plan. Teste'!$A$6:$B$628,2,FALSE())</f>
        <v>475</v>
      </c>
      <c r="B273" s="190" t="s">
        <v>348</v>
      </c>
      <c r="C273" s="152" t="n">
        <v>5172</v>
      </c>
      <c r="D273" s="153" t="n">
        <v>557</v>
      </c>
      <c r="E273" s="162" t="n">
        <v>23</v>
      </c>
      <c r="F273" s="155" t="n">
        <v>0.00444702242846094</v>
      </c>
      <c r="G273" s="163" t="n">
        <v>0.254823961906735</v>
      </c>
      <c r="H273" s="157" t="n">
        <v>2</v>
      </c>
      <c r="I273" s="189" t="s">
        <v>331</v>
      </c>
    </row>
    <row r="274" s="160" customFormat="true" ht="12.75" hidden="false" customHeight="false" outlineLevel="0" collapsed="false">
      <c r="A274" s="150" t="n">
        <f aca="false">VLOOKUP(B274,'[1]Plan. Teste'!$A$6:$B$628,2,FALSE())</f>
        <v>180</v>
      </c>
      <c r="B274" s="190" t="s">
        <v>222</v>
      </c>
      <c r="C274" s="152" t="n">
        <v>4105</v>
      </c>
      <c r="D274" s="153" t="n">
        <v>8</v>
      </c>
      <c r="E274" s="162" t="n">
        <v>18</v>
      </c>
      <c r="F274" s="155" t="n">
        <v>0.00438489646772229</v>
      </c>
      <c r="G274" s="163" t="n">
        <v>0.251264010566853</v>
      </c>
      <c r="H274" s="157" t="n">
        <v>1</v>
      </c>
      <c r="I274" s="189" t="s">
        <v>42</v>
      </c>
    </row>
    <row r="275" s="160" customFormat="true" ht="12.75" hidden="false" customHeight="false" outlineLevel="0" collapsed="false">
      <c r="A275" s="150" t="n">
        <f aca="false">VLOOKUP(B275,'[1]Plan. Teste'!$A$6:$B$628,2,FALSE())</f>
        <v>569</v>
      </c>
      <c r="B275" s="190" t="s">
        <v>417</v>
      </c>
      <c r="C275" s="152" t="n">
        <v>1163</v>
      </c>
      <c r="D275" s="153" t="n">
        <v>215</v>
      </c>
      <c r="E275" s="162" t="n">
        <v>5</v>
      </c>
      <c r="F275" s="155" t="n">
        <v>0.00429922613929493</v>
      </c>
      <c r="G275" s="163" t="n">
        <v>0.246354916255119</v>
      </c>
      <c r="H275" s="157" t="n">
        <v>2</v>
      </c>
      <c r="I275" s="189" t="s">
        <v>331</v>
      </c>
    </row>
    <row r="276" s="160" customFormat="true" ht="12.75" hidden="false" customHeight="false" outlineLevel="0" collapsed="false">
      <c r="A276" s="150" t="n">
        <f aca="false">VLOOKUP(B276,'[1]Plan. Teste'!$A$6:$B$628,2,FALSE())</f>
        <v>508</v>
      </c>
      <c r="B276" s="190" t="s">
        <v>390</v>
      </c>
      <c r="C276" s="152" t="n">
        <v>4476</v>
      </c>
      <c r="D276" s="153" t="n">
        <v>137</v>
      </c>
      <c r="E276" s="162" t="n">
        <v>19</v>
      </c>
      <c r="F276" s="155" t="n">
        <v>0.00424486148346738</v>
      </c>
      <c r="G276" s="163" t="n">
        <v>0.243239704400776</v>
      </c>
      <c r="H276" s="157" t="n">
        <v>1</v>
      </c>
      <c r="I276" s="189" t="s">
        <v>385</v>
      </c>
    </row>
    <row r="277" s="160" customFormat="true" ht="12.75" hidden="false" customHeight="false" outlineLevel="0" collapsed="false">
      <c r="A277" s="150" t="n">
        <f aca="false">VLOOKUP(B277,'[1]Plan. Teste'!$A$6:$B$628,2,FALSE())</f>
        <v>413</v>
      </c>
      <c r="B277" s="190" t="s">
        <v>318</v>
      </c>
      <c r="C277" s="152" t="n">
        <v>973</v>
      </c>
      <c r="D277" s="153" t="n">
        <v>568</v>
      </c>
      <c r="E277" s="162" t="n">
        <v>4</v>
      </c>
      <c r="F277" s="155" t="n">
        <v>0.00411099691675231</v>
      </c>
      <c r="G277" s="163" t="n">
        <v>0.235568976447855</v>
      </c>
      <c r="H277" s="157" t="n">
        <v>5</v>
      </c>
      <c r="I277" s="189" t="s">
        <v>262</v>
      </c>
    </row>
    <row r="278" s="160" customFormat="true" ht="12.75" hidden="false" customHeight="false" outlineLevel="0" collapsed="false">
      <c r="A278" s="150" t="n">
        <f aca="false">VLOOKUP(B278,'[1]Plan. Teste'!$A$6:$B$628,2,FALSE())</f>
        <v>631</v>
      </c>
      <c r="B278" s="190" t="s">
        <v>131</v>
      </c>
      <c r="C278" s="152" t="n">
        <v>2501</v>
      </c>
      <c r="D278" s="153" t="n">
        <v>335</v>
      </c>
      <c r="E278" s="162" t="n">
        <v>10</v>
      </c>
      <c r="F278" s="155" t="n">
        <v>0.0039984006397441</v>
      </c>
      <c r="G278" s="163" t="n">
        <v>0.229116967296844</v>
      </c>
      <c r="H278" s="157" t="n">
        <v>2</v>
      </c>
      <c r="I278" s="189" t="s">
        <v>123</v>
      </c>
    </row>
    <row r="279" s="160" customFormat="true" ht="12.75" hidden="false" customHeight="false" outlineLevel="0" collapsed="false">
      <c r="A279" s="150" t="n">
        <f aca="false">VLOOKUP(B279,'[1]Plan. Teste'!$A$6:$B$628,2,FALSE())</f>
        <v>434</v>
      </c>
      <c r="B279" s="190" t="s">
        <v>202</v>
      </c>
      <c r="C279" s="152" t="n">
        <v>1529</v>
      </c>
      <c r="D279" s="153" t="n">
        <v>274</v>
      </c>
      <c r="E279" s="162" t="n">
        <v>6</v>
      </c>
      <c r="F279" s="155" t="n">
        <v>0.0039241334205363</v>
      </c>
      <c r="G279" s="163" t="n">
        <v>0.224861295700225</v>
      </c>
      <c r="H279" s="157" t="n">
        <v>4</v>
      </c>
      <c r="I279" s="189" t="s">
        <v>38</v>
      </c>
    </row>
    <row r="280" s="160" customFormat="true" ht="12.75" hidden="false" customHeight="false" outlineLevel="0" collapsed="false">
      <c r="A280" s="150" t="n">
        <f aca="false">VLOOKUP(B280,'[1]Plan. Teste'!$A$6:$B$628,2,FALSE())</f>
        <v>371</v>
      </c>
      <c r="B280" s="190" t="s">
        <v>185</v>
      </c>
      <c r="C280" s="152" t="n">
        <v>2814</v>
      </c>
      <c r="D280" s="153" t="n">
        <v>199</v>
      </c>
      <c r="E280" s="162" t="n">
        <v>11</v>
      </c>
      <c r="F280" s="155" t="n">
        <v>0.003909026297086</v>
      </c>
      <c r="G280" s="163" t="n">
        <v>0.223995624993016</v>
      </c>
      <c r="H280" s="157" t="n">
        <v>4</v>
      </c>
      <c r="I280" s="189" t="s">
        <v>36</v>
      </c>
    </row>
    <row r="281" s="160" customFormat="true" ht="12.75" hidden="false" customHeight="false" outlineLevel="0" collapsed="false">
      <c r="A281" s="150" t="n">
        <f aca="false">VLOOKUP(B281,'[1]Plan. Teste'!$A$6:$B$628,2,FALSE())</f>
        <v>64</v>
      </c>
      <c r="B281" s="190" t="s">
        <v>164</v>
      </c>
      <c r="C281" s="152" t="n">
        <v>1024</v>
      </c>
      <c r="D281" s="153" t="n">
        <v>211</v>
      </c>
      <c r="E281" s="162" t="n">
        <v>4</v>
      </c>
      <c r="F281" s="155" t="n">
        <v>0.00390625</v>
      </c>
      <c r="G281" s="163" t="n">
        <v>0.223836537191175</v>
      </c>
      <c r="H281" s="157" t="n">
        <v>1</v>
      </c>
      <c r="I281" s="189" t="s">
        <v>150</v>
      </c>
    </row>
    <row r="282" s="160" customFormat="true" ht="12.75" hidden="false" customHeight="false" outlineLevel="0" collapsed="false">
      <c r="A282" s="150" t="n">
        <f aca="false">VLOOKUP(B282,'[1]Plan. Teste'!$A$6:$B$628,2,FALSE())</f>
        <v>625</v>
      </c>
      <c r="B282" s="190" t="s">
        <v>405</v>
      </c>
      <c r="C282" s="152" t="n">
        <v>13122</v>
      </c>
      <c r="D282" s="153" t="n">
        <v>1235</v>
      </c>
      <c r="E282" s="162" t="n">
        <v>51</v>
      </c>
      <c r="F282" s="155" t="n">
        <v>0.00388660265203475</v>
      </c>
      <c r="G282" s="163" t="n">
        <v>0.22271070184179</v>
      </c>
      <c r="H282" s="157" t="n">
        <v>9</v>
      </c>
      <c r="I282" s="189" t="s">
        <v>412</v>
      </c>
    </row>
    <row r="283" s="160" customFormat="true" ht="12.75" hidden="false" customHeight="false" outlineLevel="0" collapsed="false">
      <c r="A283" s="150" t="n">
        <f aca="false">VLOOKUP(B283,'[1]Plan. Teste'!$A$6:$B$628,2,FALSE())</f>
        <v>393</v>
      </c>
      <c r="B283" s="190" t="s">
        <v>299</v>
      </c>
      <c r="C283" s="152" t="n">
        <v>5539</v>
      </c>
      <c r="D283" s="153" t="n">
        <v>1146</v>
      </c>
      <c r="E283" s="162" t="n">
        <v>21</v>
      </c>
      <c r="F283" s="155" t="n">
        <v>0.00379129806824337</v>
      </c>
      <c r="G283" s="163" t="n">
        <v>0.217249543950127</v>
      </c>
      <c r="H283" s="157" t="n">
        <v>10</v>
      </c>
      <c r="I283" s="189" t="s">
        <v>262</v>
      </c>
    </row>
    <row r="284" s="160" customFormat="true" ht="12.75" hidden="false" customHeight="false" outlineLevel="0" collapsed="false">
      <c r="A284" s="150" t="n">
        <f aca="false">VLOOKUP(B284,'[1]Plan. Teste'!$A$6:$B$628,2,FALSE())</f>
        <v>17</v>
      </c>
      <c r="B284" s="190" t="s">
        <v>55</v>
      </c>
      <c r="C284" s="152" t="n">
        <v>6126</v>
      </c>
      <c r="D284" s="153" t="n">
        <v>274</v>
      </c>
      <c r="E284" s="162" t="n">
        <v>23</v>
      </c>
      <c r="F284" s="155" t="n">
        <v>0.00375448906301012</v>
      </c>
      <c r="G284" s="163" t="n">
        <v>0.215140308681299</v>
      </c>
      <c r="H284" s="157" t="n">
        <v>2</v>
      </c>
      <c r="I284" s="189" t="s">
        <v>24</v>
      </c>
    </row>
    <row r="285" s="160" customFormat="true" ht="12.75" hidden="false" customHeight="false" outlineLevel="0" collapsed="false">
      <c r="A285" s="150" t="n">
        <f aca="false">VLOOKUP(B285,'[1]Plan. Teste'!$A$6:$B$628,2,FALSE())</f>
        <v>547</v>
      </c>
      <c r="B285" s="190" t="s">
        <v>366</v>
      </c>
      <c r="C285" s="152" t="n">
        <v>268</v>
      </c>
      <c r="D285" s="153" t="n">
        <v>42</v>
      </c>
      <c r="E285" s="162" t="n">
        <v>1</v>
      </c>
      <c r="F285" s="155" t="n">
        <v>0.00373134328358209</v>
      </c>
      <c r="G285" s="163" t="n">
        <v>0.213814005675152</v>
      </c>
      <c r="H285" s="157" t="n">
        <v>1</v>
      </c>
      <c r="I285" s="189" t="s">
        <v>331</v>
      </c>
    </row>
    <row r="286" s="160" customFormat="true" ht="12.75" hidden="false" customHeight="false" outlineLevel="0" collapsed="false">
      <c r="A286" s="150" t="n">
        <f aca="false">VLOOKUP(B286,'[1]Plan. Teste'!$A$6:$B$628,2,FALSE())</f>
        <v>568</v>
      </c>
      <c r="B286" s="190" t="s">
        <v>346</v>
      </c>
      <c r="C286" s="152" t="n">
        <v>9340</v>
      </c>
      <c r="D286" s="153" t="n">
        <v>74</v>
      </c>
      <c r="E286" s="162" t="n">
        <v>34</v>
      </c>
      <c r="F286" s="155" t="n">
        <v>0.00364025695931478</v>
      </c>
      <c r="G286" s="163" t="n">
        <v>0.208594563138328</v>
      </c>
      <c r="H286" s="157" t="n">
        <v>8</v>
      </c>
      <c r="I286" s="189" t="s">
        <v>331</v>
      </c>
    </row>
    <row r="287" s="160" customFormat="true" ht="12.75" hidden="false" customHeight="false" outlineLevel="0" collapsed="false">
      <c r="A287" s="150" t="n">
        <f aca="false">VLOOKUP(B287,'[1]Plan. Teste'!$A$6:$B$628,2,FALSE())</f>
        <v>312</v>
      </c>
      <c r="B287" s="190" t="s">
        <v>100</v>
      </c>
      <c r="C287" s="152" t="n">
        <v>5802</v>
      </c>
      <c r="D287" s="153" t="n">
        <v>1263</v>
      </c>
      <c r="E287" s="162" t="n">
        <v>21</v>
      </c>
      <c r="F287" s="155" t="n">
        <v>0.00361944157187177</v>
      </c>
      <c r="G287" s="163" t="n">
        <v>0.207401796611471</v>
      </c>
      <c r="H287" s="157" t="n">
        <v>11</v>
      </c>
      <c r="I287" s="189" t="s">
        <v>88</v>
      </c>
    </row>
    <row r="288" s="160" customFormat="true" ht="12.75" hidden="false" customHeight="false" outlineLevel="0" collapsed="false">
      <c r="A288" s="150" t="n">
        <f aca="false">VLOOKUP(B288,'[1]Plan. Teste'!$A$6:$B$628,2,FALSE())</f>
        <v>343</v>
      </c>
      <c r="B288" s="190" t="s">
        <v>67</v>
      </c>
      <c r="C288" s="152" t="n">
        <v>2904</v>
      </c>
      <c r="D288" s="153" t="n">
        <v>185</v>
      </c>
      <c r="E288" s="162" t="n">
        <v>10</v>
      </c>
      <c r="F288" s="155" t="n">
        <v>0.0034435261707989</v>
      </c>
      <c r="G288" s="163" t="n">
        <v>0.197321465292495</v>
      </c>
      <c r="H288" s="157" t="n">
        <v>2</v>
      </c>
      <c r="I288" s="189" t="s">
        <v>24</v>
      </c>
    </row>
    <row r="289" s="160" customFormat="true" ht="12.75" hidden="false" customHeight="false" outlineLevel="0" collapsed="false">
      <c r="A289" s="150" t="n">
        <f aca="false">VLOOKUP(B289,'[1]Plan. Teste'!$A$6:$B$628,2,FALSE())</f>
        <v>626</v>
      </c>
      <c r="B289" s="190" t="s">
        <v>404</v>
      </c>
      <c r="C289" s="152" t="n">
        <v>17788</v>
      </c>
      <c r="D289" s="153" t="n">
        <v>1673</v>
      </c>
      <c r="E289" s="162" t="n">
        <v>60</v>
      </c>
      <c r="F289" s="155" t="n">
        <v>0.00337306049021812</v>
      </c>
      <c r="G289" s="163" t="n">
        <v>0.193283630045898</v>
      </c>
      <c r="H289" s="157" t="n">
        <v>19</v>
      </c>
      <c r="I289" s="189" t="s">
        <v>412</v>
      </c>
    </row>
    <row r="290" s="160" customFormat="true" ht="12.75" hidden="false" customHeight="false" outlineLevel="0" collapsed="false">
      <c r="A290" s="150" t="n">
        <f aca="false">VLOOKUP(B290,'[1]Plan. Teste'!$A$6:$B$628,2,FALSE())</f>
        <v>94</v>
      </c>
      <c r="B290" s="190" t="s">
        <v>252</v>
      </c>
      <c r="C290" s="152" t="n">
        <v>1489</v>
      </c>
      <c r="D290" s="153" t="n">
        <v>111</v>
      </c>
      <c r="E290" s="162" t="n">
        <v>5</v>
      </c>
      <c r="F290" s="155" t="n">
        <v>0.00335795836131632</v>
      </c>
      <c r="G290" s="163" t="n">
        <v>0.192418245537074</v>
      </c>
      <c r="H290" s="157" t="n">
        <v>2</v>
      </c>
      <c r="I290" s="189" t="s">
        <v>250</v>
      </c>
    </row>
    <row r="291" s="160" customFormat="true" ht="12.75" hidden="false" customHeight="false" outlineLevel="0" collapsed="false">
      <c r="A291" s="150" t="n">
        <f aca="false">VLOOKUP(B291,'[1]Plan. Teste'!$A$6:$B$628,2,FALSE())</f>
        <v>86</v>
      </c>
      <c r="B291" s="190" t="s">
        <v>141</v>
      </c>
      <c r="C291" s="152" t="n">
        <v>1194</v>
      </c>
      <c r="D291" s="153" t="n">
        <v>158</v>
      </c>
      <c r="E291" s="162" t="n">
        <v>4</v>
      </c>
      <c r="F291" s="155" t="n">
        <v>0.0033500837520938</v>
      </c>
      <c r="G291" s="163" t="n">
        <v>0.191967013470488</v>
      </c>
      <c r="H291" s="157" t="n">
        <v>2</v>
      </c>
      <c r="I291" s="189" t="s">
        <v>31</v>
      </c>
    </row>
    <row r="292" s="160" customFormat="true" ht="12.75" hidden="false" customHeight="false" outlineLevel="0" collapsed="false">
      <c r="A292" s="150" t="n">
        <f aca="false">VLOOKUP(B292,'[1]Plan. Teste'!$A$6:$B$628,2,FALSE())</f>
        <v>30</v>
      </c>
      <c r="B292" s="190" t="s">
        <v>49</v>
      </c>
      <c r="C292" s="152" t="n">
        <v>9576</v>
      </c>
      <c r="D292" s="153" t="n">
        <v>338</v>
      </c>
      <c r="E292" s="162" t="n">
        <v>32</v>
      </c>
      <c r="F292" s="155" t="n">
        <v>0.00334168755221387</v>
      </c>
      <c r="G292" s="163" t="n">
        <v>0.191485893135976</v>
      </c>
      <c r="H292" s="157" t="n">
        <v>1</v>
      </c>
      <c r="I292" s="189" t="s">
        <v>24</v>
      </c>
    </row>
    <row r="293" s="160" customFormat="true" ht="12.75" hidden="false" customHeight="false" outlineLevel="0" collapsed="false">
      <c r="A293" s="150" t="n">
        <f aca="false">VLOOKUP(B293,'[1]Plan. Teste'!$A$6:$B$628,2,FALSE())</f>
        <v>213</v>
      </c>
      <c r="B293" s="190" t="s">
        <v>223</v>
      </c>
      <c r="C293" s="152" t="n">
        <v>2795</v>
      </c>
      <c r="D293" s="153" t="n">
        <v>149</v>
      </c>
      <c r="E293" s="162" t="n">
        <v>9</v>
      </c>
      <c r="F293" s="155" t="n">
        <v>0.00322003577817531</v>
      </c>
      <c r="G293" s="163" t="n">
        <v>0.184514984503924</v>
      </c>
      <c r="H293" s="157" t="n">
        <v>4</v>
      </c>
      <c r="I293" s="189" t="s">
        <v>42</v>
      </c>
    </row>
    <row r="294" s="160" customFormat="true" ht="12.75" hidden="false" customHeight="false" outlineLevel="0" collapsed="false">
      <c r="A294" s="150" t="n">
        <f aca="false">VLOOKUP(B294,'[1]Plan. Teste'!$A$6:$B$628,2,FALSE())</f>
        <v>63</v>
      </c>
      <c r="B294" s="190" t="s">
        <v>165</v>
      </c>
      <c r="C294" s="152" t="n">
        <v>939</v>
      </c>
      <c r="D294" s="153" t="n">
        <v>91</v>
      </c>
      <c r="E294" s="162" t="n">
        <v>3</v>
      </c>
      <c r="F294" s="155" t="n">
        <v>0.00319488817891374</v>
      </c>
      <c r="G294" s="163" t="n">
        <v>0.183073972910354</v>
      </c>
      <c r="H294" s="157" t="n">
        <v>1</v>
      </c>
      <c r="I294" s="189" t="s">
        <v>150</v>
      </c>
    </row>
    <row r="295" s="160" customFormat="true" ht="12.75" hidden="false" customHeight="false" outlineLevel="0" collapsed="false">
      <c r="A295" s="150" t="n">
        <f aca="false">VLOOKUP(B295,'[1]Plan. Teste'!$A$6:$B$628,2,FALSE())</f>
        <v>624</v>
      </c>
      <c r="B295" s="190" t="s">
        <v>409</v>
      </c>
      <c r="C295" s="152" t="n">
        <v>1928</v>
      </c>
      <c r="D295" s="153" t="n">
        <v>302</v>
      </c>
      <c r="E295" s="162" t="n">
        <v>6</v>
      </c>
      <c r="F295" s="155" t="n">
        <v>0.00311203319502075</v>
      </c>
      <c r="G295" s="163" t="n">
        <v>0.178326203903342</v>
      </c>
      <c r="H295" s="157" t="n">
        <v>4</v>
      </c>
      <c r="I295" s="189"/>
    </row>
    <row r="296" s="160" customFormat="true" ht="12.75" hidden="false" customHeight="false" outlineLevel="0" collapsed="false">
      <c r="A296" s="150" t="n">
        <f aca="false">VLOOKUP(B296,'[1]Plan. Teste'!$A$6:$B$628,2,FALSE())</f>
        <v>450</v>
      </c>
      <c r="B296" s="190" t="s">
        <v>120</v>
      </c>
      <c r="C296" s="152" t="n">
        <v>322</v>
      </c>
      <c r="D296" s="153" t="n">
        <v>46</v>
      </c>
      <c r="E296" s="162" t="n">
        <v>1</v>
      </c>
      <c r="F296" s="155" t="n">
        <v>0.0031055900621118</v>
      </c>
      <c r="G296" s="163" t="n">
        <v>0.177956998512238</v>
      </c>
      <c r="H296" s="157" t="n">
        <v>1</v>
      </c>
      <c r="I296" s="189" t="s">
        <v>117</v>
      </c>
    </row>
    <row r="297" s="160" customFormat="true" ht="12.75" hidden="false" customHeight="false" outlineLevel="0" collapsed="false">
      <c r="A297" s="150" t="n">
        <f aca="false">VLOOKUP(B297,'[1]Plan. Teste'!$A$6:$B$628,2,FALSE())</f>
        <v>328</v>
      </c>
      <c r="B297" s="190" t="s">
        <v>192</v>
      </c>
      <c r="C297" s="152" t="n">
        <v>989</v>
      </c>
      <c r="D297" s="153" t="n">
        <v>440</v>
      </c>
      <c r="E297" s="162" t="n">
        <v>3</v>
      </c>
      <c r="F297" s="155" t="n">
        <v>0.00303336703741153</v>
      </c>
      <c r="G297" s="163" t="n">
        <v>0.173818463663116</v>
      </c>
      <c r="H297" s="157" t="n">
        <v>4</v>
      </c>
      <c r="I297" s="189" t="s">
        <v>36</v>
      </c>
    </row>
    <row r="298" s="160" customFormat="true" ht="12.75" hidden="false" customHeight="false" outlineLevel="0" collapsed="false">
      <c r="A298" s="150" t="n">
        <f aca="false">VLOOKUP(B298,'[1]Plan. Teste'!$A$6:$B$628,2,FALSE())</f>
        <v>42</v>
      </c>
      <c r="B298" s="190" t="s">
        <v>68</v>
      </c>
      <c r="C298" s="152" t="n">
        <v>2639</v>
      </c>
      <c r="D298" s="153" t="n">
        <v>133</v>
      </c>
      <c r="E298" s="162" t="n">
        <v>8</v>
      </c>
      <c r="F298" s="155" t="n">
        <v>0.00303145130731338</v>
      </c>
      <c r="G298" s="163" t="n">
        <v>0.173708688202927</v>
      </c>
      <c r="H298" s="157" t="n">
        <v>1</v>
      </c>
      <c r="I298" s="189" t="s">
        <v>24</v>
      </c>
    </row>
    <row r="299" s="160" customFormat="true" ht="12.75" hidden="false" customHeight="false" outlineLevel="0" collapsed="false">
      <c r="A299" s="150" t="n">
        <f aca="false">VLOOKUP(B299,'[1]Plan. Teste'!$A$6:$B$628,2,FALSE())</f>
        <v>433</v>
      </c>
      <c r="B299" s="190" t="s">
        <v>189</v>
      </c>
      <c r="C299" s="152" t="n">
        <v>3011</v>
      </c>
      <c r="D299" s="153" t="n">
        <v>613</v>
      </c>
      <c r="E299" s="162" t="n">
        <v>9</v>
      </c>
      <c r="F299" s="155" t="n">
        <v>0.00298904018598472</v>
      </c>
      <c r="G299" s="163" t="n">
        <v>0.171278439617558</v>
      </c>
      <c r="H299" s="157" t="n">
        <v>8</v>
      </c>
      <c r="I299" s="189" t="s">
        <v>36</v>
      </c>
    </row>
    <row r="300" s="160" customFormat="true" ht="12.75" hidden="false" customHeight="false" outlineLevel="0" collapsed="false">
      <c r="A300" s="150" t="n">
        <f aca="false">VLOOKUP(B300,'[1]Plan. Teste'!$A$6:$B$628,2,FALSE())</f>
        <v>152</v>
      </c>
      <c r="B300" s="190" t="s">
        <v>107</v>
      </c>
      <c r="C300" s="152" t="n">
        <v>1782</v>
      </c>
      <c r="D300" s="153" t="n">
        <v>327</v>
      </c>
      <c r="E300" s="162" t="n">
        <v>5</v>
      </c>
      <c r="F300" s="155" t="n">
        <v>0.00280583613916947</v>
      </c>
      <c r="G300" s="163" t="n">
        <v>0.160780453201293</v>
      </c>
      <c r="H300" s="157" t="n">
        <v>2</v>
      </c>
      <c r="I300" s="189" t="s">
        <v>88</v>
      </c>
    </row>
    <row r="301" s="160" customFormat="true" ht="12.75" hidden="false" customHeight="false" outlineLevel="0" collapsed="false">
      <c r="A301" s="150" t="n">
        <f aca="false">VLOOKUP(B301,'[1]Plan. Teste'!$A$6:$B$628,2,FALSE())</f>
        <v>363</v>
      </c>
      <c r="B301" s="190" t="s">
        <v>72</v>
      </c>
      <c r="C301" s="152" t="n">
        <v>1437</v>
      </c>
      <c r="D301" s="153" t="n">
        <v>216</v>
      </c>
      <c r="E301" s="162" t="n">
        <v>4</v>
      </c>
      <c r="F301" s="155" t="n">
        <v>0.00278357689631176</v>
      </c>
      <c r="G301" s="163" t="n">
        <v>0.1595049506498</v>
      </c>
      <c r="H301" s="157" t="n">
        <v>1</v>
      </c>
      <c r="I301" s="189" t="s">
        <v>24</v>
      </c>
    </row>
    <row r="302" s="160" customFormat="true" ht="12.75" hidden="false" customHeight="false" outlineLevel="0" collapsed="false">
      <c r="A302" s="150" t="n">
        <f aca="false">VLOOKUP(B302,'[1]Plan. Teste'!$A$6:$B$628,2,FALSE())</f>
        <v>87</v>
      </c>
      <c r="B302" s="190" t="s">
        <v>210</v>
      </c>
      <c r="C302" s="152" t="n">
        <v>1807</v>
      </c>
      <c r="D302" s="153" t="n">
        <v>287</v>
      </c>
      <c r="E302" s="162" t="n">
        <v>5</v>
      </c>
      <c r="F302" s="155" t="n">
        <v>0.00276701715550636</v>
      </c>
      <c r="G302" s="163" t="n">
        <v>0.158556041839902</v>
      </c>
      <c r="H302" s="157" t="n">
        <v>1</v>
      </c>
      <c r="I302" s="189" t="s">
        <v>206</v>
      </c>
    </row>
    <row r="303" s="160" customFormat="true" ht="12.75" hidden="false" customHeight="false" outlineLevel="0" collapsed="false">
      <c r="A303" s="150" t="n">
        <f aca="false">VLOOKUP(B303,'[1]Plan. Teste'!$A$6:$B$628,2,FALSE())</f>
        <v>162</v>
      </c>
      <c r="B303" s="190" t="s">
        <v>248</v>
      </c>
      <c r="C303" s="152" t="n">
        <v>366</v>
      </c>
      <c r="D303" s="153" t="n">
        <v>29</v>
      </c>
      <c r="E303" s="162" t="n">
        <v>1</v>
      </c>
      <c r="F303" s="155" t="n">
        <v>0.00273224043715847</v>
      </c>
      <c r="G303" s="163" t="n">
        <v>0.156563260986177</v>
      </c>
      <c r="H303" s="157" t="n">
        <v>1</v>
      </c>
      <c r="I303" s="189" t="s">
        <v>44</v>
      </c>
    </row>
    <row r="304" s="160" customFormat="true" ht="12.75" hidden="false" customHeight="false" outlineLevel="0" collapsed="false">
      <c r="A304" s="150" t="n">
        <f aca="false">VLOOKUP(B304,'[1]Plan. Teste'!$A$6:$B$628,2,FALSE())</f>
        <v>620</v>
      </c>
      <c r="B304" s="190" t="s">
        <v>398</v>
      </c>
      <c r="C304" s="152" t="n">
        <v>739</v>
      </c>
      <c r="D304" s="153" t="n">
        <v>142</v>
      </c>
      <c r="E304" s="162" t="n">
        <v>2</v>
      </c>
      <c r="F304" s="155" t="n">
        <v>0.0027063599458728</v>
      </c>
      <c r="G304" s="163" t="n">
        <v>0.155080253101328</v>
      </c>
      <c r="H304" s="157" t="n">
        <v>1</v>
      </c>
      <c r="I304" s="189" t="s">
        <v>415</v>
      </c>
    </row>
    <row r="305" s="160" customFormat="true" ht="12.75" hidden="false" customHeight="false" outlineLevel="0" collapsed="false">
      <c r="A305" s="150" t="n">
        <f aca="false">VLOOKUP(B305,'[1]Plan. Teste'!$A$6:$B$628,2,FALSE())</f>
        <v>91</v>
      </c>
      <c r="B305" s="190" t="s">
        <v>142</v>
      </c>
      <c r="C305" s="152" t="n">
        <v>1546</v>
      </c>
      <c r="D305" s="153" t="n">
        <v>90</v>
      </c>
      <c r="E305" s="162" t="n">
        <v>4</v>
      </c>
      <c r="F305" s="155" t="n">
        <v>0.00258732212160414</v>
      </c>
      <c r="G305" s="163" t="n">
        <v>0.148259129420286</v>
      </c>
      <c r="H305" s="157" t="n">
        <v>1</v>
      </c>
      <c r="I305" s="189" t="s">
        <v>31</v>
      </c>
    </row>
    <row r="306" s="160" customFormat="true" ht="12.75" hidden="false" customHeight="false" outlineLevel="0" collapsed="false">
      <c r="A306" s="150" t="n">
        <f aca="false">VLOOKUP(B306,'[1]Plan. Teste'!$A$6:$B$628,2,FALSE())</f>
        <v>526</v>
      </c>
      <c r="B306" s="190" t="s">
        <v>101</v>
      </c>
      <c r="C306" s="152" t="n">
        <v>5803</v>
      </c>
      <c r="D306" s="153" t="n">
        <v>553</v>
      </c>
      <c r="E306" s="162" t="n">
        <v>15</v>
      </c>
      <c r="F306" s="155" t="n">
        <v>0.00258486989488196</v>
      </c>
      <c r="G306" s="163" t="n">
        <v>0.148118611548184</v>
      </c>
      <c r="H306" s="157" t="n">
        <v>3</v>
      </c>
      <c r="I306" s="189" t="s">
        <v>88</v>
      </c>
    </row>
    <row r="307" s="160" customFormat="true" ht="12.75" hidden="false" customHeight="false" outlineLevel="0" collapsed="false">
      <c r="A307" s="150" t="n">
        <f aca="false">VLOOKUP(B307,'[1]Plan. Teste'!$A$6:$B$628,2,FALSE())</f>
        <v>566</v>
      </c>
      <c r="B307" s="190" t="s">
        <v>355</v>
      </c>
      <c r="C307" s="152" t="n">
        <v>3572</v>
      </c>
      <c r="D307" s="153" t="n">
        <v>452</v>
      </c>
      <c r="E307" s="162" t="n">
        <v>9</v>
      </c>
      <c r="F307" s="155" t="n">
        <v>0.00251959686450168</v>
      </c>
      <c r="G307" s="163" t="n">
        <v>0.144378326340556</v>
      </c>
      <c r="H307" s="157" t="n">
        <v>4</v>
      </c>
      <c r="I307" s="189" t="s">
        <v>331</v>
      </c>
    </row>
    <row r="308" s="160" customFormat="true" ht="12.75" hidden="false" customHeight="false" outlineLevel="0" collapsed="false">
      <c r="A308" s="150" t="n">
        <f aca="false">VLOOKUP(B308,'[1]Plan. Teste'!$A$6:$B$628,2,FALSE())</f>
        <v>344</v>
      </c>
      <c r="B308" s="190" t="s">
        <v>393</v>
      </c>
      <c r="C308" s="152" t="n">
        <v>1202</v>
      </c>
      <c r="D308" s="153" t="n">
        <v>219</v>
      </c>
      <c r="E308" s="162" t="n">
        <v>3</v>
      </c>
      <c r="F308" s="155" t="n">
        <v>0.00249584026622296</v>
      </c>
      <c r="G308" s="163" t="n">
        <v>0.143017022098854</v>
      </c>
      <c r="H308" s="157" t="n">
        <v>2</v>
      </c>
      <c r="I308" s="189" t="s">
        <v>385</v>
      </c>
    </row>
    <row r="309" s="160" customFormat="true" ht="12.75" hidden="false" customHeight="false" outlineLevel="0" collapsed="false">
      <c r="A309" s="150" t="n">
        <f aca="false">VLOOKUP(B309,'[1]Plan. Teste'!$A$6:$B$628,2,FALSE())</f>
        <v>333</v>
      </c>
      <c r="B309" s="190" t="s">
        <v>69</v>
      </c>
      <c r="C309" s="152" t="n">
        <v>2822</v>
      </c>
      <c r="D309" s="153" t="n">
        <v>362</v>
      </c>
      <c r="E309" s="162" t="n">
        <v>7</v>
      </c>
      <c r="F309" s="155" t="n">
        <v>0.00248051027639972</v>
      </c>
      <c r="G309" s="163" t="n">
        <v>0.142138580668528</v>
      </c>
      <c r="H309" s="157" t="n">
        <v>3</v>
      </c>
      <c r="I309" s="189" t="s">
        <v>24</v>
      </c>
    </row>
    <row r="310" s="160" customFormat="true" ht="12.75" hidden="false" customHeight="false" outlineLevel="0" collapsed="false">
      <c r="A310" s="150" t="n">
        <f aca="false">VLOOKUP(B310,'[1]Plan. Teste'!$A$6:$B$628,2,FALSE())</f>
        <v>93</v>
      </c>
      <c r="B310" s="190" t="s">
        <v>140</v>
      </c>
      <c r="C310" s="152" t="n">
        <v>2139</v>
      </c>
      <c r="D310" s="153" t="n">
        <v>87</v>
      </c>
      <c r="E310" s="162" t="n">
        <v>5</v>
      </c>
      <c r="F310" s="155" t="n">
        <v>0.00233754090696587</v>
      </c>
      <c r="G310" s="163" t="n">
        <v>0.133946127912437</v>
      </c>
      <c r="H310" s="157" t="n">
        <v>1</v>
      </c>
      <c r="I310" s="189" t="s">
        <v>31</v>
      </c>
    </row>
    <row r="311" s="160" customFormat="true" ht="12.75" hidden="false" customHeight="false" outlineLevel="0" collapsed="false">
      <c r="A311" s="150" t="n">
        <f aca="false">VLOOKUP(B311,'[1]Plan. Teste'!$A$6:$B$628,2,FALSE())</f>
        <v>81</v>
      </c>
      <c r="B311" s="190" t="s">
        <v>158</v>
      </c>
      <c r="C311" s="152" t="n">
        <v>8892</v>
      </c>
      <c r="D311" s="153" t="n">
        <v>135</v>
      </c>
      <c r="E311" s="162" t="n">
        <v>20</v>
      </c>
      <c r="F311" s="155" t="n">
        <v>0.00224921277552857</v>
      </c>
      <c r="G311" s="163" t="n">
        <v>0.128884735764599</v>
      </c>
      <c r="H311" s="157" t="n">
        <v>1</v>
      </c>
      <c r="I311" s="189" t="s">
        <v>150</v>
      </c>
    </row>
    <row r="312" s="160" customFormat="true" ht="12.75" hidden="false" customHeight="false" outlineLevel="0" collapsed="false">
      <c r="A312" s="150" t="n">
        <f aca="false">VLOOKUP(B312,'[1]Plan. Teste'!$A$6:$B$628,2,FALSE())</f>
        <v>565</v>
      </c>
      <c r="B312" s="190" t="s">
        <v>327</v>
      </c>
      <c r="C312" s="152" t="n">
        <v>447</v>
      </c>
      <c r="D312" s="153" t="n">
        <v>126</v>
      </c>
      <c r="E312" s="162" t="n">
        <v>1</v>
      </c>
      <c r="F312" s="155" t="n">
        <v>0.00223713646532438</v>
      </c>
      <c r="G312" s="163" t="n">
        <v>0.128192737183312</v>
      </c>
      <c r="H312" s="157" t="n">
        <v>1</v>
      </c>
      <c r="I312" s="189" t="s">
        <v>262</v>
      </c>
    </row>
    <row r="313" s="160" customFormat="true" ht="12.75" hidden="false" customHeight="false" outlineLevel="0" collapsed="false">
      <c r="A313" s="150" t="n">
        <f aca="false">VLOOKUP(B313,'[1]Plan. Teste'!$A$6:$B$628,2,FALSE())</f>
        <v>514</v>
      </c>
      <c r="B313" s="190" t="s">
        <v>319</v>
      </c>
      <c r="C313" s="152" t="n">
        <v>1815</v>
      </c>
      <c r="D313" s="153" t="n">
        <v>548</v>
      </c>
      <c r="E313" s="162" t="n">
        <v>4</v>
      </c>
      <c r="F313" s="155" t="n">
        <v>0.00220385674931129</v>
      </c>
      <c r="G313" s="163" t="n">
        <v>0.126285737787197</v>
      </c>
      <c r="H313" s="157" t="n">
        <v>2</v>
      </c>
      <c r="I313" s="189" t="s">
        <v>262</v>
      </c>
    </row>
    <row r="314" s="160" customFormat="true" ht="12.75" hidden="false" customHeight="false" outlineLevel="0" collapsed="false">
      <c r="A314" s="150" t="n">
        <f aca="false">VLOOKUP(B314,'[1]Plan. Teste'!$A$6:$B$628,2,FALSE())</f>
        <v>552</v>
      </c>
      <c r="B314" s="190" t="s">
        <v>361</v>
      </c>
      <c r="C314" s="152" t="n">
        <v>1843</v>
      </c>
      <c r="D314" s="153" t="n">
        <v>25</v>
      </c>
      <c r="E314" s="162" t="n">
        <v>4</v>
      </c>
      <c r="F314" s="155" t="n">
        <v>0.0021703743895822</v>
      </c>
      <c r="G314" s="163" t="n">
        <v>0.124367126469757</v>
      </c>
      <c r="H314" s="157" t="n">
        <v>1</v>
      </c>
      <c r="I314" s="189" t="s">
        <v>331</v>
      </c>
    </row>
    <row r="315" s="160" customFormat="true" ht="12.75" hidden="false" customHeight="false" outlineLevel="0" collapsed="false">
      <c r="A315" s="150" t="n">
        <f aca="false">VLOOKUP(B315,'[1]Plan. Teste'!$A$6:$B$628,2,FALSE())</f>
        <v>630</v>
      </c>
      <c r="B315" s="190" t="s">
        <v>406</v>
      </c>
      <c r="C315" s="152" t="n">
        <v>7863</v>
      </c>
      <c r="D315" s="153" t="n">
        <v>668</v>
      </c>
      <c r="E315" s="162" t="n">
        <v>17</v>
      </c>
      <c r="F315" s="155" t="n">
        <v>0.00216202467251685</v>
      </c>
      <c r="G315" s="163" t="n">
        <v>0.123888669700622</v>
      </c>
      <c r="H315" s="157" t="n">
        <v>3</v>
      </c>
      <c r="I315" s="189" t="s">
        <v>412</v>
      </c>
    </row>
    <row r="316" s="160" customFormat="true" ht="12.75" hidden="false" customHeight="false" outlineLevel="0" collapsed="false">
      <c r="A316" s="150" t="n">
        <f aca="false">VLOOKUP(B316,'[1]Plan. Teste'!$A$6:$B$628,2,FALSE())</f>
        <v>455</v>
      </c>
      <c r="B316" s="190" t="s">
        <v>135</v>
      </c>
      <c r="C316" s="152" t="n">
        <v>465</v>
      </c>
      <c r="D316" s="153" t="n">
        <v>71</v>
      </c>
      <c r="E316" s="162" t="n">
        <v>1</v>
      </c>
      <c r="F316" s="155" t="n">
        <v>0.0021505376344086</v>
      </c>
      <c r="G316" s="163" t="n">
        <v>0.123230437679442</v>
      </c>
      <c r="H316" s="157" t="n">
        <v>1</v>
      </c>
      <c r="I316" s="189" t="s">
        <v>123</v>
      </c>
    </row>
    <row r="317" s="160" customFormat="true" ht="12.75" hidden="false" customHeight="false" outlineLevel="0" collapsed="false">
      <c r="A317" s="150" t="n">
        <f aca="false">VLOOKUP(B317,'[1]Plan. Teste'!$A$6:$B$628,2,FALSE())</f>
        <v>350</v>
      </c>
      <c r="B317" s="190" t="s">
        <v>225</v>
      </c>
      <c r="C317" s="152" t="n">
        <v>1397</v>
      </c>
      <c r="D317" s="153" t="n">
        <v>205</v>
      </c>
      <c r="E317" s="162" t="n">
        <v>3</v>
      </c>
      <c r="F317" s="155" t="n">
        <v>0.00214745884037223</v>
      </c>
      <c r="G317" s="163" t="n">
        <v>0.123054016150911</v>
      </c>
      <c r="H317" s="157" t="n">
        <v>2</v>
      </c>
      <c r="I317" s="189" t="s">
        <v>42</v>
      </c>
    </row>
    <row r="318" s="160" customFormat="true" ht="12.75" hidden="false" customHeight="false" outlineLevel="0" collapsed="false">
      <c r="A318" s="150" t="n">
        <f aca="false">VLOOKUP(B318,'[1]Plan. Teste'!$A$6:$B$628,2,FALSE())</f>
        <v>172</v>
      </c>
      <c r="B318" s="190" t="s">
        <v>246</v>
      </c>
      <c r="C318" s="152" t="n">
        <v>961</v>
      </c>
      <c r="D318" s="153" t="n">
        <v>54</v>
      </c>
      <c r="E318" s="162" t="n">
        <v>2</v>
      </c>
      <c r="F318" s="155" t="n">
        <v>0.00208116545265349</v>
      </c>
      <c r="G318" s="163" t="n">
        <v>0.119255262270428</v>
      </c>
      <c r="H318" s="157" t="n">
        <v>1</v>
      </c>
      <c r="I318" s="189" t="s">
        <v>44</v>
      </c>
    </row>
    <row r="319" s="160" customFormat="true" ht="12.75" hidden="false" customHeight="false" outlineLevel="0" collapsed="false">
      <c r="A319" s="150" t="n">
        <f aca="false">VLOOKUP(B319,'[1]Plan. Teste'!$A$6:$B$628,2,FALSE())</f>
        <v>539</v>
      </c>
      <c r="B319" s="190" t="s">
        <v>324</v>
      </c>
      <c r="C319" s="152" t="n">
        <v>1008</v>
      </c>
      <c r="D319" s="153" t="n">
        <v>212</v>
      </c>
      <c r="E319" s="162" t="n">
        <v>2</v>
      </c>
      <c r="F319" s="155" t="n">
        <v>0.00198412698412698</v>
      </c>
      <c r="G319" s="163" t="n">
        <v>0.113694749049485</v>
      </c>
      <c r="H319" s="157" t="n">
        <v>2</v>
      </c>
      <c r="I319" s="189" t="s">
        <v>262</v>
      </c>
    </row>
    <row r="320" s="160" customFormat="true" ht="12.75" hidden="false" customHeight="false" outlineLevel="0" collapsed="false">
      <c r="A320" s="150" t="n">
        <f aca="false">VLOOKUP(B320,'[1]Plan. Teste'!$A$6:$B$628,2,FALSE())</f>
        <v>154</v>
      </c>
      <c r="B320" s="190" t="s">
        <v>110</v>
      </c>
      <c r="C320" s="152" t="n">
        <v>1079</v>
      </c>
      <c r="D320" s="153" t="n">
        <v>112</v>
      </c>
      <c r="E320" s="162" t="n">
        <v>2</v>
      </c>
      <c r="F320" s="155" t="n">
        <v>0.00185356811862836</v>
      </c>
      <c r="G320" s="163" t="n">
        <v>0.106213444895163</v>
      </c>
      <c r="H320" s="157" t="n">
        <v>2</v>
      </c>
      <c r="I320" s="189" t="s">
        <v>88</v>
      </c>
    </row>
    <row r="321" s="160" customFormat="true" ht="12.75" hidden="false" customHeight="false" outlineLevel="0" collapsed="false">
      <c r="A321" s="150" t="n">
        <f aca="false">VLOOKUP(B321,'[1]Plan. Teste'!$A$6:$B$628,2,FALSE())</f>
        <v>570</v>
      </c>
      <c r="B321" s="190" t="s">
        <v>358</v>
      </c>
      <c r="C321" s="152" t="n">
        <v>3832</v>
      </c>
      <c r="D321" s="153" t="n">
        <v>336</v>
      </c>
      <c r="E321" s="162" t="n">
        <v>7</v>
      </c>
      <c r="F321" s="155" t="n">
        <v>0.00182672233820459</v>
      </c>
      <c r="G321" s="163" t="n">
        <v>0.104675123863931</v>
      </c>
      <c r="H321" s="157" t="n">
        <v>4</v>
      </c>
      <c r="I321" s="189" t="s">
        <v>331</v>
      </c>
    </row>
    <row r="322" s="160" customFormat="true" ht="12.75" hidden="false" customHeight="false" outlineLevel="0" collapsed="false">
      <c r="A322" s="150" t="n">
        <f aca="false">VLOOKUP(B322,'[1]Plan. Teste'!$A$6:$B$628,2,FALSE())</f>
        <v>483</v>
      </c>
      <c r="B322" s="190" t="s">
        <v>186</v>
      </c>
      <c r="C322" s="152" t="n">
        <v>6481</v>
      </c>
      <c r="D322" s="153" t="n">
        <v>646</v>
      </c>
      <c r="E322" s="162" t="n">
        <v>11</v>
      </c>
      <c r="F322" s="155" t="n">
        <v>0.0016972689399784</v>
      </c>
      <c r="G322" s="163" t="n">
        <v>0.0972571653649664</v>
      </c>
      <c r="H322" s="157" t="n">
        <v>1</v>
      </c>
      <c r="I322" s="189" t="s">
        <v>36</v>
      </c>
    </row>
    <row r="323" s="160" customFormat="true" ht="12.75" hidden="false" customHeight="false" outlineLevel="0" collapsed="false">
      <c r="A323" s="150" t="n">
        <f aca="false">VLOOKUP(B323,'[1]Plan. Teste'!$A$6:$B$628,2,FALSE())</f>
        <v>610</v>
      </c>
      <c r="B323" s="190" t="s">
        <v>400</v>
      </c>
      <c r="C323" s="152" t="n">
        <v>637</v>
      </c>
      <c r="D323" s="153" t="n">
        <v>159</v>
      </c>
      <c r="E323" s="162" t="n">
        <v>1</v>
      </c>
      <c r="F323" s="155" t="n">
        <v>0.00156985871271586</v>
      </c>
      <c r="G323" s="163" t="n">
        <v>0.0899562849622303</v>
      </c>
      <c r="H323" s="157" t="n">
        <v>1</v>
      </c>
      <c r="I323" s="189" t="s">
        <v>415</v>
      </c>
    </row>
    <row r="324" s="160" customFormat="true" ht="12.75" hidden="false" customHeight="false" outlineLevel="0" collapsed="false">
      <c r="A324" s="150" t="n">
        <f aca="false">VLOOKUP(B324,'[1]Plan. Teste'!$A$6:$B$628,2,FALSE())</f>
        <v>151</v>
      </c>
      <c r="B324" s="190" t="s">
        <v>114</v>
      </c>
      <c r="C324" s="152" t="n">
        <v>643</v>
      </c>
      <c r="D324" s="153" t="n">
        <v>39</v>
      </c>
      <c r="E324" s="162" t="n">
        <v>1</v>
      </c>
      <c r="F324" s="155" t="n">
        <v>0.0015552099533437</v>
      </c>
      <c r="G324" s="163" t="n">
        <v>0.0891168795037958</v>
      </c>
      <c r="H324" s="157" t="n">
        <v>1</v>
      </c>
      <c r="I324" s="189" t="s">
        <v>88</v>
      </c>
    </row>
    <row r="325" s="160" customFormat="true" ht="12.75" hidden="false" customHeight="false" outlineLevel="0" collapsed="false">
      <c r="A325" s="150" t="n">
        <f aca="false">VLOOKUP(B325,'[1]Plan. Teste'!$A$6:$B$628,2,FALSE())</f>
        <v>1</v>
      </c>
      <c r="B325" s="190" t="s">
        <v>148</v>
      </c>
      <c r="C325" s="152" t="n">
        <v>653</v>
      </c>
      <c r="D325" s="153" t="n">
        <v>15</v>
      </c>
      <c r="E325" s="162" t="n">
        <v>1</v>
      </c>
      <c r="F325" s="155" t="n">
        <v>0.00153139356814701</v>
      </c>
      <c r="G325" s="163" t="n">
        <v>0.0877521493429413</v>
      </c>
      <c r="H325" s="157" t="n">
        <v>1</v>
      </c>
      <c r="I325" s="189" t="s">
        <v>144</v>
      </c>
    </row>
    <row r="326" s="160" customFormat="true" ht="12.75" hidden="false" customHeight="false" outlineLevel="0" collapsed="false">
      <c r="A326" s="150" t="n">
        <f aca="false">VLOOKUP(B326,'[1]Plan. Teste'!$A$6:$B$628,2,FALSE())</f>
        <v>503</v>
      </c>
      <c r="B326" s="190" t="s">
        <v>194</v>
      </c>
      <c r="C326" s="152" t="n">
        <v>661</v>
      </c>
      <c r="D326" s="153" t="n">
        <v>115</v>
      </c>
      <c r="E326" s="162" t="n">
        <v>1</v>
      </c>
      <c r="F326" s="155" t="n">
        <v>0.00151285930408472</v>
      </c>
      <c r="G326" s="163" t="n">
        <v>0.0866900960982461</v>
      </c>
      <c r="H326" s="157" t="n">
        <v>1</v>
      </c>
      <c r="I326" s="189" t="s">
        <v>36</v>
      </c>
    </row>
    <row r="327" s="160" customFormat="true" ht="12.75" hidden="false" customHeight="false" outlineLevel="0" collapsed="false">
      <c r="A327" s="150" t="n">
        <f aca="false">VLOOKUP(B327,'[1]Plan. Teste'!$A$6:$B$628,2,FALSE())</f>
        <v>274</v>
      </c>
      <c r="B327" s="190" t="s">
        <v>367</v>
      </c>
      <c r="C327" s="152" t="n">
        <v>686</v>
      </c>
      <c r="D327" s="153" t="n">
        <v>119</v>
      </c>
      <c r="E327" s="162" t="n">
        <v>1</v>
      </c>
      <c r="F327" s="155" t="n">
        <v>0.00145772594752187</v>
      </c>
      <c r="G327" s="163" t="n">
        <v>0.0835308360363567</v>
      </c>
      <c r="H327" s="157" t="n">
        <v>1</v>
      </c>
      <c r="I327" s="189" t="s">
        <v>331</v>
      </c>
    </row>
    <row r="328" s="160" customFormat="true" ht="12.75" hidden="false" customHeight="false" outlineLevel="0" collapsed="false">
      <c r="A328" s="150" t="n">
        <f aca="false">VLOOKUP(B328,'[1]Plan. Teste'!$A$6:$B$628,2,FALSE())</f>
        <v>502</v>
      </c>
      <c r="B328" s="190" t="s">
        <v>328</v>
      </c>
      <c r="C328" s="152" t="n">
        <v>702</v>
      </c>
      <c r="D328" s="153" t="n">
        <v>58</v>
      </c>
      <c r="E328" s="162" t="n">
        <v>1</v>
      </c>
      <c r="F328" s="155" t="n">
        <v>0.00142450142450142</v>
      </c>
      <c r="G328" s="163" t="n">
        <v>0.0816269993175793</v>
      </c>
      <c r="H328" s="157" t="n">
        <v>1</v>
      </c>
      <c r="I328" s="189" t="s">
        <v>262</v>
      </c>
    </row>
    <row r="329" s="160" customFormat="true" ht="12.75" hidden="false" customHeight="false" outlineLevel="0" collapsed="false">
      <c r="A329" s="150" t="n">
        <f aca="false">VLOOKUP(B329,'[1]Plan. Teste'!$A$6:$B$628,2,FALSE())</f>
        <v>140</v>
      </c>
      <c r="B329" s="190" t="s">
        <v>247</v>
      </c>
      <c r="C329" s="152" t="n">
        <v>1556</v>
      </c>
      <c r="D329" s="153" t="n">
        <v>47</v>
      </c>
      <c r="E329" s="162" t="n">
        <v>2</v>
      </c>
      <c r="F329" s="155" t="n">
        <v>0.0012853470437018</v>
      </c>
      <c r="G329" s="163" t="n">
        <v>0.0736531536258878</v>
      </c>
      <c r="H329" s="157" t="n">
        <v>1</v>
      </c>
      <c r="I329" s="189" t="s">
        <v>44</v>
      </c>
    </row>
    <row r="330" s="160" customFormat="true" ht="12.75" hidden="false" customHeight="false" outlineLevel="0" collapsed="false">
      <c r="A330" s="150" t="n">
        <f aca="false">VLOOKUP(B330,'[1]Plan. Teste'!$A$6:$B$628,2,FALSE())</f>
        <v>320</v>
      </c>
      <c r="B330" s="190" t="s">
        <v>73</v>
      </c>
      <c r="C330" s="152" t="n">
        <v>858</v>
      </c>
      <c r="D330" s="153" t="n">
        <v>127</v>
      </c>
      <c r="E330" s="162" t="n">
        <v>1</v>
      </c>
      <c r="F330" s="155" t="n">
        <v>0.00116550116550117</v>
      </c>
      <c r="G330" s="163" t="n">
        <v>0.0667857267143831</v>
      </c>
      <c r="H330" s="157" t="n">
        <v>1</v>
      </c>
      <c r="I330" s="189" t="s">
        <v>24</v>
      </c>
    </row>
    <row r="331" s="160" customFormat="true" ht="12.75" hidden="false" customHeight="false" outlineLevel="0" collapsed="false">
      <c r="A331" s="150" t="n">
        <f aca="false">VLOOKUP(B331,'[1]Plan. Teste'!$A$6:$B$628,2,FALSE())</f>
        <v>348</v>
      </c>
      <c r="B331" s="190" t="s">
        <v>136</v>
      </c>
      <c r="C331" s="152" t="n">
        <v>865</v>
      </c>
      <c r="D331" s="153" t="n">
        <v>128</v>
      </c>
      <c r="E331" s="162" t="n">
        <v>1</v>
      </c>
      <c r="F331" s="155" t="n">
        <v>0.00115606936416185</v>
      </c>
      <c r="G331" s="163" t="n">
        <v>0.0662452641860586</v>
      </c>
      <c r="H331" s="157" t="n">
        <v>1</v>
      </c>
      <c r="I331" s="189" t="s">
        <v>123</v>
      </c>
    </row>
    <row r="332" s="160" customFormat="true" ht="12.75" hidden="false" customHeight="false" outlineLevel="0" collapsed="false">
      <c r="A332" s="150" t="n">
        <f aca="false">VLOOKUP(B332,'[1]Plan. Teste'!$A$6:$B$628,2,FALSE())</f>
        <v>478</v>
      </c>
      <c r="B332" s="190" t="s">
        <v>368</v>
      </c>
      <c r="C332" s="152" t="n">
        <v>898</v>
      </c>
      <c r="D332" s="153" t="n">
        <v>215</v>
      </c>
      <c r="E332" s="162" t="n">
        <v>1</v>
      </c>
      <c r="F332" s="155" t="n">
        <v>0.00111358574610245</v>
      </c>
      <c r="G332" s="163" t="n">
        <v>0.0638108613818939</v>
      </c>
      <c r="H332" s="157" t="n">
        <v>1</v>
      </c>
      <c r="I332" s="189" t="s">
        <v>331</v>
      </c>
    </row>
    <row r="333" s="160" customFormat="true" ht="12.75" hidden="false" customHeight="false" outlineLevel="0" collapsed="false">
      <c r="A333" s="150" t="n">
        <f aca="false">VLOOKUP(B333,'[1]Plan. Teste'!$A$6:$B$628,2,FALSE())</f>
        <v>309</v>
      </c>
      <c r="B333" s="190" t="s">
        <v>111</v>
      </c>
      <c r="C333" s="152" t="n">
        <v>2005</v>
      </c>
      <c r="D333" s="153" t="n">
        <v>168</v>
      </c>
      <c r="E333" s="162" t="n">
        <v>2</v>
      </c>
      <c r="F333" s="155" t="n">
        <v>0.000997506234413965</v>
      </c>
      <c r="G333" s="163" t="n">
        <v>0.0571592553824845</v>
      </c>
      <c r="H333" s="157" t="n">
        <v>2</v>
      </c>
      <c r="I333" s="189" t="s">
        <v>88</v>
      </c>
    </row>
    <row r="334" s="160" customFormat="true" ht="12.75" hidden="false" customHeight="false" outlineLevel="0" collapsed="false">
      <c r="A334" s="150" t="n">
        <f aca="false">VLOOKUP(B334,'[1]Plan. Teste'!$A$6:$B$628,2,FALSE())</f>
        <v>567</v>
      </c>
      <c r="B334" s="190" t="s">
        <v>193</v>
      </c>
      <c r="C334" s="152" t="n">
        <v>3112</v>
      </c>
      <c r="D334" s="153" t="n">
        <v>598</v>
      </c>
      <c r="E334" s="162" t="n">
        <v>3</v>
      </c>
      <c r="F334" s="155" t="n">
        <v>0.00096401028277635</v>
      </c>
      <c r="G334" s="163" t="n">
        <v>0.0552398652194158</v>
      </c>
      <c r="H334" s="157" t="n">
        <v>6</v>
      </c>
      <c r="I334" s="189" t="s">
        <v>36</v>
      </c>
    </row>
    <row r="335" s="160" customFormat="true" ht="12.75" hidden="false" customHeight="false" outlineLevel="0" collapsed="false">
      <c r="A335" s="150" t="n">
        <f aca="false">VLOOKUP(B335,'[1]Plan. Teste'!$A$6:$B$628,2,FALSE())</f>
        <v>234</v>
      </c>
      <c r="B335" s="190" t="s">
        <v>84</v>
      </c>
      <c r="C335" s="152" t="n">
        <v>16742</v>
      </c>
      <c r="D335" s="153" t="n">
        <v>172</v>
      </c>
      <c r="E335" s="162" t="n">
        <v>16</v>
      </c>
      <c r="F335" s="155" t="n">
        <v>0.000955680324931311</v>
      </c>
      <c r="G335" s="163" t="n">
        <v>0.0547625406961564</v>
      </c>
      <c r="H335" s="157" t="n">
        <v>5</v>
      </c>
      <c r="I335" s="189" t="s">
        <v>26</v>
      </c>
    </row>
    <row r="336" s="160" customFormat="true" ht="12.75" hidden="false" customHeight="false" outlineLevel="0" collapsed="false">
      <c r="A336" s="150" t="n">
        <f aca="false">VLOOKUP(B336,'[1]Plan. Teste'!$A$6:$B$628,2,FALSE())</f>
        <v>217</v>
      </c>
      <c r="B336" s="190" t="s">
        <v>86</v>
      </c>
      <c r="C336" s="152" t="n">
        <v>3272</v>
      </c>
      <c r="D336" s="153" t="n">
        <v>20</v>
      </c>
      <c r="E336" s="162" t="n">
        <v>3</v>
      </c>
      <c r="F336" s="155" t="n">
        <v>0.000916870415647922</v>
      </c>
      <c r="G336" s="163" t="n">
        <v>0.0525386493162659</v>
      </c>
      <c r="H336" s="157" t="n">
        <v>1</v>
      </c>
      <c r="I336" s="189" t="s">
        <v>26</v>
      </c>
    </row>
    <row r="337" s="160" customFormat="true" ht="12.75" hidden="false" customHeight="false" outlineLevel="0" collapsed="false">
      <c r="A337" s="150" t="n">
        <f aca="false">VLOOKUP(B337,'[1]Plan. Teste'!$A$6:$B$628,2,FALSE())</f>
        <v>101</v>
      </c>
      <c r="B337" s="190" t="s">
        <v>121</v>
      </c>
      <c r="C337" s="152" t="n">
        <v>1201</v>
      </c>
      <c r="D337" s="153" t="n">
        <v>206</v>
      </c>
      <c r="E337" s="162" t="n">
        <v>1</v>
      </c>
      <c r="F337" s="155" t="n">
        <v>0.000832639467110741</v>
      </c>
      <c r="G337" s="163" t="n">
        <v>0.0477120345719739</v>
      </c>
      <c r="H337" s="157" t="n">
        <v>1</v>
      </c>
      <c r="I337" s="189" t="s">
        <v>117</v>
      </c>
    </row>
    <row r="338" s="160" customFormat="true" ht="12.75" hidden="false" customHeight="false" outlineLevel="0" collapsed="false">
      <c r="A338" s="150" t="n">
        <f aca="false">VLOOKUP(B338,'[1]Plan. Teste'!$A$6:$B$628,2,FALSE())</f>
        <v>638</v>
      </c>
      <c r="B338" s="190" t="s">
        <v>325</v>
      </c>
      <c r="C338" s="152" t="n">
        <v>2849</v>
      </c>
      <c r="D338" s="153" t="n">
        <v>932</v>
      </c>
      <c r="E338" s="162" t="n">
        <v>2</v>
      </c>
      <c r="F338" s="155" t="n">
        <v>0.000702000702000702</v>
      </c>
      <c r="G338" s="163" t="n">
        <v>0.0402261519978524</v>
      </c>
      <c r="H338" s="157" t="n">
        <v>2</v>
      </c>
      <c r="I338" s="189" t="s">
        <v>262</v>
      </c>
    </row>
    <row r="339" s="160" customFormat="true" ht="12.75" hidden="false" customHeight="false" outlineLevel="0" collapsed="false">
      <c r="A339" s="150" t="n">
        <f aca="false">VLOOKUP(B339,'[1]Plan. Teste'!$A$6:$B$628,2,FALSE())</f>
        <v>294</v>
      </c>
      <c r="B339" s="190" t="s">
        <v>106</v>
      </c>
      <c r="C339" s="152" t="n">
        <v>8907</v>
      </c>
      <c r="D339" s="153" t="n">
        <v>400</v>
      </c>
      <c r="E339" s="162" t="n">
        <v>6</v>
      </c>
      <c r="F339" s="155" t="n">
        <v>0.000673627484001347</v>
      </c>
      <c r="G339" s="163" t="n">
        <v>0.0386003055041702</v>
      </c>
      <c r="H339" s="157" t="n">
        <v>1</v>
      </c>
      <c r="I339" s="189" t="s">
        <v>88</v>
      </c>
    </row>
    <row r="340" s="160" customFormat="true" ht="12.75" hidden="false" customHeight="false" outlineLevel="0" collapsed="false">
      <c r="A340" s="150" t="n">
        <f aca="false">VLOOKUP(B340,'[1]Plan. Teste'!$A$6:$B$628,2,FALSE())</f>
        <v>69</v>
      </c>
      <c r="B340" s="190" t="s">
        <v>166</v>
      </c>
      <c r="C340" s="152" t="n">
        <v>3092</v>
      </c>
      <c r="D340" s="153" t="n">
        <v>344</v>
      </c>
      <c r="E340" s="162" t="n">
        <v>2</v>
      </c>
      <c r="F340" s="155" t="n">
        <v>0.000646830530401035</v>
      </c>
      <c r="G340" s="163" t="n">
        <v>0.0370647823550716</v>
      </c>
      <c r="H340" s="157" t="n">
        <v>2</v>
      </c>
      <c r="I340" s="189" t="s">
        <v>150</v>
      </c>
    </row>
    <row r="341" s="160" customFormat="true" ht="12.75" hidden="false" customHeight="false" outlineLevel="0" collapsed="false">
      <c r="A341" s="150" t="n">
        <f aca="false">VLOOKUP(B341,'[1]Plan. Teste'!$A$6:$B$628,2,FALSE())</f>
        <v>553</v>
      </c>
      <c r="B341" s="190" t="s">
        <v>326</v>
      </c>
      <c r="C341" s="152" t="n">
        <v>3105</v>
      </c>
      <c r="D341" s="153" t="n">
        <v>723</v>
      </c>
      <c r="E341" s="162" t="n">
        <v>2</v>
      </c>
      <c r="F341" s="155" t="n">
        <v>0.000644122383252818</v>
      </c>
      <c r="G341" s="163" t="n">
        <v>0.0369095996914272</v>
      </c>
      <c r="H341" s="157" t="n">
        <v>2</v>
      </c>
      <c r="I341" s="189" t="s">
        <v>262</v>
      </c>
    </row>
    <row r="342" s="160" customFormat="true" ht="12.75" hidden="false" customHeight="false" outlineLevel="0" collapsed="false">
      <c r="A342" s="150" t="n">
        <f aca="false">VLOOKUP(B342,'[1]Plan. Teste'!$A$6:$B$628,2,FALSE())</f>
        <v>470</v>
      </c>
      <c r="B342" s="190" t="s">
        <v>329</v>
      </c>
      <c r="C342" s="152" t="n">
        <v>1758</v>
      </c>
      <c r="D342" s="153" t="n">
        <v>211</v>
      </c>
      <c r="E342" s="162" t="n">
        <v>1</v>
      </c>
      <c r="F342" s="155" t="n">
        <v>0.000568828213879408</v>
      </c>
      <c r="G342" s="163" t="n">
        <v>0.0325950816387603</v>
      </c>
      <c r="H342" s="157" t="n">
        <v>1</v>
      </c>
      <c r="I342" s="189" t="s">
        <v>331</v>
      </c>
    </row>
    <row r="343" s="160" customFormat="true" ht="12.75" hidden="false" customHeight="false" outlineLevel="0" collapsed="false">
      <c r="A343" s="150" t="n">
        <f aca="false">VLOOKUP(B343,'[1]Plan. Teste'!$A$6:$B$628,2,FALSE())</f>
        <v>78</v>
      </c>
      <c r="B343" s="190" t="s">
        <v>156</v>
      </c>
      <c r="C343" s="152" t="n">
        <v>81783</v>
      </c>
      <c r="D343" s="153" t="n">
        <v>2954</v>
      </c>
      <c r="E343" s="162" t="n">
        <v>43</v>
      </c>
      <c r="F343" s="155" t="n">
        <v>0.00052578164166147</v>
      </c>
      <c r="G343" s="163" t="n">
        <v>0.0301284203489778</v>
      </c>
      <c r="H343" s="157" t="n">
        <v>3</v>
      </c>
      <c r="I343" s="189" t="s">
        <v>150</v>
      </c>
    </row>
    <row r="344" s="160" customFormat="true" ht="12.75" hidden="false" customHeight="false" outlineLevel="0" collapsed="false">
      <c r="A344" s="150" t="n">
        <f aca="false">VLOOKUP(B344,'[1]Plan. Teste'!$A$6:$B$628,2,FALSE())</f>
        <v>76</v>
      </c>
      <c r="B344" s="190" t="s">
        <v>168</v>
      </c>
      <c r="C344" s="152" t="n">
        <v>2558</v>
      </c>
      <c r="D344" s="153" t="n">
        <v>302</v>
      </c>
      <c r="E344" s="162" t="n">
        <v>1</v>
      </c>
      <c r="F344" s="155" t="n">
        <v>0.000390930414386239</v>
      </c>
      <c r="G344" s="163" t="n">
        <v>0.0224011546211652</v>
      </c>
      <c r="H344" s="157" t="n">
        <v>1</v>
      </c>
      <c r="I344" s="189" t="s">
        <v>150</v>
      </c>
    </row>
    <row r="345" s="160" customFormat="true" ht="12.75" hidden="false" customHeight="false" outlineLevel="0" collapsed="false">
      <c r="A345" s="150" t="n">
        <f aca="false">VLOOKUP(B345,'[1]Plan. Teste'!$A$6:$B$628,2,FALSE())</f>
        <v>18</v>
      </c>
      <c r="B345" s="190" t="s">
        <v>65</v>
      </c>
      <c r="C345" s="152" t="n">
        <v>37339</v>
      </c>
      <c r="D345" s="153" t="n">
        <v>133</v>
      </c>
      <c r="E345" s="162" t="n">
        <v>12</v>
      </c>
      <c r="F345" s="155" t="n">
        <v>0.000321379790567503</v>
      </c>
      <c r="G345" s="163" t="n">
        <v>0.0184157540976268</v>
      </c>
      <c r="H345" s="157" t="n">
        <v>1</v>
      </c>
      <c r="I345" s="189" t="s">
        <v>24</v>
      </c>
    </row>
    <row r="346" s="160" customFormat="true" ht="12.75" hidden="false" customHeight="false" outlineLevel="0" collapsed="false">
      <c r="A346" s="150" t="n">
        <f aca="false">VLOOKUP(B346,'[1]Plan. Teste'!$A$6:$B$628,2,FALSE())</f>
        <v>43</v>
      </c>
      <c r="B346" s="190" t="s">
        <v>74</v>
      </c>
      <c r="C346" s="152" t="n">
        <v>4219</v>
      </c>
      <c r="D346" s="153" t="n">
        <v>113</v>
      </c>
      <c r="E346" s="162" t="n">
        <v>1</v>
      </c>
      <c r="F346" s="155" t="n">
        <v>0.000237022991230149</v>
      </c>
      <c r="G346" s="163" t="n">
        <v>0.0135819278314626</v>
      </c>
      <c r="H346" s="157" t="n">
        <v>1</v>
      </c>
      <c r="I346" s="189" t="s">
        <v>24</v>
      </c>
    </row>
    <row r="347" s="160" customFormat="true" ht="12.75" hidden="false" customHeight="false" outlineLevel="0" collapsed="false">
      <c r="A347" s="150" t="n">
        <f aca="false">VLOOKUP(B347,'[1]Plan. Teste'!$A$6:$B$628,2,FALSE())</f>
        <v>295</v>
      </c>
      <c r="B347" s="190" t="s">
        <v>115</v>
      </c>
      <c r="C347" s="152" t="n">
        <v>4689</v>
      </c>
      <c r="D347" s="153" t="n">
        <v>41</v>
      </c>
      <c r="E347" s="162" t="n">
        <v>1</v>
      </c>
      <c r="F347" s="155" t="n">
        <v>0.000213265088505012</v>
      </c>
      <c r="G347" s="163" t="n">
        <v>0.0122205488421712</v>
      </c>
      <c r="H347" s="157" t="n">
        <v>1</v>
      </c>
      <c r="I347" s="189" t="s">
        <v>88</v>
      </c>
    </row>
    <row r="348" s="160" customFormat="true" ht="12.75" hidden="false" customHeight="false" outlineLevel="0" collapsed="false">
      <c r="A348" s="150" t="n">
        <f aca="false">VLOOKUP(B348,'[1]Plan. Teste'!$A$6:$B$628,2,FALSE())</f>
        <v>19</v>
      </c>
      <c r="B348" s="190" t="s">
        <v>75</v>
      </c>
      <c r="C348" s="152" t="n">
        <v>4723</v>
      </c>
      <c r="D348" s="153" t="n">
        <v>133</v>
      </c>
      <c r="E348" s="162" t="n">
        <v>1</v>
      </c>
      <c r="F348" s="155" t="n">
        <v>0.000211729832733432</v>
      </c>
      <c r="G348" s="163" t="n">
        <v>0.0121325753802542</v>
      </c>
      <c r="H348" s="157" t="n">
        <v>1</v>
      </c>
      <c r="I348" s="189" t="s">
        <v>24</v>
      </c>
    </row>
    <row r="349" s="160" customFormat="true" ht="12.75" hidden="false" customHeight="false" outlineLevel="0" collapsed="false">
      <c r="A349" s="150" t="n">
        <f aca="false">VLOOKUP(B349,'[1]Plan. Teste'!$A$6:$B$628,2,FALSE())</f>
        <v>297</v>
      </c>
      <c r="B349" s="190" t="s">
        <v>374</v>
      </c>
      <c r="C349" s="191" t="n">
        <v>7699</v>
      </c>
      <c r="D349" s="153" t="n">
        <v>173</v>
      </c>
      <c r="E349" s="162" t="n">
        <v>1</v>
      </c>
      <c r="F349" s="155" t="n">
        <v>0.000129886998311469</v>
      </c>
      <c r="G349" s="163" t="n">
        <v>0.00744280471761796</v>
      </c>
      <c r="H349" s="157" t="n">
        <v>1</v>
      </c>
      <c r="I349" s="189" t="s">
        <v>54</v>
      </c>
    </row>
    <row r="350" s="160" customFormat="true" ht="12.75" hidden="false" customHeight="false" outlineLevel="0" collapsed="false">
      <c r="A350" s="150" t="n">
        <f aca="false">VLOOKUP(B350,'[1]Plan. Teste'!$A$6:$B$628,2,FALSE())</f>
        <v>574</v>
      </c>
      <c r="B350" s="190" t="s">
        <v>392</v>
      </c>
      <c r="C350" s="191" t="n">
        <v>99596</v>
      </c>
      <c r="D350" s="153" t="n">
        <v>13</v>
      </c>
      <c r="E350" s="162" t="n">
        <v>12</v>
      </c>
      <c r="F350" s="155" t="n">
        <v>0.000120486766536809</v>
      </c>
      <c r="G350" s="163" t="n">
        <v>0.00690415119333395</v>
      </c>
      <c r="H350" s="157" t="n">
        <v>1</v>
      </c>
      <c r="I350" s="189" t="s">
        <v>385</v>
      </c>
    </row>
    <row r="351" s="160" customFormat="true" ht="15" hidden="false" customHeight="false" outlineLevel="0" collapsed="false">
      <c r="A351" s="133"/>
      <c r="E351" s="159"/>
      <c r="H351" s="159"/>
    </row>
    <row r="352" s="160" customFormat="true" ht="15" hidden="false" customHeight="false" outlineLevel="0" collapsed="false">
      <c r="A352" s="133"/>
    </row>
    <row r="353" s="160" customFormat="true" ht="15" hidden="false" customHeight="false" outlineLevel="0" collapsed="false">
      <c r="A353" s="133"/>
    </row>
    <row r="354" s="160" customFormat="true" ht="15" hidden="false" customHeight="false" outlineLevel="0" collapsed="false">
      <c r="A354" s="133"/>
    </row>
    <row r="355" s="160" customFormat="true" ht="15" hidden="false" customHeight="false" outlineLevel="0" collapsed="false">
      <c r="A355" s="133"/>
    </row>
    <row r="356" s="160" customFormat="true" ht="15" hidden="false" customHeight="false" outlineLevel="0" collapsed="false">
      <c r="A356" s="133"/>
    </row>
    <row r="357" customFormat="false" ht="15" hidden="false" customHeight="false" outlineLevel="0" collapsed="false">
      <c r="C357" s="133"/>
      <c r="D357" s="133"/>
      <c r="H357" s="133"/>
    </row>
    <row r="358" customFormat="false" ht="15" hidden="false" customHeight="false" outlineLevel="0" collapsed="false">
      <c r="C358" s="133"/>
      <c r="D358" s="133"/>
      <c r="H358" s="133"/>
    </row>
    <row r="359" customFormat="false" ht="15" hidden="false" customHeight="false" outlineLevel="0" collapsed="false">
      <c r="C359" s="133"/>
      <c r="D359" s="133"/>
      <c r="H359" s="133"/>
    </row>
    <row r="360" customFormat="false" ht="15" hidden="false" customHeight="false" outlineLevel="0" collapsed="false">
      <c r="C360" s="133"/>
      <c r="D360" s="133"/>
      <c r="H360" s="133"/>
    </row>
    <row r="361" customFormat="false" ht="15" hidden="false" customHeight="false" outlineLevel="0" collapsed="false">
      <c r="C361" s="133"/>
      <c r="D361" s="133"/>
      <c r="H361" s="133"/>
    </row>
    <row r="362" customFormat="false" ht="15" hidden="false" customHeight="false" outlineLevel="0" collapsed="false">
      <c r="C362" s="133"/>
      <c r="D362" s="133"/>
      <c r="H362" s="133"/>
    </row>
    <row r="363" customFormat="false" ht="15" hidden="false" customHeight="false" outlineLevel="0" collapsed="false">
      <c r="C363" s="133"/>
      <c r="D363" s="133"/>
      <c r="H363" s="133"/>
    </row>
    <row r="364" customFormat="false" ht="15" hidden="false" customHeight="false" outlineLevel="0" collapsed="false">
      <c r="C364" s="133"/>
      <c r="D364" s="133"/>
      <c r="H364" s="133"/>
    </row>
    <row r="365" customFormat="false" ht="15" hidden="false" customHeight="false" outlineLevel="0" collapsed="false">
      <c r="C365" s="133"/>
      <c r="D365" s="133"/>
      <c r="H365" s="133"/>
    </row>
    <row r="366" customFormat="false" ht="15" hidden="false" customHeight="false" outlineLevel="0" collapsed="false">
      <c r="C366" s="133"/>
      <c r="D366" s="133"/>
      <c r="H366" s="133"/>
    </row>
    <row r="367" customFormat="false" ht="15" hidden="false" customHeight="false" outlineLevel="0" collapsed="false">
      <c r="C367" s="133"/>
      <c r="D367" s="133"/>
      <c r="H367" s="133"/>
    </row>
    <row r="368" customFormat="false" ht="15" hidden="false" customHeight="false" outlineLevel="0" collapsed="false">
      <c r="C368" s="133"/>
      <c r="D368" s="133"/>
      <c r="H368" s="133"/>
    </row>
    <row r="369" customFormat="false" ht="15" hidden="false" customHeight="false" outlineLevel="0" collapsed="false">
      <c r="C369" s="133"/>
      <c r="D369" s="133"/>
      <c r="H369" s="133"/>
    </row>
    <row r="370" customFormat="false" ht="15" hidden="false" customHeight="false" outlineLevel="0" collapsed="false">
      <c r="C370" s="133"/>
      <c r="D370" s="133"/>
      <c r="H370" s="133"/>
    </row>
    <row r="371" customFormat="false" ht="15" hidden="false" customHeight="false" outlineLevel="0" collapsed="false">
      <c r="C371" s="133"/>
      <c r="D371" s="133"/>
      <c r="H371" s="133"/>
    </row>
    <row r="372" customFormat="false" ht="15" hidden="false" customHeight="false" outlineLevel="0" collapsed="false">
      <c r="C372" s="133"/>
      <c r="D372" s="133"/>
      <c r="H372" s="133"/>
    </row>
    <row r="373" customFormat="false" ht="15" hidden="false" customHeight="false" outlineLevel="0" collapsed="false">
      <c r="C373" s="133"/>
      <c r="D373" s="133"/>
      <c r="H373" s="133"/>
    </row>
    <row r="374" customFormat="false" ht="15" hidden="false" customHeight="false" outlineLevel="0" collapsed="false">
      <c r="C374" s="133"/>
      <c r="D374" s="133"/>
      <c r="H374" s="133"/>
    </row>
    <row r="375" customFormat="false" ht="15" hidden="false" customHeight="false" outlineLevel="0" collapsed="false">
      <c r="C375" s="133"/>
      <c r="D375" s="133"/>
      <c r="H375" s="133"/>
    </row>
    <row r="376" customFormat="false" ht="15" hidden="false" customHeight="false" outlineLevel="0" collapsed="false">
      <c r="C376" s="133"/>
      <c r="D376" s="133"/>
      <c r="H376" s="133"/>
    </row>
    <row r="377" customFormat="false" ht="15" hidden="false" customHeight="false" outlineLevel="0" collapsed="false">
      <c r="C377" s="133"/>
      <c r="D377" s="133"/>
      <c r="H377" s="133"/>
    </row>
    <row r="378" customFormat="false" ht="15" hidden="false" customHeight="false" outlineLevel="0" collapsed="false">
      <c r="C378" s="133"/>
      <c r="D378" s="133"/>
      <c r="H378" s="133"/>
    </row>
    <row r="379" customFormat="false" ht="15" hidden="false" customHeight="false" outlineLevel="0" collapsed="false">
      <c r="C379" s="133"/>
      <c r="D379" s="133"/>
      <c r="H379" s="133"/>
    </row>
    <row r="380" customFormat="false" ht="15" hidden="false" customHeight="false" outlineLevel="0" collapsed="false">
      <c r="C380" s="133"/>
      <c r="D380" s="133"/>
      <c r="H380" s="133"/>
    </row>
    <row r="381" customFormat="false" ht="15" hidden="false" customHeight="false" outlineLevel="0" collapsed="false">
      <c r="C381" s="133"/>
      <c r="D381" s="133"/>
      <c r="H381" s="133"/>
    </row>
    <row r="382" customFormat="false" ht="15" hidden="false" customHeight="false" outlineLevel="0" collapsed="false">
      <c r="C382" s="133"/>
      <c r="D382" s="133"/>
      <c r="H382" s="133"/>
    </row>
    <row r="383" customFormat="false" ht="15" hidden="false" customHeight="false" outlineLevel="0" collapsed="false">
      <c r="C383" s="133"/>
      <c r="D383" s="133"/>
      <c r="H383" s="133"/>
    </row>
    <row r="384" customFormat="false" ht="15" hidden="false" customHeight="false" outlineLevel="0" collapsed="false">
      <c r="C384" s="133"/>
      <c r="D384" s="133"/>
      <c r="H384" s="133"/>
    </row>
    <row r="385" customFormat="false" ht="15" hidden="false" customHeight="false" outlineLevel="0" collapsed="false">
      <c r="C385" s="133"/>
      <c r="D385" s="133"/>
      <c r="H385" s="133"/>
    </row>
    <row r="386" customFormat="false" ht="15" hidden="false" customHeight="false" outlineLevel="0" collapsed="false">
      <c r="C386" s="133"/>
      <c r="D386" s="133"/>
      <c r="H386" s="133"/>
    </row>
    <row r="387" customFormat="false" ht="15" hidden="false" customHeight="false" outlineLevel="0" collapsed="false">
      <c r="C387" s="133"/>
      <c r="D387" s="133"/>
      <c r="H387" s="133"/>
    </row>
    <row r="388" customFormat="false" ht="15" hidden="false" customHeight="false" outlineLevel="0" collapsed="false">
      <c r="C388" s="133"/>
      <c r="D388" s="133"/>
      <c r="H388" s="133"/>
    </row>
    <row r="389" customFormat="false" ht="15" hidden="false" customHeight="false" outlineLevel="0" collapsed="false">
      <c r="C389" s="133"/>
      <c r="D389" s="133"/>
      <c r="H389" s="133"/>
    </row>
    <row r="390" customFormat="false" ht="15" hidden="false" customHeight="false" outlineLevel="0" collapsed="false">
      <c r="C390" s="133"/>
      <c r="D390" s="133"/>
      <c r="H390" s="133"/>
    </row>
    <row r="391" customFormat="false" ht="15" hidden="false" customHeight="false" outlineLevel="0" collapsed="false">
      <c r="C391" s="133"/>
      <c r="D391" s="133"/>
      <c r="H391" s="133"/>
    </row>
    <row r="392" customFormat="false" ht="15" hidden="false" customHeight="false" outlineLevel="0" collapsed="false">
      <c r="C392" s="133"/>
      <c r="D392" s="133"/>
      <c r="H392" s="133"/>
    </row>
    <row r="393" customFormat="false" ht="15" hidden="false" customHeight="false" outlineLevel="0" collapsed="false">
      <c r="C393" s="133"/>
      <c r="D393" s="133"/>
      <c r="H393" s="133"/>
    </row>
    <row r="394" customFormat="false" ht="15" hidden="false" customHeight="false" outlineLevel="0" collapsed="false">
      <c r="C394" s="133"/>
      <c r="D394" s="133"/>
      <c r="H394" s="133"/>
    </row>
    <row r="395" customFormat="false" ht="15" hidden="false" customHeight="false" outlineLevel="0" collapsed="false">
      <c r="C395" s="133"/>
      <c r="D395" s="133"/>
      <c r="H395" s="133"/>
    </row>
    <row r="396" customFormat="false" ht="15" hidden="false" customHeight="false" outlineLevel="0" collapsed="false">
      <c r="C396" s="133"/>
      <c r="D396" s="133"/>
      <c r="H396" s="133"/>
    </row>
    <row r="397" customFormat="false" ht="15" hidden="false" customHeight="false" outlineLevel="0" collapsed="false">
      <c r="C397" s="133"/>
      <c r="D397" s="133"/>
      <c r="H397" s="133"/>
    </row>
    <row r="398" customFormat="false" ht="15" hidden="false" customHeight="false" outlineLevel="0" collapsed="false">
      <c r="C398" s="133"/>
      <c r="D398" s="133"/>
      <c r="H398" s="133"/>
    </row>
    <row r="399" customFormat="false" ht="15" hidden="false" customHeight="false" outlineLevel="0" collapsed="false">
      <c r="C399" s="133"/>
      <c r="D399" s="133"/>
      <c r="H399" s="133"/>
    </row>
    <row r="400" customFormat="false" ht="15" hidden="false" customHeight="false" outlineLevel="0" collapsed="false">
      <c r="C400" s="133"/>
      <c r="D400" s="133"/>
      <c r="H400" s="133"/>
    </row>
    <row r="401" customFormat="false" ht="15" hidden="false" customHeight="false" outlineLevel="0" collapsed="false">
      <c r="C401" s="133"/>
      <c r="D401" s="133"/>
      <c r="H401" s="133"/>
    </row>
    <row r="402" customFormat="false" ht="15" hidden="false" customHeight="false" outlineLevel="0" collapsed="false">
      <c r="C402" s="133"/>
      <c r="D402" s="133"/>
      <c r="H402" s="133"/>
    </row>
    <row r="403" customFormat="false" ht="15" hidden="false" customHeight="false" outlineLevel="0" collapsed="false">
      <c r="C403" s="133"/>
      <c r="D403" s="133"/>
      <c r="H403" s="133"/>
    </row>
    <row r="404" customFormat="false" ht="15" hidden="false" customHeight="false" outlineLevel="0" collapsed="false">
      <c r="C404" s="133"/>
      <c r="D404" s="133"/>
      <c r="H404" s="133"/>
    </row>
    <row r="405" customFormat="false" ht="15" hidden="false" customHeight="false" outlineLevel="0" collapsed="false">
      <c r="C405" s="133"/>
      <c r="D405" s="133"/>
      <c r="H405" s="133"/>
    </row>
    <row r="406" customFormat="false" ht="15" hidden="false" customHeight="false" outlineLevel="0" collapsed="false">
      <c r="C406" s="133"/>
      <c r="D406" s="133"/>
      <c r="H406" s="133"/>
    </row>
    <row r="407" customFormat="false" ht="15" hidden="false" customHeight="false" outlineLevel="0" collapsed="false">
      <c r="C407" s="133"/>
      <c r="D407" s="133"/>
      <c r="H407" s="133"/>
    </row>
    <row r="408" customFormat="false" ht="15" hidden="false" customHeight="false" outlineLevel="0" collapsed="false">
      <c r="C408" s="133"/>
      <c r="D408" s="133"/>
      <c r="H408" s="133"/>
    </row>
    <row r="409" customFormat="false" ht="15" hidden="false" customHeight="false" outlineLevel="0" collapsed="false">
      <c r="C409" s="133"/>
      <c r="D409" s="133"/>
      <c r="H409" s="133"/>
    </row>
    <row r="410" customFormat="false" ht="15" hidden="false" customHeight="false" outlineLevel="0" collapsed="false">
      <c r="C410" s="133"/>
      <c r="D410" s="133"/>
      <c r="H410" s="133"/>
    </row>
    <row r="411" customFormat="false" ht="15" hidden="false" customHeight="false" outlineLevel="0" collapsed="false">
      <c r="C411" s="133"/>
      <c r="D411" s="133"/>
      <c r="H411" s="133"/>
    </row>
    <row r="412" customFormat="false" ht="15" hidden="false" customHeight="false" outlineLevel="0" collapsed="false">
      <c r="C412" s="133"/>
      <c r="D412" s="133"/>
      <c r="H412" s="133"/>
    </row>
    <row r="413" customFormat="false" ht="15" hidden="false" customHeight="false" outlineLevel="0" collapsed="false">
      <c r="C413" s="133"/>
      <c r="D413" s="133"/>
      <c r="H413" s="133"/>
    </row>
    <row r="414" customFormat="false" ht="15" hidden="false" customHeight="false" outlineLevel="0" collapsed="false">
      <c r="C414" s="133"/>
      <c r="D414" s="133"/>
      <c r="H414" s="133"/>
    </row>
    <row r="415" customFormat="false" ht="15" hidden="false" customHeight="false" outlineLevel="0" collapsed="false">
      <c r="C415" s="133"/>
      <c r="D415" s="133"/>
      <c r="H415" s="133"/>
    </row>
    <row r="416" customFormat="false" ht="15" hidden="false" customHeight="false" outlineLevel="0" collapsed="false">
      <c r="C416" s="133"/>
      <c r="D416" s="133"/>
      <c r="H416" s="133"/>
    </row>
    <row r="417" customFormat="false" ht="15" hidden="false" customHeight="false" outlineLevel="0" collapsed="false">
      <c r="C417" s="133"/>
      <c r="D417" s="133"/>
      <c r="H417" s="133"/>
    </row>
    <row r="418" customFormat="false" ht="15" hidden="false" customHeight="false" outlineLevel="0" collapsed="false">
      <c r="C418" s="133"/>
      <c r="D418" s="133"/>
      <c r="H418" s="133"/>
    </row>
    <row r="419" customFormat="false" ht="15" hidden="false" customHeight="false" outlineLevel="0" collapsed="false">
      <c r="C419" s="133"/>
      <c r="D419" s="133"/>
      <c r="H419" s="133"/>
    </row>
    <row r="420" customFormat="false" ht="15" hidden="false" customHeight="false" outlineLevel="0" collapsed="false">
      <c r="C420" s="133"/>
      <c r="D420" s="133"/>
      <c r="H420" s="133"/>
    </row>
    <row r="421" customFormat="false" ht="15" hidden="false" customHeight="false" outlineLevel="0" collapsed="false">
      <c r="C421" s="133"/>
      <c r="D421" s="133"/>
      <c r="H421" s="133"/>
    </row>
    <row r="422" customFormat="false" ht="15" hidden="false" customHeight="false" outlineLevel="0" collapsed="false">
      <c r="C422" s="133"/>
      <c r="D422" s="133"/>
      <c r="H422" s="133"/>
    </row>
    <row r="423" customFormat="false" ht="15" hidden="false" customHeight="false" outlineLevel="0" collapsed="false">
      <c r="C423" s="133"/>
      <c r="D423" s="133"/>
      <c r="H423" s="133"/>
    </row>
    <row r="424" customFormat="false" ht="15" hidden="false" customHeight="false" outlineLevel="0" collapsed="false">
      <c r="C424" s="133"/>
      <c r="D424" s="133"/>
      <c r="H424" s="133"/>
    </row>
    <row r="425" customFormat="false" ht="15" hidden="false" customHeight="false" outlineLevel="0" collapsed="false">
      <c r="C425" s="133"/>
      <c r="D425" s="133"/>
      <c r="H425" s="133"/>
    </row>
    <row r="426" customFormat="false" ht="15" hidden="false" customHeight="false" outlineLevel="0" collapsed="false">
      <c r="C426" s="133"/>
      <c r="D426" s="133"/>
      <c r="H426" s="133"/>
    </row>
    <row r="427" customFormat="false" ht="15" hidden="false" customHeight="false" outlineLevel="0" collapsed="false">
      <c r="C427" s="133"/>
      <c r="D427" s="133"/>
      <c r="H427" s="133"/>
    </row>
    <row r="428" customFormat="false" ht="15" hidden="false" customHeight="false" outlineLevel="0" collapsed="false">
      <c r="C428" s="133"/>
      <c r="D428" s="133"/>
      <c r="H428" s="133"/>
    </row>
    <row r="429" customFormat="false" ht="15" hidden="false" customHeight="false" outlineLevel="0" collapsed="false">
      <c r="C429" s="133"/>
      <c r="D429" s="133"/>
      <c r="H429" s="133"/>
    </row>
    <row r="430" customFormat="false" ht="15" hidden="false" customHeight="false" outlineLevel="0" collapsed="false">
      <c r="C430" s="133"/>
      <c r="D430" s="133"/>
      <c r="H430" s="133"/>
    </row>
    <row r="431" customFormat="false" ht="15" hidden="false" customHeight="false" outlineLevel="0" collapsed="false">
      <c r="C431" s="133"/>
      <c r="D431" s="133"/>
      <c r="H431" s="133"/>
    </row>
    <row r="432" customFormat="false" ht="15" hidden="false" customHeight="false" outlineLevel="0" collapsed="false">
      <c r="C432" s="133"/>
      <c r="D432" s="133"/>
      <c r="H432" s="133"/>
    </row>
    <row r="433" customFormat="false" ht="15" hidden="false" customHeight="false" outlineLevel="0" collapsed="false">
      <c r="C433" s="133"/>
      <c r="D433" s="133"/>
      <c r="H433" s="133"/>
    </row>
    <row r="434" customFormat="false" ht="15" hidden="false" customHeight="false" outlineLevel="0" collapsed="false">
      <c r="C434" s="133"/>
      <c r="D434" s="133"/>
      <c r="H434" s="133"/>
    </row>
    <row r="435" customFormat="false" ht="15" hidden="false" customHeight="false" outlineLevel="0" collapsed="false">
      <c r="C435" s="133"/>
      <c r="D435" s="133"/>
      <c r="H435" s="133"/>
    </row>
    <row r="436" customFormat="false" ht="15" hidden="false" customHeight="false" outlineLevel="0" collapsed="false">
      <c r="C436" s="133"/>
      <c r="D436" s="133"/>
      <c r="H436" s="133"/>
    </row>
    <row r="437" customFormat="false" ht="15" hidden="false" customHeight="false" outlineLevel="0" collapsed="false">
      <c r="C437" s="133"/>
      <c r="D437" s="133"/>
      <c r="H437" s="133"/>
    </row>
    <row r="438" customFormat="false" ht="15" hidden="false" customHeight="false" outlineLevel="0" collapsed="false">
      <c r="C438" s="133"/>
      <c r="D438" s="133"/>
      <c r="H438" s="133"/>
    </row>
    <row r="439" customFormat="false" ht="15" hidden="false" customHeight="false" outlineLevel="0" collapsed="false">
      <c r="C439" s="133"/>
      <c r="D439" s="133"/>
      <c r="H439" s="133"/>
    </row>
    <row r="440" customFormat="false" ht="15" hidden="false" customHeight="false" outlineLevel="0" collapsed="false">
      <c r="C440" s="133"/>
      <c r="D440" s="133"/>
      <c r="H440" s="133"/>
    </row>
    <row r="441" customFormat="false" ht="15" hidden="false" customHeight="false" outlineLevel="0" collapsed="false">
      <c r="C441" s="133"/>
      <c r="D441" s="133"/>
      <c r="H441" s="133"/>
    </row>
    <row r="442" customFormat="false" ht="15" hidden="false" customHeight="false" outlineLevel="0" collapsed="false">
      <c r="C442" s="133"/>
      <c r="D442" s="133"/>
      <c r="H442" s="133"/>
    </row>
    <row r="443" customFormat="false" ht="15" hidden="false" customHeight="false" outlineLevel="0" collapsed="false">
      <c r="C443" s="133"/>
      <c r="D443" s="133"/>
      <c r="H443" s="133"/>
    </row>
    <row r="444" customFormat="false" ht="15" hidden="false" customHeight="false" outlineLevel="0" collapsed="false">
      <c r="C444" s="133"/>
      <c r="D444" s="133"/>
      <c r="H444" s="133"/>
    </row>
    <row r="445" customFormat="false" ht="15" hidden="false" customHeight="false" outlineLevel="0" collapsed="false">
      <c r="C445" s="133"/>
      <c r="D445" s="133"/>
      <c r="H445" s="133"/>
    </row>
    <row r="446" customFormat="false" ht="15" hidden="false" customHeight="false" outlineLevel="0" collapsed="false">
      <c r="C446" s="133"/>
      <c r="D446" s="133"/>
      <c r="H446" s="133"/>
    </row>
    <row r="447" customFormat="false" ht="15" hidden="false" customHeight="false" outlineLevel="0" collapsed="false">
      <c r="C447" s="133"/>
      <c r="D447" s="133"/>
      <c r="H447" s="133"/>
    </row>
    <row r="448" customFormat="false" ht="15" hidden="false" customHeight="false" outlineLevel="0" collapsed="false">
      <c r="C448" s="133"/>
      <c r="D448" s="133"/>
      <c r="H448" s="133"/>
    </row>
    <row r="449" customFormat="false" ht="15" hidden="false" customHeight="false" outlineLevel="0" collapsed="false">
      <c r="C449" s="133"/>
      <c r="D449" s="133"/>
      <c r="H449" s="133"/>
    </row>
    <row r="450" customFormat="false" ht="15" hidden="false" customHeight="false" outlineLevel="0" collapsed="false">
      <c r="C450" s="133"/>
      <c r="D450" s="133"/>
      <c r="H450" s="133"/>
    </row>
    <row r="451" customFormat="false" ht="15" hidden="false" customHeight="false" outlineLevel="0" collapsed="false">
      <c r="C451" s="133"/>
      <c r="D451" s="133"/>
      <c r="H451" s="133"/>
    </row>
    <row r="452" customFormat="false" ht="15" hidden="false" customHeight="false" outlineLevel="0" collapsed="false">
      <c r="C452" s="133"/>
      <c r="D452" s="133"/>
      <c r="H452" s="133"/>
    </row>
    <row r="453" customFormat="false" ht="15" hidden="false" customHeight="false" outlineLevel="0" collapsed="false">
      <c r="C453" s="133"/>
      <c r="D453" s="133"/>
      <c r="H453" s="133"/>
    </row>
    <row r="454" customFormat="false" ht="15" hidden="false" customHeight="false" outlineLevel="0" collapsed="false">
      <c r="C454" s="133"/>
      <c r="D454" s="133"/>
      <c r="H454" s="133"/>
    </row>
    <row r="455" customFormat="false" ht="15" hidden="false" customHeight="false" outlineLevel="0" collapsed="false">
      <c r="C455" s="133"/>
      <c r="D455" s="133"/>
      <c r="H455" s="133"/>
    </row>
    <row r="456" customFormat="false" ht="15" hidden="false" customHeight="false" outlineLevel="0" collapsed="false">
      <c r="C456" s="133"/>
      <c r="D456" s="133"/>
      <c r="H456" s="133"/>
    </row>
    <row r="457" customFormat="false" ht="15" hidden="false" customHeight="false" outlineLevel="0" collapsed="false">
      <c r="C457" s="133"/>
      <c r="D457" s="133"/>
      <c r="H457" s="133"/>
    </row>
    <row r="458" customFormat="false" ht="15" hidden="false" customHeight="false" outlineLevel="0" collapsed="false">
      <c r="C458" s="133"/>
      <c r="D458" s="133"/>
      <c r="H458" s="133"/>
    </row>
    <row r="459" customFormat="false" ht="15" hidden="false" customHeight="false" outlineLevel="0" collapsed="false">
      <c r="C459" s="133"/>
      <c r="D459" s="133"/>
      <c r="H459" s="133"/>
    </row>
    <row r="460" customFormat="false" ht="15" hidden="false" customHeight="false" outlineLevel="0" collapsed="false">
      <c r="C460" s="133"/>
      <c r="D460" s="133"/>
      <c r="H460" s="133"/>
    </row>
    <row r="461" customFormat="false" ht="15" hidden="false" customHeight="false" outlineLevel="0" collapsed="false">
      <c r="C461" s="133"/>
      <c r="D461" s="133"/>
      <c r="H461" s="133"/>
    </row>
    <row r="462" customFormat="false" ht="15" hidden="false" customHeight="false" outlineLevel="0" collapsed="false">
      <c r="C462" s="133"/>
      <c r="D462" s="133"/>
      <c r="H462" s="133"/>
    </row>
    <row r="463" customFormat="false" ht="15" hidden="false" customHeight="false" outlineLevel="0" collapsed="false">
      <c r="C463" s="133"/>
      <c r="D463" s="133"/>
      <c r="H463" s="133"/>
    </row>
    <row r="464" customFormat="false" ht="15" hidden="false" customHeight="false" outlineLevel="0" collapsed="false">
      <c r="C464" s="133"/>
      <c r="D464" s="133"/>
      <c r="H464" s="133"/>
    </row>
    <row r="465" customFormat="false" ht="15" hidden="false" customHeight="false" outlineLevel="0" collapsed="false">
      <c r="C465" s="133"/>
      <c r="D465" s="133"/>
      <c r="H465" s="133"/>
    </row>
    <row r="466" customFormat="false" ht="15" hidden="false" customHeight="false" outlineLevel="0" collapsed="false">
      <c r="C466" s="133"/>
      <c r="D466" s="133"/>
      <c r="H466" s="133"/>
    </row>
    <row r="467" customFormat="false" ht="15" hidden="false" customHeight="false" outlineLevel="0" collapsed="false">
      <c r="C467" s="133"/>
      <c r="D467" s="133"/>
      <c r="H467" s="133"/>
    </row>
    <row r="468" customFormat="false" ht="15" hidden="false" customHeight="false" outlineLevel="0" collapsed="false">
      <c r="C468" s="133"/>
      <c r="D468" s="133"/>
      <c r="H468" s="133"/>
    </row>
    <row r="469" customFormat="false" ht="15" hidden="false" customHeight="false" outlineLevel="0" collapsed="false">
      <c r="C469" s="133"/>
      <c r="D469" s="133"/>
      <c r="H469" s="133"/>
    </row>
    <row r="470" customFormat="false" ht="15" hidden="false" customHeight="false" outlineLevel="0" collapsed="false">
      <c r="C470" s="133"/>
      <c r="D470" s="133"/>
      <c r="H470" s="133"/>
    </row>
    <row r="471" customFormat="false" ht="15" hidden="false" customHeight="false" outlineLevel="0" collapsed="false">
      <c r="C471" s="133"/>
      <c r="D471" s="133"/>
      <c r="H471" s="133"/>
    </row>
    <row r="472" customFormat="false" ht="15" hidden="false" customHeight="false" outlineLevel="0" collapsed="false">
      <c r="C472" s="133"/>
      <c r="D472" s="133"/>
      <c r="H472" s="133"/>
    </row>
    <row r="473" customFormat="false" ht="15" hidden="false" customHeight="false" outlineLevel="0" collapsed="false">
      <c r="C473" s="133"/>
      <c r="D473" s="133"/>
      <c r="H473" s="133"/>
    </row>
    <row r="474" customFormat="false" ht="15" hidden="false" customHeight="false" outlineLevel="0" collapsed="false">
      <c r="C474" s="133"/>
      <c r="D474" s="133"/>
      <c r="H474" s="133"/>
    </row>
    <row r="475" customFormat="false" ht="15" hidden="false" customHeight="false" outlineLevel="0" collapsed="false">
      <c r="C475" s="133"/>
      <c r="D475" s="133"/>
      <c r="H475" s="133"/>
    </row>
    <row r="476" customFormat="false" ht="15" hidden="false" customHeight="false" outlineLevel="0" collapsed="false">
      <c r="C476" s="133"/>
      <c r="D476" s="133"/>
      <c r="H476" s="133"/>
    </row>
    <row r="477" customFormat="false" ht="15" hidden="false" customHeight="false" outlineLevel="0" collapsed="false">
      <c r="C477" s="133"/>
      <c r="D477" s="133"/>
      <c r="H477" s="133"/>
    </row>
    <row r="478" customFormat="false" ht="15" hidden="false" customHeight="false" outlineLevel="0" collapsed="false">
      <c r="C478" s="133"/>
      <c r="D478" s="133"/>
      <c r="H478" s="133"/>
    </row>
    <row r="479" customFormat="false" ht="15" hidden="false" customHeight="false" outlineLevel="0" collapsed="false">
      <c r="C479" s="133"/>
      <c r="D479" s="133"/>
      <c r="H479" s="133"/>
    </row>
    <row r="480" customFormat="false" ht="15" hidden="false" customHeight="false" outlineLevel="0" collapsed="false">
      <c r="C480" s="133"/>
      <c r="D480" s="133"/>
      <c r="H480" s="133"/>
    </row>
    <row r="481" customFormat="false" ht="15" hidden="false" customHeight="false" outlineLevel="0" collapsed="false">
      <c r="C481" s="133"/>
      <c r="D481" s="133"/>
      <c r="H481" s="133"/>
    </row>
    <row r="482" customFormat="false" ht="15" hidden="false" customHeight="false" outlineLevel="0" collapsed="false">
      <c r="C482" s="133"/>
      <c r="D482" s="133"/>
      <c r="H482" s="133"/>
    </row>
    <row r="483" customFormat="false" ht="15" hidden="false" customHeight="false" outlineLevel="0" collapsed="false">
      <c r="C483" s="133"/>
      <c r="D483" s="133"/>
      <c r="H483" s="133"/>
    </row>
    <row r="484" customFormat="false" ht="15" hidden="false" customHeight="false" outlineLevel="0" collapsed="false">
      <c r="C484" s="133"/>
      <c r="D484" s="133"/>
      <c r="H484" s="133"/>
    </row>
    <row r="485" customFormat="false" ht="15" hidden="false" customHeight="false" outlineLevel="0" collapsed="false">
      <c r="C485" s="133"/>
      <c r="D485" s="133"/>
      <c r="H485" s="133"/>
    </row>
    <row r="486" customFormat="false" ht="15" hidden="false" customHeight="false" outlineLevel="0" collapsed="false">
      <c r="C486" s="133"/>
      <c r="D486" s="133"/>
      <c r="H486" s="133"/>
    </row>
    <row r="487" customFormat="false" ht="15" hidden="false" customHeight="false" outlineLevel="0" collapsed="false">
      <c r="C487" s="133"/>
      <c r="D487" s="133"/>
      <c r="H487" s="133"/>
    </row>
    <row r="488" customFormat="false" ht="15" hidden="false" customHeight="false" outlineLevel="0" collapsed="false">
      <c r="C488" s="133"/>
      <c r="D488" s="133"/>
      <c r="H488" s="133"/>
    </row>
    <row r="489" customFormat="false" ht="15" hidden="false" customHeight="false" outlineLevel="0" collapsed="false">
      <c r="C489" s="133"/>
      <c r="D489" s="133"/>
      <c r="H489" s="133"/>
    </row>
    <row r="490" customFormat="false" ht="15" hidden="false" customHeight="false" outlineLevel="0" collapsed="false">
      <c r="C490" s="133"/>
      <c r="D490" s="133"/>
      <c r="H490" s="133"/>
    </row>
    <row r="491" customFormat="false" ht="15" hidden="false" customHeight="false" outlineLevel="0" collapsed="false">
      <c r="C491" s="133"/>
      <c r="D491" s="133"/>
      <c r="H491" s="133"/>
    </row>
    <row r="492" customFormat="false" ht="15" hidden="false" customHeight="false" outlineLevel="0" collapsed="false">
      <c r="C492" s="133"/>
      <c r="D492" s="133"/>
      <c r="H492" s="133"/>
    </row>
    <row r="493" customFormat="false" ht="15" hidden="false" customHeight="false" outlineLevel="0" collapsed="false">
      <c r="C493" s="133"/>
      <c r="D493" s="133"/>
      <c r="H493" s="133"/>
    </row>
    <row r="494" customFormat="false" ht="15" hidden="false" customHeight="false" outlineLevel="0" collapsed="false">
      <c r="C494" s="133"/>
      <c r="D494" s="133"/>
      <c r="H494" s="133"/>
    </row>
    <row r="495" customFormat="false" ht="15" hidden="false" customHeight="false" outlineLevel="0" collapsed="false">
      <c r="C495" s="133"/>
      <c r="D495" s="133"/>
      <c r="H495" s="133"/>
    </row>
    <row r="496" customFormat="false" ht="15" hidden="false" customHeight="false" outlineLevel="0" collapsed="false">
      <c r="C496" s="133"/>
      <c r="D496" s="133"/>
      <c r="H496" s="133"/>
    </row>
    <row r="497" customFormat="false" ht="15" hidden="false" customHeight="false" outlineLevel="0" collapsed="false">
      <c r="C497" s="133"/>
      <c r="D497" s="133"/>
      <c r="H497" s="133"/>
    </row>
    <row r="498" customFormat="false" ht="15" hidden="false" customHeight="false" outlineLevel="0" collapsed="false">
      <c r="C498" s="133"/>
      <c r="D498" s="133"/>
      <c r="H498" s="133"/>
    </row>
    <row r="499" customFormat="false" ht="15" hidden="false" customHeight="false" outlineLevel="0" collapsed="false">
      <c r="C499" s="133"/>
      <c r="D499" s="133"/>
      <c r="H499" s="133"/>
    </row>
    <row r="500" customFormat="false" ht="15" hidden="false" customHeight="false" outlineLevel="0" collapsed="false">
      <c r="C500" s="133"/>
      <c r="D500" s="133"/>
      <c r="H500" s="133"/>
    </row>
    <row r="501" customFormat="false" ht="15" hidden="false" customHeight="false" outlineLevel="0" collapsed="false">
      <c r="C501" s="133"/>
      <c r="D501" s="133"/>
      <c r="H501" s="133"/>
    </row>
    <row r="502" customFormat="false" ht="15" hidden="false" customHeight="false" outlineLevel="0" collapsed="false">
      <c r="C502" s="133"/>
      <c r="D502" s="133"/>
      <c r="H502" s="133"/>
    </row>
    <row r="503" customFormat="false" ht="15" hidden="false" customHeight="false" outlineLevel="0" collapsed="false">
      <c r="C503" s="133"/>
      <c r="D503" s="133"/>
      <c r="H503" s="133"/>
    </row>
    <row r="504" customFormat="false" ht="15" hidden="false" customHeight="false" outlineLevel="0" collapsed="false">
      <c r="C504" s="133"/>
      <c r="D504" s="133"/>
      <c r="H504" s="133"/>
    </row>
    <row r="505" customFormat="false" ht="15" hidden="false" customHeight="false" outlineLevel="0" collapsed="false">
      <c r="C505" s="133"/>
      <c r="D505" s="133"/>
      <c r="H505" s="133"/>
    </row>
    <row r="506" customFormat="false" ht="15" hidden="false" customHeight="false" outlineLevel="0" collapsed="false">
      <c r="C506" s="133"/>
      <c r="D506" s="133"/>
      <c r="H506" s="133"/>
    </row>
    <row r="507" customFormat="false" ht="15" hidden="false" customHeight="false" outlineLevel="0" collapsed="false">
      <c r="C507" s="133"/>
      <c r="D507" s="133"/>
      <c r="H507" s="133"/>
    </row>
    <row r="508" customFormat="false" ht="15" hidden="false" customHeight="false" outlineLevel="0" collapsed="false">
      <c r="C508" s="133"/>
      <c r="D508" s="133"/>
      <c r="H508" s="133"/>
    </row>
    <row r="509" customFormat="false" ht="15" hidden="false" customHeight="false" outlineLevel="0" collapsed="false">
      <c r="C509" s="133"/>
      <c r="D509" s="133"/>
      <c r="H509" s="133"/>
    </row>
    <row r="510" customFormat="false" ht="15" hidden="false" customHeight="false" outlineLevel="0" collapsed="false">
      <c r="C510" s="133"/>
      <c r="D510" s="133"/>
      <c r="H510" s="133"/>
    </row>
    <row r="511" customFormat="false" ht="15" hidden="false" customHeight="false" outlineLevel="0" collapsed="false">
      <c r="C511" s="133"/>
      <c r="D511" s="133"/>
      <c r="H511" s="133"/>
    </row>
    <row r="512" customFormat="false" ht="15" hidden="false" customHeight="false" outlineLevel="0" collapsed="false">
      <c r="C512" s="133"/>
      <c r="D512" s="133"/>
      <c r="H512" s="133"/>
    </row>
    <row r="513" customFormat="false" ht="15" hidden="false" customHeight="false" outlineLevel="0" collapsed="false">
      <c r="C513" s="133"/>
      <c r="D513" s="133"/>
      <c r="H513" s="133"/>
    </row>
    <row r="514" customFormat="false" ht="15" hidden="false" customHeight="false" outlineLevel="0" collapsed="false">
      <c r="C514" s="133"/>
      <c r="D514" s="133"/>
      <c r="H514" s="133"/>
    </row>
    <row r="515" customFormat="false" ht="15" hidden="false" customHeight="false" outlineLevel="0" collapsed="false">
      <c r="C515" s="133"/>
      <c r="D515" s="133"/>
      <c r="H515" s="133"/>
    </row>
    <row r="516" customFormat="false" ht="15" hidden="false" customHeight="false" outlineLevel="0" collapsed="false">
      <c r="C516" s="133"/>
      <c r="D516" s="133"/>
      <c r="H516" s="133"/>
    </row>
    <row r="517" customFormat="false" ht="15" hidden="false" customHeight="false" outlineLevel="0" collapsed="false">
      <c r="C517" s="133"/>
      <c r="D517" s="133"/>
      <c r="H517" s="133"/>
    </row>
    <row r="518" customFormat="false" ht="15" hidden="false" customHeight="false" outlineLevel="0" collapsed="false">
      <c r="C518" s="133"/>
      <c r="D518" s="133"/>
      <c r="H518" s="133"/>
    </row>
    <row r="519" customFormat="false" ht="15" hidden="false" customHeight="false" outlineLevel="0" collapsed="false">
      <c r="C519" s="133"/>
      <c r="D519" s="133"/>
      <c r="H519" s="133"/>
    </row>
    <row r="520" customFormat="false" ht="15" hidden="false" customHeight="false" outlineLevel="0" collapsed="false">
      <c r="C520" s="133"/>
      <c r="D520" s="133"/>
      <c r="H520" s="133"/>
    </row>
    <row r="521" customFormat="false" ht="15" hidden="false" customHeight="false" outlineLevel="0" collapsed="false">
      <c r="C521" s="133"/>
      <c r="D521" s="133"/>
      <c r="H521" s="133"/>
    </row>
    <row r="522" customFormat="false" ht="15" hidden="false" customHeight="false" outlineLevel="0" collapsed="false">
      <c r="C522" s="133"/>
      <c r="D522" s="133"/>
      <c r="H522" s="133"/>
    </row>
    <row r="523" customFormat="false" ht="15" hidden="false" customHeight="false" outlineLevel="0" collapsed="false">
      <c r="C523" s="133"/>
      <c r="D523" s="133"/>
      <c r="H523" s="133"/>
    </row>
    <row r="524" customFormat="false" ht="15" hidden="false" customHeight="false" outlineLevel="0" collapsed="false">
      <c r="C524" s="133"/>
      <c r="D524" s="133"/>
      <c r="H524" s="133"/>
    </row>
    <row r="525" customFormat="false" ht="15" hidden="false" customHeight="false" outlineLevel="0" collapsed="false">
      <c r="C525" s="133"/>
      <c r="D525" s="133"/>
      <c r="H525" s="133"/>
    </row>
    <row r="526" customFormat="false" ht="15" hidden="false" customHeight="false" outlineLevel="0" collapsed="false">
      <c r="C526" s="133"/>
      <c r="D526" s="133"/>
      <c r="H526" s="133"/>
    </row>
    <row r="527" customFormat="false" ht="15" hidden="false" customHeight="false" outlineLevel="0" collapsed="false">
      <c r="C527" s="133"/>
      <c r="D527" s="133"/>
      <c r="H527" s="133"/>
    </row>
    <row r="528" customFormat="false" ht="15" hidden="false" customHeight="false" outlineLevel="0" collapsed="false">
      <c r="C528" s="133"/>
      <c r="D528" s="133"/>
      <c r="H528" s="133"/>
    </row>
    <row r="529" customFormat="false" ht="15" hidden="false" customHeight="false" outlineLevel="0" collapsed="false">
      <c r="C529" s="133"/>
      <c r="D529" s="133"/>
      <c r="H529" s="133"/>
    </row>
    <row r="530" customFormat="false" ht="15" hidden="false" customHeight="false" outlineLevel="0" collapsed="false">
      <c r="C530" s="133"/>
      <c r="D530" s="133"/>
      <c r="H530" s="133"/>
    </row>
    <row r="531" customFormat="false" ht="15" hidden="false" customHeight="false" outlineLevel="0" collapsed="false">
      <c r="C531" s="133"/>
      <c r="D531" s="133"/>
      <c r="H531" s="133"/>
    </row>
    <row r="532" customFormat="false" ht="15" hidden="false" customHeight="false" outlineLevel="0" collapsed="false">
      <c r="C532" s="133"/>
      <c r="D532" s="133"/>
      <c r="H532" s="133"/>
    </row>
    <row r="533" customFormat="false" ht="15" hidden="false" customHeight="false" outlineLevel="0" collapsed="false">
      <c r="C533" s="133"/>
      <c r="D533" s="133"/>
      <c r="H533" s="133"/>
    </row>
    <row r="534" customFormat="false" ht="15" hidden="false" customHeight="false" outlineLevel="0" collapsed="false">
      <c r="C534" s="133"/>
      <c r="D534" s="133"/>
      <c r="H534" s="133"/>
    </row>
    <row r="535" customFormat="false" ht="15" hidden="false" customHeight="false" outlineLevel="0" collapsed="false">
      <c r="C535" s="133"/>
      <c r="D535" s="133"/>
      <c r="H535" s="133"/>
    </row>
    <row r="536" customFormat="false" ht="15" hidden="false" customHeight="false" outlineLevel="0" collapsed="false">
      <c r="C536" s="133"/>
      <c r="D536" s="133"/>
      <c r="H536" s="133"/>
    </row>
    <row r="537" customFormat="false" ht="15" hidden="false" customHeight="false" outlineLevel="0" collapsed="false">
      <c r="C537" s="133"/>
      <c r="D537" s="133"/>
      <c r="H537" s="133"/>
    </row>
    <row r="538" customFormat="false" ht="15" hidden="false" customHeight="false" outlineLevel="0" collapsed="false">
      <c r="C538" s="133"/>
      <c r="D538" s="133"/>
      <c r="H538" s="133"/>
    </row>
    <row r="539" customFormat="false" ht="15" hidden="false" customHeight="false" outlineLevel="0" collapsed="false">
      <c r="C539" s="133"/>
      <c r="D539" s="133"/>
      <c r="H539" s="133"/>
    </row>
    <row r="540" customFormat="false" ht="15" hidden="false" customHeight="false" outlineLevel="0" collapsed="false">
      <c r="C540" s="133"/>
      <c r="D540" s="133"/>
      <c r="H540" s="133"/>
    </row>
    <row r="541" customFormat="false" ht="15" hidden="false" customHeight="false" outlineLevel="0" collapsed="false">
      <c r="C541" s="133"/>
      <c r="D541" s="133"/>
      <c r="H541" s="133"/>
    </row>
    <row r="542" customFormat="false" ht="15" hidden="false" customHeight="false" outlineLevel="0" collapsed="false">
      <c r="C542" s="133"/>
      <c r="D542" s="133"/>
      <c r="H542" s="133"/>
    </row>
    <row r="543" customFormat="false" ht="15" hidden="false" customHeight="false" outlineLevel="0" collapsed="false">
      <c r="C543" s="133"/>
      <c r="D543" s="133"/>
      <c r="H543" s="133"/>
    </row>
    <row r="544" customFormat="false" ht="15" hidden="false" customHeight="false" outlineLevel="0" collapsed="false">
      <c r="C544" s="133"/>
      <c r="D544" s="133"/>
      <c r="H544" s="133"/>
    </row>
    <row r="545" customFormat="false" ht="15" hidden="false" customHeight="false" outlineLevel="0" collapsed="false">
      <c r="C545" s="133"/>
      <c r="D545" s="133"/>
      <c r="H545" s="133"/>
    </row>
    <row r="546" customFormat="false" ht="15" hidden="false" customHeight="false" outlineLevel="0" collapsed="false">
      <c r="C546" s="133"/>
      <c r="D546" s="133"/>
      <c r="H546" s="133"/>
    </row>
    <row r="547" customFormat="false" ht="15" hidden="false" customHeight="false" outlineLevel="0" collapsed="false">
      <c r="C547" s="133"/>
      <c r="D547" s="133"/>
      <c r="H547" s="133"/>
    </row>
    <row r="548" customFormat="false" ht="15" hidden="false" customHeight="false" outlineLevel="0" collapsed="false">
      <c r="C548" s="133"/>
      <c r="D548" s="133"/>
      <c r="H548" s="133"/>
    </row>
    <row r="549" customFormat="false" ht="15" hidden="false" customHeight="false" outlineLevel="0" collapsed="false">
      <c r="C549" s="133"/>
      <c r="D549" s="133"/>
      <c r="H549" s="133"/>
    </row>
    <row r="550" customFormat="false" ht="15" hidden="false" customHeight="false" outlineLevel="0" collapsed="false">
      <c r="C550" s="133"/>
      <c r="D550" s="133"/>
      <c r="H550" s="133"/>
    </row>
    <row r="551" customFormat="false" ht="15" hidden="false" customHeight="false" outlineLevel="0" collapsed="false">
      <c r="C551" s="133"/>
      <c r="D551" s="133"/>
      <c r="H551" s="133"/>
    </row>
    <row r="552" customFormat="false" ht="15" hidden="false" customHeight="false" outlineLevel="0" collapsed="false">
      <c r="C552" s="133"/>
      <c r="D552" s="133"/>
      <c r="H552" s="133"/>
    </row>
    <row r="553" customFormat="false" ht="15" hidden="false" customHeight="false" outlineLevel="0" collapsed="false">
      <c r="C553" s="133"/>
      <c r="D553" s="133"/>
      <c r="H553" s="133"/>
    </row>
    <row r="554" customFormat="false" ht="15" hidden="false" customHeight="false" outlineLevel="0" collapsed="false">
      <c r="C554" s="133"/>
      <c r="D554" s="133"/>
      <c r="H554" s="133"/>
    </row>
    <row r="555" customFormat="false" ht="15" hidden="false" customHeight="false" outlineLevel="0" collapsed="false">
      <c r="C555" s="133"/>
      <c r="D555" s="133"/>
      <c r="H555" s="133"/>
    </row>
    <row r="556" customFormat="false" ht="15" hidden="false" customHeight="false" outlineLevel="0" collapsed="false">
      <c r="C556" s="133"/>
      <c r="D556" s="133"/>
      <c r="H556" s="133"/>
    </row>
    <row r="557" customFormat="false" ht="15" hidden="false" customHeight="false" outlineLevel="0" collapsed="false">
      <c r="C557" s="133"/>
      <c r="D557" s="133"/>
      <c r="H557" s="133"/>
    </row>
    <row r="558" customFormat="false" ht="15" hidden="false" customHeight="false" outlineLevel="0" collapsed="false">
      <c r="C558" s="133"/>
      <c r="D558" s="133"/>
      <c r="H558" s="133"/>
    </row>
    <row r="559" customFormat="false" ht="15" hidden="false" customHeight="false" outlineLevel="0" collapsed="false">
      <c r="C559" s="133"/>
      <c r="D559" s="133"/>
      <c r="H559" s="133"/>
    </row>
    <row r="560" customFormat="false" ht="15" hidden="false" customHeight="false" outlineLevel="0" collapsed="false">
      <c r="C560" s="133"/>
      <c r="D560" s="133"/>
      <c r="H560" s="133"/>
    </row>
    <row r="561" customFormat="false" ht="15" hidden="false" customHeight="false" outlineLevel="0" collapsed="false">
      <c r="C561" s="133"/>
      <c r="D561" s="133"/>
      <c r="H561" s="133"/>
    </row>
    <row r="562" customFormat="false" ht="15" hidden="false" customHeight="false" outlineLevel="0" collapsed="false">
      <c r="C562" s="133"/>
      <c r="D562" s="133"/>
      <c r="H562" s="133"/>
    </row>
    <row r="563" customFormat="false" ht="15" hidden="false" customHeight="false" outlineLevel="0" collapsed="false">
      <c r="C563" s="133"/>
      <c r="D563" s="133"/>
      <c r="H563" s="133"/>
    </row>
    <row r="564" customFormat="false" ht="15" hidden="false" customHeight="false" outlineLevel="0" collapsed="false">
      <c r="C564" s="133"/>
      <c r="D564" s="133"/>
      <c r="H564" s="133"/>
    </row>
    <row r="565" customFormat="false" ht="15" hidden="false" customHeight="false" outlineLevel="0" collapsed="false">
      <c r="C565" s="133"/>
      <c r="D565" s="133"/>
      <c r="H565" s="133"/>
    </row>
    <row r="566" customFormat="false" ht="15" hidden="false" customHeight="false" outlineLevel="0" collapsed="false">
      <c r="C566" s="133"/>
      <c r="D566" s="133"/>
      <c r="H566" s="133"/>
    </row>
    <row r="567" customFormat="false" ht="15" hidden="false" customHeight="false" outlineLevel="0" collapsed="false">
      <c r="C567" s="133"/>
      <c r="D567" s="133"/>
      <c r="H567" s="133"/>
    </row>
    <row r="568" customFormat="false" ht="15" hidden="false" customHeight="false" outlineLevel="0" collapsed="false">
      <c r="C568" s="133"/>
      <c r="D568" s="133"/>
      <c r="H568" s="133"/>
    </row>
    <row r="569" customFormat="false" ht="15" hidden="false" customHeight="false" outlineLevel="0" collapsed="false">
      <c r="C569" s="133"/>
      <c r="D569" s="133"/>
      <c r="H569" s="133"/>
    </row>
    <row r="570" customFormat="false" ht="15" hidden="false" customHeight="false" outlineLevel="0" collapsed="false">
      <c r="C570" s="133"/>
      <c r="D570" s="133"/>
      <c r="H570" s="133"/>
    </row>
    <row r="571" customFormat="false" ht="15" hidden="false" customHeight="false" outlineLevel="0" collapsed="false">
      <c r="C571" s="133"/>
      <c r="D571" s="133"/>
      <c r="H571" s="133"/>
    </row>
    <row r="572" customFormat="false" ht="15" hidden="false" customHeight="false" outlineLevel="0" collapsed="false">
      <c r="C572" s="133"/>
      <c r="D572" s="133"/>
      <c r="H572" s="133"/>
    </row>
    <row r="573" customFormat="false" ht="15" hidden="false" customHeight="false" outlineLevel="0" collapsed="false">
      <c r="C573" s="133"/>
      <c r="D573" s="133"/>
      <c r="H573" s="133"/>
    </row>
    <row r="574" customFormat="false" ht="15" hidden="false" customHeight="false" outlineLevel="0" collapsed="false">
      <c r="C574" s="133"/>
      <c r="D574" s="133"/>
      <c r="H574" s="133"/>
    </row>
    <row r="575" customFormat="false" ht="15" hidden="false" customHeight="false" outlineLevel="0" collapsed="false">
      <c r="C575" s="133"/>
      <c r="D575" s="133"/>
      <c r="H575" s="133"/>
    </row>
    <row r="576" customFormat="false" ht="15" hidden="false" customHeight="false" outlineLevel="0" collapsed="false">
      <c r="C576" s="133"/>
      <c r="D576" s="133"/>
      <c r="H576" s="133"/>
    </row>
    <row r="577" customFormat="false" ht="15" hidden="false" customHeight="false" outlineLevel="0" collapsed="false">
      <c r="C577" s="133"/>
      <c r="D577" s="133"/>
      <c r="H577" s="133"/>
    </row>
    <row r="578" customFormat="false" ht="15" hidden="false" customHeight="false" outlineLevel="0" collapsed="false">
      <c r="C578" s="133"/>
      <c r="D578" s="133"/>
      <c r="H578" s="133"/>
    </row>
    <row r="579" customFormat="false" ht="15" hidden="false" customHeight="false" outlineLevel="0" collapsed="false">
      <c r="C579" s="133"/>
      <c r="D579" s="133"/>
      <c r="H579" s="133"/>
    </row>
    <row r="580" customFormat="false" ht="15" hidden="false" customHeight="false" outlineLevel="0" collapsed="false">
      <c r="C580" s="133"/>
      <c r="D580" s="133"/>
      <c r="H580" s="133"/>
    </row>
    <row r="581" customFormat="false" ht="15" hidden="false" customHeight="false" outlineLevel="0" collapsed="false">
      <c r="C581" s="133"/>
      <c r="D581" s="133"/>
      <c r="H581" s="133"/>
    </row>
    <row r="582" customFormat="false" ht="15" hidden="false" customHeight="false" outlineLevel="0" collapsed="false">
      <c r="C582" s="133"/>
      <c r="D582" s="133"/>
      <c r="H582" s="133"/>
    </row>
    <row r="583" customFormat="false" ht="15" hidden="false" customHeight="false" outlineLevel="0" collapsed="false">
      <c r="C583" s="133"/>
      <c r="D583" s="133"/>
      <c r="H583" s="133"/>
    </row>
    <row r="584" customFormat="false" ht="15" hidden="false" customHeight="false" outlineLevel="0" collapsed="false">
      <c r="C584" s="133"/>
      <c r="D584" s="133"/>
      <c r="H584" s="133"/>
    </row>
    <row r="585" customFormat="false" ht="15" hidden="false" customHeight="false" outlineLevel="0" collapsed="false">
      <c r="C585" s="133"/>
      <c r="D585" s="133"/>
      <c r="H585" s="133"/>
    </row>
    <row r="586" customFormat="false" ht="15" hidden="false" customHeight="false" outlineLevel="0" collapsed="false">
      <c r="C586" s="133"/>
      <c r="D586" s="133"/>
      <c r="H586" s="133"/>
    </row>
    <row r="587" customFormat="false" ht="15" hidden="false" customHeight="false" outlineLevel="0" collapsed="false">
      <c r="C587" s="133"/>
      <c r="D587" s="133"/>
      <c r="H587" s="133"/>
    </row>
    <row r="588" customFormat="false" ht="15" hidden="false" customHeight="false" outlineLevel="0" collapsed="false">
      <c r="C588" s="133"/>
      <c r="D588" s="133"/>
      <c r="H588" s="133"/>
    </row>
    <row r="589" customFormat="false" ht="15" hidden="false" customHeight="false" outlineLevel="0" collapsed="false">
      <c r="C589" s="133"/>
      <c r="D589" s="133"/>
      <c r="H589" s="133"/>
    </row>
    <row r="590" customFormat="false" ht="15" hidden="false" customHeight="false" outlineLevel="0" collapsed="false">
      <c r="C590" s="133"/>
      <c r="D590" s="133"/>
      <c r="H590" s="133"/>
    </row>
    <row r="591" customFormat="false" ht="15" hidden="false" customHeight="false" outlineLevel="0" collapsed="false">
      <c r="C591" s="133"/>
      <c r="D591" s="133"/>
      <c r="H591" s="133"/>
    </row>
    <row r="592" customFormat="false" ht="15" hidden="false" customHeight="false" outlineLevel="0" collapsed="false">
      <c r="C592" s="133"/>
      <c r="D592" s="133"/>
      <c r="H592" s="133"/>
    </row>
    <row r="593" customFormat="false" ht="15" hidden="false" customHeight="false" outlineLevel="0" collapsed="false">
      <c r="C593" s="133"/>
      <c r="D593" s="133"/>
      <c r="H593" s="133"/>
    </row>
    <row r="594" customFormat="false" ht="15" hidden="false" customHeight="false" outlineLevel="0" collapsed="false">
      <c r="C594" s="133"/>
      <c r="D594" s="133"/>
      <c r="H594" s="133"/>
    </row>
    <row r="595" customFormat="false" ht="15" hidden="false" customHeight="false" outlineLevel="0" collapsed="false">
      <c r="C595" s="133"/>
      <c r="D595" s="133"/>
      <c r="H595" s="133"/>
    </row>
    <row r="596" customFormat="false" ht="15" hidden="false" customHeight="false" outlineLevel="0" collapsed="false">
      <c r="C596" s="133"/>
      <c r="D596" s="133"/>
      <c r="H596" s="133"/>
    </row>
    <row r="597" customFormat="false" ht="15" hidden="false" customHeight="false" outlineLevel="0" collapsed="false">
      <c r="C597" s="133"/>
      <c r="D597" s="133"/>
      <c r="H597" s="133"/>
    </row>
    <row r="598" customFormat="false" ht="15" hidden="false" customHeight="false" outlineLevel="0" collapsed="false">
      <c r="C598" s="133"/>
      <c r="D598" s="133"/>
      <c r="H598" s="133"/>
    </row>
    <row r="599" customFormat="false" ht="15" hidden="false" customHeight="false" outlineLevel="0" collapsed="false">
      <c r="C599" s="133"/>
      <c r="D599" s="133"/>
      <c r="H599" s="133"/>
    </row>
    <row r="600" customFormat="false" ht="15" hidden="false" customHeight="false" outlineLevel="0" collapsed="false">
      <c r="C600" s="133"/>
      <c r="D600" s="133"/>
      <c r="H600" s="133"/>
    </row>
    <row r="601" customFormat="false" ht="15" hidden="false" customHeight="false" outlineLevel="0" collapsed="false">
      <c r="C601" s="133"/>
      <c r="D601" s="133"/>
      <c r="H601" s="133"/>
    </row>
    <row r="602" customFormat="false" ht="15" hidden="false" customHeight="false" outlineLevel="0" collapsed="false">
      <c r="C602" s="133"/>
      <c r="D602" s="133"/>
      <c r="H602" s="133"/>
    </row>
    <row r="603" customFormat="false" ht="15" hidden="false" customHeight="false" outlineLevel="0" collapsed="false">
      <c r="C603" s="133"/>
      <c r="D603" s="133"/>
      <c r="H603" s="133"/>
    </row>
    <row r="604" customFormat="false" ht="15" hidden="false" customHeight="false" outlineLevel="0" collapsed="false">
      <c r="C604" s="133"/>
      <c r="D604" s="133"/>
      <c r="H604" s="133"/>
    </row>
    <row r="605" customFormat="false" ht="15" hidden="false" customHeight="false" outlineLevel="0" collapsed="false">
      <c r="C605" s="133"/>
      <c r="D605" s="133"/>
      <c r="H605" s="133"/>
    </row>
    <row r="606" customFormat="false" ht="15" hidden="false" customHeight="false" outlineLevel="0" collapsed="false">
      <c r="C606" s="133"/>
      <c r="D606" s="133"/>
      <c r="H606" s="133"/>
    </row>
    <row r="607" customFormat="false" ht="15" hidden="false" customHeight="false" outlineLevel="0" collapsed="false">
      <c r="C607" s="133"/>
      <c r="D607" s="133"/>
      <c r="H607" s="133"/>
    </row>
    <row r="608" customFormat="false" ht="15" hidden="false" customHeight="false" outlineLevel="0" collapsed="false">
      <c r="C608" s="133"/>
      <c r="D608" s="133"/>
      <c r="H608" s="133"/>
    </row>
    <row r="609" customFormat="false" ht="15" hidden="false" customHeight="false" outlineLevel="0" collapsed="false">
      <c r="C609" s="133"/>
      <c r="D609" s="133"/>
      <c r="H609" s="133"/>
    </row>
    <row r="610" customFormat="false" ht="15" hidden="false" customHeight="false" outlineLevel="0" collapsed="false">
      <c r="C610" s="133"/>
      <c r="D610" s="133"/>
      <c r="H610" s="133"/>
    </row>
    <row r="611" customFormat="false" ht="15" hidden="false" customHeight="false" outlineLevel="0" collapsed="false">
      <c r="C611" s="133"/>
      <c r="D611" s="133"/>
      <c r="H611" s="133"/>
    </row>
    <row r="612" customFormat="false" ht="15" hidden="false" customHeight="false" outlineLevel="0" collapsed="false">
      <c r="C612" s="133"/>
      <c r="D612" s="133"/>
      <c r="H612" s="133"/>
    </row>
    <row r="613" customFormat="false" ht="15" hidden="false" customHeight="false" outlineLevel="0" collapsed="false">
      <c r="C613" s="133"/>
      <c r="D613" s="133"/>
      <c r="H613" s="133"/>
    </row>
    <row r="614" customFormat="false" ht="15" hidden="false" customHeight="false" outlineLevel="0" collapsed="false">
      <c r="C614" s="133"/>
      <c r="D614" s="133"/>
      <c r="H614" s="133"/>
    </row>
    <row r="615" customFormat="false" ht="15" hidden="false" customHeight="false" outlineLevel="0" collapsed="false">
      <c r="C615" s="133"/>
      <c r="D615" s="133"/>
      <c r="H615" s="133"/>
    </row>
    <row r="616" customFormat="false" ht="15" hidden="false" customHeight="false" outlineLevel="0" collapsed="false">
      <c r="C616" s="133"/>
      <c r="D616" s="133"/>
      <c r="H616" s="133"/>
    </row>
    <row r="617" customFormat="false" ht="15" hidden="false" customHeight="false" outlineLevel="0" collapsed="false">
      <c r="C617" s="133"/>
      <c r="D617" s="133"/>
      <c r="H617" s="133"/>
    </row>
    <row r="618" customFormat="false" ht="15" hidden="false" customHeight="false" outlineLevel="0" collapsed="false">
      <c r="C618" s="133"/>
      <c r="D618" s="133"/>
      <c r="H618" s="133"/>
    </row>
    <row r="619" customFormat="false" ht="15" hidden="false" customHeight="false" outlineLevel="0" collapsed="false">
      <c r="C619" s="133"/>
      <c r="D619" s="133"/>
      <c r="H619" s="133"/>
    </row>
    <row r="620" customFormat="false" ht="15" hidden="false" customHeight="false" outlineLevel="0" collapsed="false">
      <c r="C620" s="133"/>
      <c r="D620" s="133"/>
      <c r="H620" s="133"/>
    </row>
    <row r="621" customFormat="false" ht="15" hidden="false" customHeight="false" outlineLevel="0" collapsed="false">
      <c r="C621" s="133"/>
      <c r="D621" s="133"/>
      <c r="H621" s="133"/>
    </row>
    <row r="622" customFormat="false" ht="15" hidden="false" customHeight="false" outlineLevel="0" collapsed="false">
      <c r="C622" s="133"/>
      <c r="D622" s="133"/>
      <c r="H622" s="133"/>
    </row>
  </sheetData>
  <mergeCells count="4">
    <mergeCell ref="A1:A2"/>
    <mergeCell ref="B1:B2"/>
    <mergeCell ref="C1:D1"/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69.85"/>
    <col collapsed="false" customWidth="true" hidden="false" outlineLevel="0" max="3" min="3" style="0" width="11.42"/>
  </cols>
  <sheetData>
    <row r="1" s="194" customFormat="true" ht="15" hidden="false" customHeight="true" outlineLevel="0" collapsed="false">
      <c r="A1" s="192" t="s">
        <v>7</v>
      </c>
      <c r="B1" s="193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" hidden="false" customHeight="false" outlineLevel="0" collapsed="false">
      <c r="A2" s="192"/>
      <c r="B2" s="193"/>
      <c r="C2" s="195" t="s">
        <v>12</v>
      </c>
      <c r="D2" s="196" t="s">
        <v>13</v>
      </c>
      <c r="E2" s="197" t="s">
        <v>12</v>
      </c>
      <c r="F2" s="198" t="s">
        <v>14</v>
      </c>
      <c r="G2" s="199" t="s">
        <v>15</v>
      </c>
      <c r="H2" s="200" t="s">
        <v>13</v>
      </c>
    </row>
    <row r="3" s="203" customFormat="true" ht="12.75" hidden="false" customHeight="false" outlineLevel="0" collapsed="false">
      <c r="A3" s="150" t="s">
        <v>18</v>
      </c>
      <c r="B3" s="190" t="s">
        <v>19</v>
      </c>
      <c r="C3" s="152" t="n">
        <v>2602320</v>
      </c>
      <c r="D3" s="153" t="n">
        <v>245815</v>
      </c>
      <c r="E3" s="201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204" t="n">
        <v>137</v>
      </c>
      <c r="B4" s="205" t="s">
        <v>77</v>
      </c>
      <c r="C4" s="206" t="n">
        <v>2968</v>
      </c>
      <c r="D4" s="207" t="n">
        <v>15</v>
      </c>
      <c r="E4" s="208" t="n">
        <v>2150</v>
      </c>
      <c r="F4" s="209" t="n">
        <v>0.724393530997305</v>
      </c>
      <c r="G4" s="210" t="n">
        <v>41.5093093227839</v>
      </c>
      <c r="H4" s="207" t="n">
        <v>3</v>
      </c>
    </row>
    <row r="5" s="203" customFormat="true" ht="12.75" hidden="false" customHeight="false" outlineLevel="0" collapsed="false">
      <c r="A5" s="150" t="n">
        <v>232</v>
      </c>
      <c r="B5" s="190" t="s">
        <v>76</v>
      </c>
      <c r="C5" s="211" t="n">
        <v>3201</v>
      </c>
      <c r="D5" s="153" t="n">
        <v>9</v>
      </c>
      <c r="E5" s="162" t="n">
        <v>2313</v>
      </c>
      <c r="F5" s="155" t="n">
        <v>0.722586691658857</v>
      </c>
      <c r="G5" s="163" t="n">
        <v>41.4057735376244</v>
      </c>
      <c r="H5" s="153" t="n">
        <v>1</v>
      </c>
    </row>
    <row r="6" s="203" customFormat="true" ht="12.75" hidden="false" customHeight="false" outlineLevel="0" collapsed="false">
      <c r="A6" s="150" t="n">
        <v>236</v>
      </c>
      <c r="B6" s="190" t="s">
        <v>79</v>
      </c>
      <c r="C6" s="211" t="n">
        <v>3490</v>
      </c>
      <c r="D6" s="153" t="n">
        <v>16</v>
      </c>
      <c r="E6" s="162" t="n">
        <v>1067</v>
      </c>
      <c r="F6" s="155" t="n">
        <v>0.305730659025788</v>
      </c>
      <c r="G6" s="163" t="n">
        <v>17.5190251595541</v>
      </c>
      <c r="H6" s="153" t="n">
        <v>1</v>
      </c>
    </row>
    <row r="7" s="203" customFormat="true" ht="12.75" hidden="false" customHeight="false" outlineLevel="0" collapsed="false">
      <c r="A7" s="150" t="n">
        <v>235</v>
      </c>
      <c r="B7" s="190" t="s">
        <v>80</v>
      </c>
      <c r="C7" s="211" t="n">
        <v>870</v>
      </c>
      <c r="D7" s="153" t="n">
        <v>30</v>
      </c>
      <c r="E7" s="162" t="n">
        <v>112</v>
      </c>
      <c r="F7" s="155" t="n">
        <v>0.128735632183908</v>
      </c>
      <c r="G7" s="163" t="n">
        <v>7.37682895901765</v>
      </c>
      <c r="H7" s="153" t="n">
        <v>5</v>
      </c>
    </row>
    <row r="8" s="203" customFormat="true" ht="12.75" hidden="false" customHeight="false" outlineLevel="0" collapsed="false">
      <c r="A8" s="150" t="n">
        <v>240</v>
      </c>
      <c r="B8" s="190" t="s">
        <v>78</v>
      </c>
      <c r="C8" s="211" t="n">
        <v>11158</v>
      </c>
      <c r="D8" s="153" t="n">
        <v>239</v>
      </c>
      <c r="E8" s="162" t="n">
        <v>1288</v>
      </c>
      <c r="F8" s="155" t="n">
        <v>0.11543287327478</v>
      </c>
      <c r="G8" s="163" t="n">
        <v>6.61455222575476</v>
      </c>
      <c r="H8" s="153" t="n">
        <v>16</v>
      </c>
    </row>
    <row r="9" s="203" customFormat="true" ht="12.75" hidden="false" customHeight="false" outlineLevel="0" collapsed="false">
      <c r="A9" s="150" t="n">
        <v>233</v>
      </c>
      <c r="B9" s="190" t="s">
        <v>82</v>
      </c>
      <c r="C9" s="211" t="n">
        <v>496</v>
      </c>
      <c r="D9" s="153" t="n">
        <v>12</v>
      </c>
      <c r="E9" s="162" t="n">
        <v>56</v>
      </c>
      <c r="F9" s="155" t="n">
        <v>0.112903225806452</v>
      </c>
      <c r="G9" s="163" t="n">
        <v>6.46959797817072</v>
      </c>
      <c r="H9" s="153" t="n">
        <v>1</v>
      </c>
    </row>
    <row r="10" s="203" customFormat="true" ht="12.75" hidden="false" customHeight="false" outlineLevel="0" collapsed="false">
      <c r="A10" s="150" t="n">
        <v>239</v>
      </c>
      <c r="B10" s="190" t="s">
        <v>83</v>
      </c>
      <c r="C10" s="211" t="n">
        <v>478</v>
      </c>
      <c r="D10" s="153" t="n">
        <v>22</v>
      </c>
      <c r="E10" s="162" t="n">
        <v>52</v>
      </c>
      <c r="F10" s="155" t="n">
        <v>0.108786610878661</v>
      </c>
      <c r="G10" s="163" t="n">
        <v>6.23370707759187</v>
      </c>
      <c r="H10" s="153" t="n">
        <v>2</v>
      </c>
    </row>
    <row r="11" s="203" customFormat="true" ht="12.75" hidden="false" customHeight="false" outlineLevel="0" collapsed="false">
      <c r="A11" s="150" t="n">
        <v>198</v>
      </c>
      <c r="B11" s="190" t="s">
        <v>85</v>
      </c>
      <c r="C11" s="211" t="n">
        <v>258</v>
      </c>
      <c r="D11" s="153" t="n">
        <v>24</v>
      </c>
      <c r="E11" s="162" t="n">
        <v>20</v>
      </c>
      <c r="F11" s="155" t="n">
        <v>0.0775193798449612</v>
      </c>
      <c r="G11" s="163" t="n">
        <v>4.44202740472408</v>
      </c>
      <c r="H11" s="153" t="n">
        <v>1</v>
      </c>
    </row>
    <row r="12" s="203" customFormat="true" ht="12.75" hidden="false" customHeight="false" outlineLevel="0" collapsed="false">
      <c r="A12" s="150" t="n">
        <v>238</v>
      </c>
      <c r="B12" s="190" t="s">
        <v>81</v>
      </c>
      <c r="C12" s="211" t="n">
        <v>1315</v>
      </c>
      <c r="D12" s="153" t="n">
        <v>18</v>
      </c>
      <c r="E12" s="162" t="n">
        <v>68</v>
      </c>
      <c r="F12" s="155" t="n">
        <v>0.0517110266159696</v>
      </c>
      <c r="G12" s="163" t="n">
        <v>2.96315318587374</v>
      </c>
      <c r="H12" s="153" t="n">
        <v>1</v>
      </c>
    </row>
    <row r="13" s="203" customFormat="true" ht="12.75" hidden="false" customHeight="false" outlineLevel="0" collapsed="false">
      <c r="A13" s="150" t="n">
        <v>234</v>
      </c>
      <c r="B13" s="190" t="s">
        <v>84</v>
      </c>
      <c r="C13" s="211" t="n">
        <v>16742</v>
      </c>
      <c r="D13" s="153" t="n">
        <v>172</v>
      </c>
      <c r="E13" s="162" t="n">
        <v>16</v>
      </c>
      <c r="F13" s="155" t="n">
        <v>0.000955680324931311</v>
      </c>
      <c r="G13" s="163" t="n">
        <v>0.0547625406961564</v>
      </c>
      <c r="H13" s="153" t="n">
        <v>5</v>
      </c>
    </row>
    <row r="14" s="203" customFormat="true" ht="12.75" hidden="false" customHeight="false" outlineLevel="0" collapsed="false">
      <c r="A14" s="150" t="n">
        <v>217</v>
      </c>
      <c r="B14" s="190" t="s">
        <v>86</v>
      </c>
      <c r="C14" s="211" t="n">
        <v>3272</v>
      </c>
      <c r="D14" s="153" t="n">
        <v>20</v>
      </c>
      <c r="E14" s="162" t="n">
        <v>3</v>
      </c>
      <c r="F14" s="155" t="n">
        <v>0.000916870415647922</v>
      </c>
      <c r="G14" s="163" t="n">
        <v>0.0525386493162659</v>
      </c>
      <c r="H14" s="153" t="n">
        <v>1</v>
      </c>
    </row>
    <row r="15" s="203" customFormat="true" ht="12.75" hidden="false" customHeight="false" outlineLevel="0" collapsed="false">
      <c r="A15" s="150"/>
      <c r="B15" s="190" t="s">
        <v>25</v>
      </c>
      <c r="C15" s="211" t="n">
        <v>44248</v>
      </c>
      <c r="D15" s="153" t="n">
        <v>577</v>
      </c>
      <c r="E15" s="152" t="n">
        <v>7145</v>
      </c>
      <c r="F15" s="155" t="n">
        <v>0.16147622491412</v>
      </c>
      <c r="G15" s="163" t="n">
        <v>9.25293543001087</v>
      </c>
      <c r="H15" s="153" t="n">
        <v>37</v>
      </c>
    </row>
    <row r="16" s="203" customFormat="true" ht="13.5" hidden="false" customHeight="false" outlineLevel="0" collapsed="false">
      <c r="A16" s="212"/>
      <c r="B16" s="213" t="s">
        <v>27</v>
      </c>
      <c r="C16" s="214" t="n">
        <v>0.0170032893725599</v>
      </c>
      <c r="D16" s="215" t="n">
        <v>0.00234729369647906</v>
      </c>
      <c r="E16" s="216" t="n">
        <v>0.157330338662087</v>
      </c>
      <c r="F16" s="168"/>
      <c r="G16" s="169"/>
      <c r="H16" s="215" t="n">
        <v>0.0103438635728264</v>
      </c>
    </row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63.85"/>
    <col collapsed="false" customWidth="true" hidden="false" outlineLevel="0" max="3" min="3" style="0" width="10.99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187</v>
      </c>
      <c r="B4" s="190" t="s">
        <v>124</v>
      </c>
      <c r="C4" s="152" t="n">
        <v>1466</v>
      </c>
      <c r="D4" s="153" t="n">
        <v>32</v>
      </c>
      <c r="E4" s="162" t="n">
        <v>977</v>
      </c>
      <c r="F4" s="155" t="n">
        <v>0.66643929058663</v>
      </c>
      <c r="G4" s="163" t="n">
        <v>38.1884065415819</v>
      </c>
      <c r="H4" s="202" t="n">
        <v>3</v>
      </c>
    </row>
    <row r="5" s="203" customFormat="true" ht="12.75" hidden="false" customHeight="false" outlineLevel="0" collapsed="false">
      <c r="A5" s="150" t="n">
        <v>185</v>
      </c>
      <c r="B5" s="190" t="s">
        <v>122</v>
      </c>
      <c r="C5" s="152" t="n">
        <v>4017</v>
      </c>
      <c r="D5" s="153" t="n">
        <v>96</v>
      </c>
      <c r="E5" s="162" t="n">
        <v>1462</v>
      </c>
      <c r="F5" s="155" t="n">
        <v>0.363953198904655</v>
      </c>
      <c r="G5" s="163" t="n">
        <v>20.855302078072</v>
      </c>
      <c r="H5" s="202" t="n">
        <v>9</v>
      </c>
    </row>
    <row r="6" s="203" customFormat="true" ht="12.75" hidden="false" customHeight="false" outlineLevel="0" collapsed="false">
      <c r="A6" s="150" t="n">
        <v>196</v>
      </c>
      <c r="B6" s="190" t="s">
        <v>125</v>
      </c>
      <c r="C6" s="152" t="n">
        <v>2769</v>
      </c>
      <c r="D6" s="153" t="n">
        <v>58</v>
      </c>
      <c r="E6" s="162" t="n">
        <v>421</v>
      </c>
      <c r="F6" s="155" t="n">
        <v>0.152040447815096</v>
      </c>
      <c r="G6" s="163" t="n">
        <v>8.71224508209318</v>
      </c>
      <c r="H6" s="202" t="n">
        <v>2</v>
      </c>
    </row>
    <row r="7" s="203" customFormat="true" ht="12.75" hidden="false" customHeight="false" outlineLevel="0" collapsed="false">
      <c r="A7" s="150" t="n">
        <v>191</v>
      </c>
      <c r="B7" s="190" t="s">
        <v>126</v>
      </c>
      <c r="C7" s="152" t="n">
        <v>2989</v>
      </c>
      <c r="D7" s="153" t="n">
        <v>84</v>
      </c>
      <c r="E7" s="162" t="n">
        <v>306</v>
      </c>
      <c r="F7" s="155" t="n">
        <v>0.10237537638006</v>
      </c>
      <c r="G7" s="163" t="n">
        <v>5.86632953409429</v>
      </c>
      <c r="H7" s="202" t="n">
        <v>5</v>
      </c>
    </row>
    <row r="8" s="203" customFormat="true" ht="12.75" hidden="false" customHeight="false" outlineLevel="0" collapsed="false">
      <c r="A8" s="150" t="n">
        <v>190</v>
      </c>
      <c r="B8" s="190" t="s">
        <v>129</v>
      </c>
      <c r="C8" s="152" t="n">
        <v>707</v>
      </c>
      <c r="D8" s="153" t="n">
        <v>22</v>
      </c>
      <c r="E8" s="162" t="n">
        <v>25</v>
      </c>
      <c r="F8" s="155" t="n">
        <v>0.0353606789250354</v>
      </c>
      <c r="G8" s="163" t="n">
        <v>2.02624305236707</v>
      </c>
      <c r="H8" s="202" t="n">
        <v>1</v>
      </c>
    </row>
    <row r="9" s="203" customFormat="true" ht="12.75" hidden="false" customHeight="false" outlineLevel="0" collapsed="false">
      <c r="A9" s="150" t="n">
        <v>205</v>
      </c>
      <c r="B9" s="190" t="s">
        <v>128</v>
      </c>
      <c r="C9" s="152" t="n">
        <v>2076</v>
      </c>
      <c r="D9" s="153" t="n">
        <v>156</v>
      </c>
      <c r="E9" s="162" t="n">
        <v>67</v>
      </c>
      <c r="F9" s="155" t="n">
        <v>0.0322736030828516</v>
      </c>
      <c r="G9" s="163" t="n">
        <v>1.84934695852747</v>
      </c>
      <c r="H9" s="202" t="n">
        <v>2</v>
      </c>
    </row>
    <row r="10" s="203" customFormat="true" ht="12.75" hidden="false" customHeight="false" outlineLevel="0" collapsed="false">
      <c r="A10" s="150" t="n">
        <v>204</v>
      </c>
      <c r="B10" s="190" t="s">
        <v>132</v>
      </c>
      <c r="C10" s="152" t="n">
        <v>210</v>
      </c>
      <c r="D10" s="153" t="n">
        <v>25</v>
      </c>
      <c r="E10" s="162" t="n">
        <v>5</v>
      </c>
      <c r="F10" s="155" t="n">
        <v>0.0238095238095238</v>
      </c>
      <c r="G10" s="163" t="n">
        <v>1.36433698859383</v>
      </c>
      <c r="H10" s="202" t="n">
        <v>1</v>
      </c>
    </row>
    <row r="11" s="203" customFormat="true" ht="12.75" hidden="false" customHeight="false" outlineLevel="0" collapsed="false">
      <c r="A11" s="150" t="n">
        <v>349</v>
      </c>
      <c r="B11" s="190" t="s">
        <v>133</v>
      </c>
      <c r="C11" s="152" t="n">
        <v>271</v>
      </c>
      <c r="D11" s="153" t="n">
        <v>48</v>
      </c>
      <c r="E11" s="162" t="n">
        <v>5</v>
      </c>
      <c r="F11" s="155" t="n">
        <v>0.018450184501845</v>
      </c>
      <c r="G11" s="163" t="n">
        <v>1.0572353048144</v>
      </c>
      <c r="H11" s="202" t="n">
        <v>2</v>
      </c>
    </row>
    <row r="12" s="203" customFormat="true" ht="12.75" hidden="false" customHeight="false" outlineLevel="0" collapsed="false">
      <c r="A12" s="150" t="n">
        <v>386</v>
      </c>
      <c r="B12" s="190" t="s">
        <v>127</v>
      </c>
      <c r="C12" s="152" t="n">
        <v>8762</v>
      </c>
      <c r="D12" s="153" t="n">
        <v>2577</v>
      </c>
      <c r="E12" s="162" t="n">
        <v>87</v>
      </c>
      <c r="F12" s="155" t="n">
        <v>0.00992923989956631</v>
      </c>
      <c r="G12" s="163" t="n">
        <v>0.568966829071198</v>
      </c>
      <c r="H12" s="202" t="n">
        <v>32</v>
      </c>
    </row>
    <row r="13" s="203" customFormat="true" ht="12.75" hidden="false" customHeight="false" outlineLevel="0" collapsed="false">
      <c r="A13" s="150" t="n">
        <v>358</v>
      </c>
      <c r="B13" s="190" t="s">
        <v>134</v>
      </c>
      <c r="C13" s="152" t="n">
        <v>481</v>
      </c>
      <c r="D13" s="153" t="n">
        <v>87</v>
      </c>
      <c r="E13" s="162" t="n">
        <v>4</v>
      </c>
      <c r="F13" s="155" t="n">
        <v>0.00831600831600832</v>
      </c>
      <c r="G13" s="163" t="n">
        <v>0.476525185205328</v>
      </c>
      <c r="H13" s="202" t="n">
        <v>1</v>
      </c>
    </row>
    <row r="14" s="203" customFormat="true" ht="12.75" hidden="false" customHeight="false" outlineLevel="0" collapsed="false">
      <c r="A14" s="150" t="n">
        <v>261</v>
      </c>
      <c r="B14" s="190" t="s">
        <v>130</v>
      </c>
      <c r="C14" s="152" t="n">
        <v>2352</v>
      </c>
      <c r="D14" s="153" t="n">
        <v>193</v>
      </c>
      <c r="E14" s="162" t="n">
        <v>12</v>
      </c>
      <c r="F14" s="155" t="n">
        <v>0.00510204081632653</v>
      </c>
      <c r="G14" s="163" t="n">
        <v>0.292357926127248</v>
      </c>
      <c r="H14" s="202" t="n">
        <v>2</v>
      </c>
    </row>
    <row r="15" s="203" customFormat="true" ht="12.75" hidden="false" customHeight="false" outlineLevel="0" collapsed="false">
      <c r="A15" s="150" t="n">
        <v>631</v>
      </c>
      <c r="B15" s="190" t="s">
        <v>131</v>
      </c>
      <c r="C15" s="152" t="n">
        <v>2501</v>
      </c>
      <c r="D15" s="153" t="n">
        <v>335</v>
      </c>
      <c r="E15" s="162" t="n">
        <v>10</v>
      </c>
      <c r="F15" s="155" t="n">
        <v>0.0039984006397441</v>
      </c>
      <c r="G15" s="163" t="n">
        <v>0.229116967296844</v>
      </c>
      <c r="H15" s="202" t="n">
        <v>2</v>
      </c>
    </row>
    <row r="16" s="203" customFormat="true" ht="12.75" hidden="false" customHeight="false" outlineLevel="0" collapsed="false">
      <c r="A16" s="150" t="n">
        <v>455</v>
      </c>
      <c r="B16" s="190" t="s">
        <v>135</v>
      </c>
      <c r="C16" s="152" t="n">
        <v>465</v>
      </c>
      <c r="D16" s="153" t="n">
        <v>71</v>
      </c>
      <c r="E16" s="162" t="n">
        <v>1</v>
      </c>
      <c r="F16" s="155" t="n">
        <v>0.0021505376344086</v>
      </c>
      <c r="G16" s="163" t="n">
        <v>0.123230437679442</v>
      </c>
      <c r="H16" s="202" t="n">
        <v>1</v>
      </c>
    </row>
    <row r="17" s="203" customFormat="true" ht="12.75" hidden="false" customHeight="false" outlineLevel="0" collapsed="false">
      <c r="A17" s="150" t="n">
        <v>348</v>
      </c>
      <c r="B17" s="190" t="s">
        <v>136</v>
      </c>
      <c r="C17" s="152" t="n">
        <v>865</v>
      </c>
      <c r="D17" s="153" t="n">
        <v>128</v>
      </c>
      <c r="E17" s="162" t="n">
        <v>1</v>
      </c>
      <c r="F17" s="155" t="n">
        <v>0.00115606936416185</v>
      </c>
      <c r="G17" s="163" t="n">
        <v>0.0662452641860586</v>
      </c>
      <c r="H17" s="202" t="n">
        <v>1</v>
      </c>
    </row>
    <row r="18" s="203" customFormat="true" ht="12.75" hidden="false" customHeight="false" outlineLevel="0" collapsed="false">
      <c r="A18" s="150"/>
      <c r="B18" s="190" t="s">
        <v>25</v>
      </c>
      <c r="C18" s="152" t="n">
        <v>29931</v>
      </c>
      <c r="D18" s="153" t="n">
        <v>3912</v>
      </c>
      <c r="E18" s="162" t="n">
        <v>3383</v>
      </c>
      <c r="F18" s="155" t="n">
        <v>0.113026627910862</v>
      </c>
      <c r="G18" s="163" t="n">
        <v>6.47666918450243</v>
      </c>
      <c r="H18" s="202" t="n">
        <v>64</v>
      </c>
    </row>
    <row r="19" s="203" customFormat="true" ht="13.5" hidden="false" customHeight="false" outlineLevel="0" collapsed="false">
      <c r="A19" s="212"/>
      <c r="B19" s="224" t="s">
        <v>27</v>
      </c>
      <c r="C19" s="216" t="n">
        <v>0.0115016600571797</v>
      </c>
      <c r="D19" s="215" t="n">
        <v>0.0159144071761284</v>
      </c>
      <c r="E19" s="225" t="n">
        <v>0.0744924472629586</v>
      </c>
      <c r="F19" s="168"/>
      <c r="G19" s="226"/>
      <c r="H19" s="227" t="n">
        <v>0.0178920883421862</v>
      </c>
    </row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6.99"/>
    <col collapsed="false" customWidth="true" hidden="false" outlineLevel="0" max="3" min="3" style="0" width="12.42"/>
    <col collapsed="false" customWidth="true" hidden="false" outlineLevel="0" max="4" min="4" style="0" width="13.7"/>
    <col collapsed="false" customWidth="true" hidden="false" outlineLevel="0" max="8" min="8" style="0" width="14.13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28" t="s">
        <v>12</v>
      </c>
      <c r="D2" s="229" t="s">
        <v>13</v>
      </c>
      <c r="E2" s="220" t="s">
        <v>12</v>
      </c>
      <c r="F2" s="221" t="s">
        <v>14</v>
      </c>
      <c r="G2" s="222" t="s">
        <v>15</v>
      </c>
      <c r="H2" s="230" t="s">
        <v>13</v>
      </c>
    </row>
    <row r="3" s="203" customFormat="true" ht="12.75" hidden="false" customHeight="false" outlineLevel="0" collapsed="false">
      <c r="A3" s="150" t="s">
        <v>18</v>
      </c>
      <c r="B3" s="231" t="s">
        <v>19</v>
      </c>
      <c r="C3" s="211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125</v>
      </c>
      <c r="B4" s="232" t="s">
        <v>253</v>
      </c>
      <c r="C4" s="211" t="n">
        <v>1837</v>
      </c>
      <c r="D4" s="153" t="n">
        <v>73</v>
      </c>
      <c r="E4" s="162" t="n">
        <v>503</v>
      </c>
      <c r="F4" s="155" t="n">
        <v>0.273816004354927</v>
      </c>
      <c r="G4" s="163" t="n">
        <v>15.6902467180366</v>
      </c>
      <c r="H4" s="202" t="n">
        <v>3</v>
      </c>
    </row>
    <row r="5" s="203" customFormat="true" ht="12.75" hidden="false" customHeight="false" outlineLevel="0" collapsed="false">
      <c r="A5" s="150" t="n">
        <v>127</v>
      </c>
      <c r="B5" s="232" t="s">
        <v>257</v>
      </c>
      <c r="C5" s="211" t="n">
        <v>125</v>
      </c>
      <c r="D5" s="153" t="n">
        <v>16</v>
      </c>
      <c r="E5" s="162" t="n">
        <v>31</v>
      </c>
      <c r="F5" s="155" t="n">
        <v>0.248</v>
      </c>
      <c r="G5" s="163" t="n">
        <v>14.2109340731933</v>
      </c>
      <c r="H5" s="202" t="n">
        <v>3</v>
      </c>
    </row>
    <row r="6" s="203" customFormat="true" ht="12.75" hidden="false" customHeight="false" outlineLevel="0" collapsed="false">
      <c r="A6" s="150" t="n">
        <v>112</v>
      </c>
      <c r="B6" s="232" t="s">
        <v>258</v>
      </c>
      <c r="C6" s="211" t="n">
        <v>137</v>
      </c>
      <c r="D6" s="153" t="n">
        <v>15</v>
      </c>
      <c r="E6" s="162" t="n">
        <v>16</v>
      </c>
      <c r="F6" s="155" t="n">
        <v>0.116788321167883</v>
      </c>
      <c r="G6" s="163" t="n">
        <v>6.69222230901497</v>
      </c>
      <c r="H6" s="202" t="n">
        <v>1</v>
      </c>
    </row>
    <row r="7" s="203" customFormat="true" ht="12.75" hidden="false" customHeight="false" outlineLevel="0" collapsed="false">
      <c r="A7" s="150" t="n">
        <v>364</v>
      </c>
      <c r="B7" s="232" t="s">
        <v>256</v>
      </c>
      <c r="C7" s="211" t="n">
        <v>930</v>
      </c>
      <c r="D7" s="153" t="n">
        <v>145</v>
      </c>
      <c r="E7" s="162" t="n">
        <v>59</v>
      </c>
      <c r="F7" s="155" t="n">
        <v>0.0634408602150538</v>
      </c>
      <c r="G7" s="163" t="n">
        <v>3.63529791154355</v>
      </c>
      <c r="H7" s="202" t="n">
        <v>7</v>
      </c>
    </row>
    <row r="8" s="203" customFormat="true" ht="12.75" hidden="false" customHeight="false" outlineLevel="0" collapsed="false">
      <c r="A8" s="150" t="n">
        <v>123</v>
      </c>
      <c r="B8" s="232" t="s">
        <v>255</v>
      </c>
      <c r="C8" s="211" t="n">
        <v>1147</v>
      </c>
      <c r="D8" s="153" t="n">
        <v>91</v>
      </c>
      <c r="E8" s="162" t="n">
        <v>66</v>
      </c>
      <c r="F8" s="155" t="n">
        <v>0.0575414123801221</v>
      </c>
      <c r="G8" s="163" t="n">
        <v>3.29724684601751</v>
      </c>
      <c r="H8" s="202" t="n">
        <v>6</v>
      </c>
    </row>
    <row r="9" s="203" customFormat="true" ht="12.75" hidden="false" customHeight="false" outlineLevel="0" collapsed="false">
      <c r="A9" s="150" t="n">
        <v>132</v>
      </c>
      <c r="B9" s="232" t="s">
        <v>254</v>
      </c>
      <c r="C9" s="211" t="n">
        <v>1872</v>
      </c>
      <c r="D9" s="153" t="n">
        <v>156</v>
      </c>
      <c r="E9" s="162" t="n">
        <v>97</v>
      </c>
      <c r="F9" s="155" t="n">
        <v>0.0518162393162393</v>
      </c>
      <c r="G9" s="163" t="n">
        <v>2.96918210017695</v>
      </c>
      <c r="H9" s="202" t="n">
        <v>6</v>
      </c>
    </row>
    <row r="10" s="203" customFormat="true" ht="12.75" hidden="false" customHeight="false" outlineLevel="0" collapsed="false">
      <c r="A10" s="150" t="n">
        <v>345</v>
      </c>
      <c r="B10" s="232" t="s">
        <v>259</v>
      </c>
      <c r="C10" s="211" t="n">
        <v>1261</v>
      </c>
      <c r="D10" s="153" t="n">
        <v>153</v>
      </c>
      <c r="E10" s="162" t="n">
        <v>13</v>
      </c>
      <c r="F10" s="155" t="n">
        <v>0.0103092783505155</v>
      </c>
      <c r="G10" s="163" t="n">
        <v>0.590743850731347</v>
      </c>
      <c r="H10" s="202" t="n">
        <v>6</v>
      </c>
    </row>
    <row r="11" s="203" customFormat="true" ht="12.75" hidden="false" customHeight="false" outlineLevel="0" collapsed="false">
      <c r="A11" s="150" t="n">
        <v>122</v>
      </c>
      <c r="B11" s="232" t="s">
        <v>260</v>
      </c>
      <c r="C11" s="211" t="n">
        <v>844</v>
      </c>
      <c r="D11" s="153" t="n">
        <v>74</v>
      </c>
      <c r="E11" s="162" t="n">
        <v>5</v>
      </c>
      <c r="F11" s="155" t="n">
        <v>0.00592417061611374</v>
      </c>
      <c r="G11" s="163" t="n">
        <v>0.339467734128796</v>
      </c>
      <c r="H11" s="202" t="n">
        <v>2</v>
      </c>
    </row>
    <row r="12" s="203" customFormat="true" ht="12.75" hidden="false" customHeight="false" outlineLevel="0" collapsed="false">
      <c r="A12" s="150"/>
      <c r="B12" s="232" t="s">
        <v>25</v>
      </c>
      <c r="C12" s="211" t="n">
        <f aca="false">SUM(C4:C11)</f>
        <v>8153</v>
      </c>
      <c r="D12" s="153" t="n">
        <f aca="false">SUM(D4:D11)</f>
        <v>723</v>
      </c>
      <c r="E12" s="233" t="n">
        <f aca="false">SUM(E4:E11)</f>
        <v>790</v>
      </c>
      <c r="F12" s="155" t="n">
        <f aca="false">E12/C12</f>
        <v>0.096896847786091</v>
      </c>
      <c r="G12" s="234" t="n">
        <f aca="false">E13/C13</f>
        <v>5.55239804753381</v>
      </c>
      <c r="H12" s="153" t="n">
        <f aca="false">SUM(H4:H11)</f>
        <v>34</v>
      </c>
    </row>
    <row r="13" s="203" customFormat="true" ht="13.5" hidden="false" customHeight="false" outlineLevel="0" collapsed="false">
      <c r="A13" s="212"/>
      <c r="B13" s="235" t="s">
        <v>27</v>
      </c>
      <c r="C13" s="214" t="n">
        <f aca="false">C12/C$3</f>
        <v>0.00313297365427772</v>
      </c>
      <c r="D13" s="215" t="n">
        <f aca="false">D12/D$3</f>
        <v>0.00294123629558815</v>
      </c>
      <c r="E13" s="236" t="n">
        <f aca="false">E12/E$3</f>
        <v>0.0173955168009865</v>
      </c>
      <c r="F13" s="168"/>
      <c r="G13" s="169"/>
      <c r="H13" s="215" t="n">
        <f aca="false">H12/H$3</f>
        <v>0.00950517193178641</v>
      </c>
    </row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2.13"/>
    <col collapsed="false" customWidth="true" hidden="false" outlineLevel="0" max="3" min="3" style="0" width="10.42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37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31" t="s">
        <v>19</v>
      </c>
      <c r="C3" s="211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89</v>
      </c>
      <c r="B4" s="232" t="s">
        <v>249</v>
      </c>
      <c r="C4" s="211" t="n">
        <v>1412</v>
      </c>
      <c r="D4" s="153" t="n">
        <v>24</v>
      </c>
      <c r="E4" s="162" t="n">
        <v>188</v>
      </c>
      <c r="F4" s="155" t="n">
        <v>0.13314447592068</v>
      </c>
      <c r="G4" s="163" t="n">
        <v>7.62946519967199</v>
      </c>
      <c r="H4" s="202" t="n">
        <v>2</v>
      </c>
    </row>
    <row r="5" s="203" customFormat="true" ht="12.75" hidden="false" customHeight="false" outlineLevel="0" collapsed="false">
      <c r="A5" s="150" t="n">
        <v>88</v>
      </c>
      <c r="B5" s="232" t="s">
        <v>251</v>
      </c>
      <c r="C5" s="211" t="n">
        <v>871</v>
      </c>
      <c r="D5" s="153" t="n">
        <v>6</v>
      </c>
      <c r="E5" s="162" t="n">
        <v>22</v>
      </c>
      <c r="F5" s="155" t="n">
        <v>0.0252583237657865</v>
      </c>
      <c r="G5" s="163" t="n">
        <v>1.44735634610872</v>
      </c>
      <c r="H5" s="202" t="n">
        <v>1</v>
      </c>
    </row>
    <row r="6" s="203" customFormat="true" ht="12.75" hidden="false" customHeight="false" outlineLevel="0" collapsed="false">
      <c r="A6" s="150" t="n">
        <v>94</v>
      </c>
      <c r="B6" s="232" t="s">
        <v>252</v>
      </c>
      <c r="C6" s="211" t="n">
        <v>1489</v>
      </c>
      <c r="D6" s="153" t="n">
        <v>111</v>
      </c>
      <c r="E6" s="162" t="n">
        <v>5</v>
      </c>
      <c r="F6" s="155" t="n">
        <v>0.00335795836131632</v>
      </c>
      <c r="G6" s="163" t="n">
        <v>0.192418245537074</v>
      </c>
      <c r="H6" s="202" t="n">
        <v>2</v>
      </c>
    </row>
    <row r="7" s="203" customFormat="true" ht="12.75" hidden="false" customHeight="false" outlineLevel="0" collapsed="false">
      <c r="A7" s="150"/>
      <c r="B7" s="232" t="s">
        <v>25</v>
      </c>
      <c r="C7" s="211" t="n">
        <f aca="false">SUM(C4:C6)</f>
        <v>3772</v>
      </c>
      <c r="D7" s="153" t="n">
        <f aca="false">SUM(D4:D6)</f>
        <v>141</v>
      </c>
      <c r="E7" s="233" t="n">
        <f aca="false">SUM(E4:E6)</f>
        <v>215</v>
      </c>
      <c r="F7" s="155" t="n">
        <f aca="false">E7/C7</f>
        <v>0.0569989395546129</v>
      </c>
      <c r="G7" s="234" t="n">
        <f aca="false">E8/C8</f>
        <v>3.26616198488925</v>
      </c>
      <c r="H7" s="153" t="n">
        <f aca="false">SUM(H4:H6)</f>
        <v>5</v>
      </c>
    </row>
    <row r="8" s="203" customFormat="true" ht="13.5" hidden="false" customHeight="false" outlineLevel="0" collapsed="false">
      <c r="A8" s="212"/>
      <c r="B8" s="235" t="s">
        <v>27</v>
      </c>
      <c r="C8" s="214" t="n">
        <f aca="false">C7/C$3</f>
        <v>0.00144947585231639</v>
      </c>
      <c r="D8" s="215" t="n">
        <f aca="false">D7/D$3</f>
        <v>0.000573602099139597</v>
      </c>
      <c r="E8" s="236" t="n">
        <f aca="false">E7/E$3</f>
        <v>0.00473422292685075</v>
      </c>
      <c r="F8" s="168"/>
      <c r="G8" s="169"/>
      <c r="H8" s="215" t="n">
        <f aca="false">H7/H$3</f>
        <v>0.0013978194017333</v>
      </c>
    </row>
    <row r="9" s="203" customFormat="true" ht="12.75" hidden="false" customHeight="false" outlineLevel="0" collapsed="false"/>
    <row r="10" s="203" customFormat="true" ht="12.75" hidden="false" customHeight="false" outlineLevel="0" collapsed="false"/>
    <row r="11" s="203" customFormat="true" ht="12.75" hidden="false" customHeight="false" outlineLevel="0" collapsed="false"/>
    <row r="12" s="203" customFormat="true" ht="12.75" hidden="false" customHeight="false" outlineLevel="0" collapsed="false"/>
    <row r="13" s="203" customFormat="true" ht="12.75" hidden="false" customHeight="false" outlineLevel="0" collapsed="false"/>
    <row r="14" s="203" customFormat="true" ht="12.75" hidden="false" customHeight="false" outlineLevel="0" collapsed="false"/>
    <row r="15" s="203" customFormat="true" ht="12.75" hidden="false" customHeight="false" outlineLevel="0" collapsed="false"/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9.56"/>
    <col collapsed="false" customWidth="true" hidden="false" outlineLevel="0" max="3" min="3" style="0" width="10.57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157</v>
      </c>
      <c r="B4" s="190" t="s">
        <v>245</v>
      </c>
      <c r="C4" s="152" t="n">
        <v>7</v>
      </c>
      <c r="D4" s="153" t="n">
        <v>3</v>
      </c>
      <c r="E4" s="162" t="n">
        <v>2</v>
      </c>
      <c r="F4" s="155" t="n">
        <v>0.285714285714286</v>
      </c>
      <c r="G4" s="163" t="n">
        <v>16.3720438631259</v>
      </c>
      <c r="H4" s="202" t="n">
        <v>1</v>
      </c>
    </row>
    <row r="5" s="203" customFormat="true" ht="12.75" hidden="false" customHeight="false" outlineLevel="0" collapsed="false">
      <c r="A5" s="150" t="n">
        <v>158</v>
      </c>
      <c r="B5" s="190" t="s">
        <v>244</v>
      </c>
      <c r="C5" s="152" t="n">
        <v>28</v>
      </c>
      <c r="D5" s="153" t="n">
        <v>6</v>
      </c>
      <c r="E5" s="162" t="n">
        <v>7</v>
      </c>
      <c r="F5" s="155" t="n">
        <v>0.25</v>
      </c>
      <c r="G5" s="163" t="n">
        <v>14.3255383802352</v>
      </c>
      <c r="H5" s="202" t="n">
        <v>1</v>
      </c>
    </row>
    <row r="6" s="203" customFormat="true" ht="12.75" hidden="false" customHeight="false" outlineLevel="0" collapsed="false">
      <c r="A6" s="150" t="n">
        <v>160</v>
      </c>
      <c r="B6" s="190" t="s">
        <v>231</v>
      </c>
      <c r="C6" s="152" t="n">
        <v>497</v>
      </c>
      <c r="D6" s="153" t="n">
        <v>26</v>
      </c>
      <c r="E6" s="162" t="n">
        <v>124</v>
      </c>
      <c r="F6" s="155" t="n">
        <v>0.249496981891348</v>
      </c>
      <c r="G6" s="163" t="n">
        <v>14.2967143593494</v>
      </c>
      <c r="H6" s="202" t="n">
        <v>2</v>
      </c>
    </row>
    <row r="7" s="203" customFormat="true" ht="12.75" hidden="false" customHeight="false" outlineLevel="0" collapsed="false">
      <c r="A7" s="150" t="n">
        <v>177</v>
      </c>
      <c r="B7" s="190" t="s">
        <v>226</v>
      </c>
      <c r="C7" s="152" t="n">
        <v>4858</v>
      </c>
      <c r="D7" s="153" t="n">
        <v>88</v>
      </c>
      <c r="E7" s="162" t="n">
        <v>948</v>
      </c>
      <c r="F7" s="155" t="n">
        <v>0.195142033758748</v>
      </c>
      <c r="G7" s="163" t="n">
        <v>11.1820587768324</v>
      </c>
      <c r="H7" s="202" t="n">
        <v>4</v>
      </c>
    </row>
    <row r="8" s="203" customFormat="true" ht="12.75" hidden="false" customHeight="false" outlineLevel="0" collapsed="false">
      <c r="A8" s="150" t="n">
        <v>166</v>
      </c>
      <c r="B8" s="190" t="s">
        <v>232</v>
      </c>
      <c r="C8" s="152" t="n">
        <v>739</v>
      </c>
      <c r="D8" s="153" t="n">
        <v>87</v>
      </c>
      <c r="E8" s="162" t="n">
        <v>115</v>
      </c>
      <c r="F8" s="155" t="n">
        <v>0.155615696887686</v>
      </c>
      <c r="G8" s="163" t="n">
        <v>8.91711455332636</v>
      </c>
      <c r="H8" s="202" t="n">
        <v>7</v>
      </c>
    </row>
    <row r="9" s="203" customFormat="true" ht="12.75" hidden="false" customHeight="false" outlineLevel="0" collapsed="false">
      <c r="A9" s="150" t="n">
        <v>288</v>
      </c>
      <c r="B9" s="190" t="s">
        <v>240</v>
      </c>
      <c r="C9" s="152" t="n">
        <v>474</v>
      </c>
      <c r="D9" s="153" t="n">
        <v>60</v>
      </c>
      <c r="E9" s="162" t="n">
        <v>41</v>
      </c>
      <c r="F9" s="155" t="n">
        <v>0.0864978902953587</v>
      </c>
      <c r="G9" s="163" t="n">
        <v>4.95651538894213</v>
      </c>
      <c r="H9" s="202" t="n">
        <v>3</v>
      </c>
    </row>
    <row r="10" s="203" customFormat="true" ht="12.75" hidden="false" customHeight="false" outlineLevel="0" collapsed="false">
      <c r="A10" s="150" t="n">
        <v>184</v>
      </c>
      <c r="B10" s="190" t="s">
        <v>227</v>
      </c>
      <c r="C10" s="152" t="n">
        <v>11356</v>
      </c>
      <c r="D10" s="153" t="n">
        <v>786</v>
      </c>
      <c r="E10" s="162" t="n">
        <v>860</v>
      </c>
      <c r="F10" s="155" t="n">
        <v>0.0757308911588588</v>
      </c>
      <c r="G10" s="163" t="n">
        <v>4.33954315146257</v>
      </c>
      <c r="H10" s="202" t="n">
        <v>35</v>
      </c>
    </row>
    <row r="11" s="203" customFormat="true" ht="12.75" hidden="false" customHeight="false" outlineLevel="0" collapsed="false">
      <c r="A11" s="150" t="n">
        <v>182</v>
      </c>
      <c r="B11" s="190" t="s">
        <v>230</v>
      </c>
      <c r="C11" s="152" t="n">
        <v>2071</v>
      </c>
      <c r="D11" s="153" t="n">
        <v>189</v>
      </c>
      <c r="E11" s="162" t="n">
        <v>153</v>
      </c>
      <c r="F11" s="155" t="n">
        <v>0.073877353935297</v>
      </c>
      <c r="G11" s="163" t="n">
        <v>4.23333147692126</v>
      </c>
      <c r="H11" s="202" t="n">
        <v>11</v>
      </c>
    </row>
    <row r="12" s="203" customFormat="true" ht="12.75" hidden="false" customHeight="false" outlineLevel="0" collapsed="false">
      <c r="A12" s="150" t="n">
        <v>168</v>
      </c>
      <c r="B12" s="190" t="s">
        <v>235</v>
      </c>
      <c r="C12" s="152" t="n">
        <v>964</v>
      </c>
      <c r="D12" s="153" t="n">
        <v>86</v>
      </c>
      <c r="E12" s="162" t="n">
        <v>66</v>
      </c>
      <c r="F12" s="155" t="n">
        <v>0.0684647302904564</v>
      </c>
      <c r="G12" s="163" t="n">
        <v>3.92317648587353</v>
      </c>
      <c r="H12" s="202" t="n">
        <v>3</v>
      </c>
    </row>
    <row r="13" s="203" customFormat="true" ht="12.75" hidden="false" customHeight="false" outlineLevel="0" collapsed="false">
      <c r="A13" s="150" t="n">
        <v>365</v>
      </c>
      <c r="B13" s="190" t="s">
        <v>238</v>
      </c>
      <c r="C13" s="152" t="n">
        <v>1025</v>
      </c>
      <c r="D13" s="153" t="n">
        <v>77</v>
      </c>
      <c r="E13" s="162" t="n">
        <v>49</v>
      </c>
      <c r="F13" s="155" t="n">
        <v>0.0478048780487805</v>
      </c>
      <c r="G13" s="163" t="n">
        <v>2.73932246100107</v>
      </c>
      <c r="H13" s="202" t="n">
        <v>8</v>
      </c>
    </row>
    <row r="14" s="203" customFormat="true" ht="12.75" hidden="false" customHeight="false" outlineLevel="0" collapsed="false">
      <c r="A14" s="150" t="n">
        <v>167</v>
      </c>
      <c r="B14" s="190" t="s">
        <v>228</v>
      </c>
      <c r="C14" s="152" t="n">
        <v>6323</v>
      </c>
      <c r="D14" s="153" t="n">
        <v>181</v>
      </c>
      <c r="E14" s="162" t="n">
        <v>269</v>
      </c>
      <c r="F14" s="155" t="n">
        <v>0.0425430966313459</v>
      </c>
      <c r="G14" s="163" t="n">
        <v>2.4378110544256</v>
      </c>
      <c r="H14" s="202" t="n">
        <v>8</v>
      </c>
    </row>
    <row r="15" s="203" customFormat="true" ht="12.75" hidden="false" customHeight="false" outlineLevel="0" collapsed="false">
      <c r="A15" s="150" t="n">
        <v>175</v>
      </c>
      <c r="B15" s="190" t="s">
        <v>229</v>
      </c>
      <c r="C15" s="152" t="n">
        <v>6996</v>
      </c>
      <c r="D15" s="153" t="n">
        <v>243</v>
      </c>
      <c r="E15" s="162" t="n">
        <v>232</v>
      </c>
      <c r="F15" s="155" t="n">
        <v>0.0331618067467124</v>
      </c>
      <c r="G15" s="163" t="n">
        <v>1.90024294123188</v>
      </c>
      <c r="H15" s="202" t="n">
        <v>7</v>
      </c>
    </row>
    <row r="16" s="203" customFormat="true" ht="12.75" hidden="false" customHeight="false" outlineLevel="0" collapsed="false">
      <c r="A16" s="150" t="n">
        <v>163</v>
      </c>
      <c r="B16" s="190" t="s">
        <v>243</v>
      </c>
      <c r="C16" s="152" t="n">
        <v>476</v>
      </c>
      <c r="D16" s="153" t="n">
        <v>58</v>
      </c>
      <c r="E16" s="162" t="n">
        <v>13</v>
      </c>
      <c r="F16" s="155" t="n">
        <v>0.0273109243697479</v>
      </c>
      <c r="G16" s="163" t="n">
        <v>1.56497478103409</v>
      </c>
      <c r="H16" s="202" t="n">
        <v>3</v>
      </c>
    </row>
    <row r="17" s="203" customFormat="true" ht="12.75" hidden="false" customHeight="false" outlineLevel="0" collapsed="false">
      <c r="A17" s="150" t="n">
        <v>178</v>
      </c>
      <c r="B17" s="190" t="s">
        <v>239</v>
      </c>
      <c r="C17" s="152" t="n">
        <v>1797</v>
      </c>
      <c r="D17" s="153" t="n">
        <v>473</v>
      </c>
      <c r="E17" s="162" t="n">
        <v>45</v>
      </c>
      <c r="F17" s="155" t="n">
        <v>0.0250417362270451</v>
      </c>
      <c r="G17" s="163" t="n">
        <v>1.43494541371304</v>
      </c>
      <c r="H17" s="202" t="n">
        <v>13</v>
      </c>
    </row>
    <row r="18" s="203" customFormat="true" ht="12.75" hidden="false" customHeight="false" outlineLevel="0" collapsed="false">
      <c r="A18" s="150" t="n">
        <v>367</v>
      </c>
      <c r="B18" s="190" t="s">
        <v>237</v>
      </c>
      <c r="C18" s="152" t="n">
        <v>2053</v>
      </c>
      <c r="D18" s="153" t="n">
        <v>454</v>
      </c>
      <c r="E18" s="162" t="n">
        <v>51</v>
      </c>
      <c r="F18" s="155" t="n">
        <v>0.0248416950803702</v>
      </c>
      <c r="G18" s="163" t="n">
        <v>1.42348262521577</v>
      </c>
      <c r="H18" s="202" t="n">
        <v>14</v>
      </c>
    </row>
    <row r="19" s="203" customFormat="true" ht="12.75" hidden="false" customHeight="false" outlineLevel="0" collapsed="false">
      <c r="A19" s="150" t="n">
        <v>169</v>
      </c>
      <c r="B19" s="190" t="s">
        <v>233</v>
      </c>
      <c r="C19" s="152" t="n">
        <v>4552</v>
      </c>
      <c r="D19" s="153" t="n">
        <v>347</v>
      </c>
      <c r="E19" s="162" t="n">
        <v>97</v>
      </c>
      <c r="F19" s="155" t="n">
        <v>0.0213093145869947</v>
      </c>
      <c r="G19" s="163" t="n">
        <v>1.22106961588999</v>
      </c>
      <c r="H19" s="202" t="n">
        <v>9</v>
      </c>
    </row>
    <row r="20" s="203" customFormat="true" ht="12.75" hidden="false" customHeight="false" outlineLevel="0" collapsed="false">
      <c r="A20" s="150" t="n">
        <v>170</v>
      </c>
      <c r="B20" s="190" t="s">
        <v>234</v>
      </c>
      <c r="C20" s="152" t="n">
        <v>4467</v>
      </c>
      <c r="D20" s="153" t="n">
        <v>1074</v>
      </c>
      <c r="E20" s="162" t="n">
        <v>78</v>
      </c>
      <c r="F20" s="155" t="n">
        <v>0.0174613834788449</v>
      </c>
      <c r="G20" s="163" t="n">
        <v>1.00057487679279</v>
      </c>
      <c r="H20" s="202" t="n">
        <v>20</v>
      </c>
    </row>
    <row r="21" s="203" customFormat="true" ht="12.75" hidden="false" customHeight="false" outlineLevel="0" collapsed="false">
      <c r="A21" s="150" t="n">
        <v>174</v>
      </c>
      <c r="B21" s="190" t="s">
        <v>241</v>
      </c>
      <c r="C21" s="152" t="n">
        <v>1073</v>
      </c>
      <c r="D21" s="153" t="n">
        <v>62</v>
      </c>
      <c r="E21" s="162" t="n">
        <v>17</v>
      </c>
      <c r="F21" s="155" t="n">
        <v>0.0158434296365331</v>
      </c>
      <c r="G21" s="163" t="n">
        <v>0.90786263733084</v>
      </c>
      <c r="H21" s="202" t="n">
        <v>2</v>
      </c>
    </row>
    <row r="22" s="203" customFormat="true" ht="12.75" hidden="false" customHeight="false" outlineLevel="0" collapsed="false">
      <c r="A22" s="150" t="n">
        <v>176</v>
      </c>
      <c r="B22" s="190" t="s">
        <v>236</v>
      </c>
      <c r="C22" s="152" t="n">
        <v>4217</v>
      </c>
      <c r="D22" s="153" t="n">
        <v>463</v>
      </c>
      <c r="E22" s="162" t="n">
        <v>57</v>
      </c>
      <c r="F22" s="155" t="n">
        <v>0.0135167180460043</v>
      </c>
      <c r="G22" s="163" t="n">
        <v>0.774537052571406</v>
      </c>
      <c r="H22" s="202" t="n">
        <v>13</v>
      </c>
    </row>
    <row r="23" s="203" customFormat="true" ht="12.75" hidden="false" customHeight="false" outlineLevel="0" collapsed="false">
      <c r="A23" s="150" t="n">
        <v>183</v>
      </c>
      <c r="B23" s="190" t="s">
        <v>242</v>
      </c>
      <c r="C23" s="152" t="n">
        <v>3748</v>
      </c>
      <c r="D23" s="153" t="n">
        <v>390</v>
      </c>
      <c r="E23" s="162" t="n">
        <v>17</v>
      </c>
      <c r="F23" s="155" t="n">
        <v>0.00453575240128068</v>
      </c>
      <c r="G23" s="163" t="n">
        <v>0.259908380431161</v>
      </c>
      <c r="H23" s="202" t="n">
        <v>7</v>
      </c>
    </row>
    <row r="24" s="203" customFormat="true" ht="12.75" hidden="false" customHeight="false" outlineLevel="0" collapsed="false">
      <c r="A24" s="150" t="n">
        <v>162</v>
      </c>
      <c r="B24" s="190" t="s">
        <v>248</v>
      </c>
      <c r="C24" s="152" t="n">
        <v>366</v>
      </c>
      <c r="D24" s="153" t="n">
        <v>29</v>
      </c>
      <c r="E24" s="162" t="n">
        <v>1</v>
      </c>
      <c r="F24" s="155" t="n">
        <v>0.00273224043715847</v>
      </c>
      <c r="G24" s="163" t="n">
        <v>0.156563260986177</v>
      </c>
      <c r="H24" s="202" t="n">
        <v>1</v>
      </c>
    </row>
    <row r="25" s="203" customFormat="true" ht="12.75" hidden="false" customHeight="false" outlineLevel="0" collapsed="false">
      <c r="A25" s="150" t="n">
        <v>172</v>
      </c>
      <c r="B25" s="190" t="s">
        <v>246</v>
      </c>
      <c r="C25" s="152" t="n">
        <v>961</v>
      </c>
      <c r="D25" s="153" t="n">
        <v>54</v>
      </c>
      <c r="E25" s="162" t="n">
        <v>2</v>
      </c>
      <c r="F25" s="155" t="n">
        <v>0.00208116545265349</v>
      </c>
      <c r="G25" s="163" t="n">
        <v>0.119255262270428</v>
      </c>
      <c r="H25" s="202" t="n">
        <v>1</v>
      </c>
    </row>
    <row r="26" s="203" customFormat="true" ht="12.75" hidden="false" customHeight="false" outlineLevel="0" collapsed="false">
      <c r="A26" s="150" t="n">
        <v>140</v>
      </c>
      <c r="B26" s="190" t="s">
        <v>247</v>
      </c>
      <c r="C26" s="152" t="n">
        <v>1556</v>
      </c>
      <c r="D26" s="153" t="n">
        <v>47</v>
      </c>
      <c r="E26" s="162" t="n">
        <v>2</v>
      </c>
      <c r="F26" s="155" t="n">
        <v>0.0012853470437018</v>
      </c>
      <c r="G26" s="163" t="n">
        <v>0.0736531536258878</v>
      </c>
      <c r="H26" s="202" t="n">
        <v>1</v>
      </c>
    </row>
    <row r="27" s="203" customFormat="true" ht="12.75" hidden="false" customHeight="false" outlineLevel="0" collapsed="false">
      <c r="A27" s="150"/>
      <c r="B27" s="190" t="s">
        <v>25</v>
      </c>
      <c r="C27" s="152" t="n">
        <v>60604</v>
      </c>
      <c r="D27" s="153" t="n">
        <v>5283</v>
      </c>
      <c r="E27" s="162" t="n">
        <v>3246</v>
      </c>
      <c r="F27" s="155" t="n">
        <v>0.0535608210679163</v>
      </c>
      <c r="G27" s="163" t="n">
        <v>3.06915039154137</v>
      </c>
      <c r="H27" s="202" t="n">
        <v>174</v>
      </c>
    </row>
    <row r="28" s="203" customFormat="true" ht="13.5" hidden="false" customHeight="false" outlineLevel="0" collapsed="false">
      <c r="A28" s="212"/>
      <c r="B28" s="224" t="s">
        <v>27</v>
      </c>
      <c r="C28" s="216" t="n">
        <v>0.0232884503058809</v>
      </c>
      <c r="D28" s="215" t="n">
        <v>0.0214917722677623</v>
      </c>
      <c r="E28" s="225" t="n">
        <v>0.0714757563746862</v>
      </c>
      <c r="F28" s="168"/>
      <c r="G28" s="226"/>
      <c r="H28" s="227" t="n">
        <v>0.0486441151803187</v>
      </c>
    </row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9.7"/>
    <col collapsed="false" customWidth="true" hidden="false" outlineLevel="0" max="3" min="3" style="0" width="11.27"/>
    <col collapsed="false" customWidth="true" hidden="false" outlineLevel="0" max="5" min="5" style="0" width="8.27"/>
    <col collapsed="false" customWidth="true" hidden="false" outlineLevel="0" max="6" min="6" style="0" width="7.7"/>
    <col collapsed="false" customWidth="true" hidden="false" outlineLevel="0" max="7" min="7" style="0" width="4.7"/>
    <col collapsed="false" customWidth="true" hidden="false" outlineLevel="0" max="8" min="8" style="0" width="8.84"/>
  </cols>
  <sheetData>
    <row r="1" s="194" customFormat="true" ht="15" hidden="false" customHeight="true" outlineLevel="0" collapsed="false">
      <c r="A1" s="137" t="s">
        <v>7</v>
      </c>
      <c r="B1" s="217" t="s">
        <v>8</v>
      </c>
      <c r="C1" s="137" t="s">
        <v>9</v>
      </c>
      <c r="D1" s="137"/>
      <c r="E1" s="137" t="s">
        <v>10</v>
      </c>
      <c r="F1" s="137"/>
      <c r="G1" s="137"/>
      <c r="H1" s="137"/>
    </row>
    <row r="2" s="194" customFormat="true" ht="30.75" hidden="false" customHeight="false" outlineLevel="0" collapsed="false">
      <c r="A2" s="137"/>
      <c r="B2" s="217"/>
      <c r="C2" s="218" t="s">
        <v>12</v>
      </c>
      <c r="D2" s="219" t="s">
        <v>13</v>
      </c>
      <c r="E2" s="220" t="s">
        <v>12</v>
      </c>
      <c r="F2" s="221" t="s">
        <v>14</v>
      </c>
      <c r="G2" s="222" t="s">
        <v>15</v>
      </c>
      <c r="H2" s="223" t="s">
        <v>13</v>
      </c>
    </row>
    <row r="3" s="203" customFormat="true" ht="12.75" hidden="false" customHeight="false" outlineLevel="0" collapsed="false">
      <c r="A3" s="150" t="s">
        <v>18</v>
      </c>
      <c r="B3" s="205" t="s">
        <v>19</v>
      </c>
      <c r="C3" s="152" t="n">
        <v>2602320</v>
      </c>
      <c r="D3" s="153" t="n">
        <v>245815</v>
      </c>
      <c r="E3" s="154" t="n">
        <v>45414</v>
      </c>
      <c r="F3" s="155" t="n">
        <v>0.0174513511020935</v>
      </c>
      <c r="G3" s="156" t="s">
        <v>18</v>
      </c>
      <c r="H3" s="202" t="n">
        <v>3577</v>
      </c>
    </row>
    <row r="4" s="203" customFormat="true" ht="12.75" hidden="false" customHeight="false" outlineLevel="0" collapsed="false">
      <c r="A4" s="150" t="n">
        <v>418</v>
      </c>
      <c r="B4" s="190" t="s">
        <v>201</v>
      </c>
      <c r="C4" s="152" t="n">
        <v>45</v>
      </c>
      <c r="D4" s="153" t="n">
        <v>4</v>
      </c>
      <c r="E4" s="162" t="n">
        <v>7</v>
      </c>
      <c r="F4" s="155" t="n">
        <v>0.155555555555556</v>
      </c>
      <c r="G4" s="163" t="n">
        <v>8.91366832547966</v>
      </c>
      <c r="H4" s="202" t="n">
        <v>1</v>
      </c>
    </row>
    <row r="5" s="203" customFormat="true" ht="12.75" hidden="false" customHeight="false" outlineLevel="0" collapsed="false">
      <c r="A5" s="150" t="n">
        <v>439</v>
      </c>
      <c r="B5" s="190" t="s">
        <v>197</v>
      </c>
      <c r="C5" s="152" t="n">
        <v>2417</v>
      </c>
      <c r="D5" s="153" t="n">
        <v>341</v>
      </c>
      <c r="E5" s="162" t="n">
        <v>213</v>
      </c>
      <c r="F5" s="155" t="n">
        <v>0.0881257757550683</v>
      </c>
      <c r="G5" s="163" t="n">
        <v>5.04979673146891</v>
      </c>
      <c r="H5" s="202" t="n">
        <v>4</v>
      </c>
    </row>
    <row r="6" s="203" customFormat="true" ht="12.75" hidden="false" customHeight="false" outlineLevel="0" collapsed="false">
      <c r="A6" s="150" t="n">
        <v>431</v>
      </c>
      <c r="B6" s="190" t="s">
        <v>199</v>
      </c>
      <c r="C6" s="152" t="n">
        <v>1162</v>
      </c>
      <c r="D6" s="153" t="n">
        <v>14</v>
      </c>
      <c r="E6" s="162" t="n">
        <v>60</v>
      </c>
      <c r="F6" s="155" t="n">
        <v>0.0516351118760757</v>
      </c>
      <c r="G6" s="163" t="n">
        <v>2.95880310779384</v>
      </c>
      <c r="H6" s="202" t="n">
        <v>1</v>
      </c>
    </row>
    <row r="7" s="203" customFormat="true" ht="12.75" hidden="false" customHeight="false" outlineLevel="0" collapsed="false">
      <c r="A7" s="150" t="n">
        <v>410</v>
      </c>
      <c r="B7" s="190" t="s">
        <v>418</v>
      </c>
      <c r="C7" s="152" t="n">
        <v>28500</v>
      </c>
      <c r="D7" s="153" t="n">
        <v>736</v>
      </c>
      <c r="E7" s="162" t="n">
        <v>1213</v>
      </c>
      <c r="F7" s="155" t="n">
        <v>0.0425614035087719</v>
      </c>
      <c r="G7" s="163" t="n">
        <v>2.43886007792635</v>
      </c>
      <c r="H7" s="202" t="n">
        <v>9</v>
      </c>
    </row>
    <row r="8" s="203" customFormat="true" ht="12.75" hidden="false" customHeight="false" outlineLevel="0" collapsed="false">
      <c r="A8" s="150" t="n">
        <v>414</v>
      </c>
      <c r="B8" s="190" t="s">
        <v>419</v>
      </c>
      <c r="C8" s="152" t="n">
        <v>3809</v>
      </c>
      <c r="D8" s="153" t="n">
        <v>933</v>
      </c>
      <c r="E8" s="162" t="n">
        <v>96</v>
      </c>
      <c r="F8" s="155" t="n">
        <v>0.025203465476503</v>
      </c>
      <c r="G8" s="163" t="n">
        <v>1.4442128479943</v>
      </c>
      <c r="H8" s="202" t="n">
        <v>19</v>
      </c>
    </row>
    <row r="9" s="203" customFormat="true" ht="12.75" hidden="false" customHeight="false" outlineLevel="0" collapsed="false">
      <c r="A9" s="150" t="n">
        <v>415</v>
      </c>
      <c r="B9" s="190" t="s">
        <v>196</v>
      </c>
      <c r="C9" s="152" t="n">
        <v>52061</v>
      </c>
      <c r="D9" s="153" t="n">
        <v>7522</v>
      </c>
      <c r="E9" s="162" t="n">
        <v>985</v>
      </c>
      <c r="F9" s="155" t="n">
        <v>0.0189201129444306</v>
      </c>
      <c r="G9" s="163" t="n">
        <v>1.0841632165753</v>
      </c>
      <c r="H9" s="202" t="n">
        <v>140</v>
      </c>
    </row>
    <row r="10" s="203" customFormat="true" ht="12.75" hidden="false" customHeight="false" outlineLevel="0" collapsed="false">
      <c r="A10" s="150" t="n">
        <v>498</v>
      </c>
      <c r="B10" s="190" t="s">
        <v>203</v>
      </c>
      <c r="C10" s="152" t="n">
        <v>373</v>
      </c>
      <c r="D10" s="153" t="n">
        <v>198</v>
      </c>
      <c r="E10" s="162" t="n">
        <v>5</v>
      </c>
      <c r="F10" s="155" t="n">
        <v>0.0134048257372654</v>
      </c>
      <c r="G10" s="163" t="n">
        <v>0.76812538231824</v>
      </c>
      <c r="H10" s="202" t="n">
        <v>2</v>
      </c>
    </row>
    <row r="11" s="203" customFormat="true" ht="12.75" hidden="false" customHeight="false" outlineLevel="0" collapsed="false">
      <c r="A11" s="150" t="n">
        <v>416</v>
      </c>
      <c r="B11" s="190" t="s">
        <v>204</v>
      </c>
      <c r="C11" s="152" t="n">
        <v>75</v>
      </c>
      <c r="D11" s="153" t="n">
        <v>6</v>
      </c>
      <c r="E11" s="162" t="n">
        <v>1</v>
      </c>
      <c r="F11" s="155" t="n">
        <v>0.0133333333333333</v>
      </c>
      <c r="G11" s="163" t="n">
        <v>0.764028713612542</v>
      </c>
      <c r="H11" s="202" t="n">
        <v>1</v>
      </c>
    </row>
    <row r="12" s="203" customFormat="true" ht="12.75" hidden="false" customHeight="false" outlineLevel="0" collapsed="false">
      <c r="A12" s="150" t="n">
        <v>429</v>
      </c>
      <c r="B12" s="190" t="s">
        <v>200</v>
      </c>
      <c r="C12" s="152" t="n">
        <v>2771</v>
      </c>
      <c r="D12" s="153" t="n">
        <v>147</v>
      </c>
      <c r="E12" s="162" t="n">
        <v>20</v>
      </c>
      <c r="F12" s="155" t="n">
        <v>0.00721761097076868</v>
      </c>
      <c r="G12" s="163" t="n">
        <v>0.413584651901412</v>
      </c>
      <c r="H12" s="202" t="n">
        <v>1</v>
      </c>
    </row>
    <row r="13" s="203" customFormat="true" ht="12.75" hidden="false" customHeight="false" outlineLevel="0" collapsed="false">
      <c r="A13" s="150" t="n">
        <v>434</v>
      </c>
      <c r="B13" s="190" t="s">
        <v>202</v>
      </c>
      <c r="C13" s="152" t="n">
        <v>1529</v>
      </c>
      <c r="D13" s="153" t="n">
        <v>274</v>
      </c>
      <c r="E13" s="162" t="n">
        <v>6</v>
      </c>
      <c r="F13" s="155" t="n">
        <v>0.0039241334205363</v>
      </c>
      <c r="G13" s="163" t="n">
        <v>0.224861295700225</v>
      </c>
      <c r="H13" s="202" t="n">
        <v>4</v>
      </c>
    </row>
    <row r="14" s="203" customFormat="true" ht="12.75" hidden="false" customHeight="false" outlineLevel="0" collapsed="false">
      <c r="A14" s="150"/>
      <c r="B14" s="190" t="s">
        <v>25</v>
      </c>
      <c r="C14" s="152" t="n">
        <v>92742</v>
      </c>
      <c r="D14" s="153" t="n">
        <v>10175</v>
      </c>
      <c r="E14" s="162" t="n">
        <v>2606</v>
      </c>
      <c r="F14" s="155" t="n">
        <v>0.02809945871342</v>
      </c>
      <c r="G14" s="163" t="n">
        <v>1.61015949705173</v>
      </c>
      <c r="H14" s="202" t="n">
        <v>182</v>
      </c>
    </row>
    <row r="15" s="203" customFormat="true" ht="13.5" hidden="false" customHeight="false" outlineLevel="0" collapsed="false">
      <c r="A15" s="212"/>
      <c r="B15" s="224" t="s">
        <v>27</v>
      </c>
      <c r="C15" s="216" t="n">
        <v>0.035638199760214</v>
      </c>
      <c r="D15" s="215" t="n">
        <v>0.0413929174379106</v>
      </c>
      <c r="E15" s="225" t="n">
        <v>0.0573831858017352</v>
      </c>
      <c r="F15" s="168"/>
      <c r="G15" s="226"/>
      <c r="H15" s="227" t="n">
        <v>0.050880626223092</v>
      </c>
    </row>
    <row r="16" s="203" customFormat="true" ht="12.75" hidden="false" customHeight="false" outlineLevel="0" collapsed="false"/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/>
    <row r="20" s="203" customFormat="true" ht="12.75" hidden="false" customHeight="false" outlineLevel="0" collapsed="false"/>
    <row r="21" s="203" customFormat="true" ht="12.75" hidden="false" customHeight="false" outlineLevel="0" collapsed="false"/>
    <row r="22" s="203" customFormat="true" ht="12.75" hidden="false" customHeight="false" outlineLevel="0" collapsed="false"/>
    <row r="23" s="203" customFormat="true" ht="12.75" hidden="false" customHeight="false" outlineLevel="0" collapsed="false"/>
    <row r="24" s="203" customFormat="true" ht="12.75" hidden="false" customHeight="false" outlineLevel="0" collapsed="false"/>
    <row r="25" s="203" customFormat="true" ht="12.75" hidden="false" customHeight="false" outlineLevel="0" collapsed="false"/>
    <row r="26" s="203" customFormat="true" ht="12.75" hidden="false" customHeight="false" outlineLevel="0" collapsed="false"/>
    <row r="27" s="203" customFormat="true" ht="12.75" hidden="false" customHeight="false" outlineLevel="0" collapsed="false"/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/>
    <row r="31" s="203" customFormat="true" ht="12.75" hidden="false" customHeight="false" outlineLevel="0" collapsed="false"/>
    <row r="32" s="203" customFormat="true" ht="12.75" hidden="false" customHeight="false" outlineLevel="0" collapsed="false"/>
    <row r="33" s="203" customFormat="true" ht="12.75" hidden="false" customHeight="false" outlineLevel="0" collapsed="false"/>
    <row r="34" s="203" customFormat="true" ht="12.75" hidden="false" customHeight="false" outlineLevel="0" collapsed="false"/>
    <row r="35" s="203" customFormat="true" ht="12.75" hidden="false" customHeight="false" outlineLevel="0" collapsed="false"/>
    <row r="36" s="203" customFormat="true" ht="12.75" hidden="false" customHeight="false" outlineLevel="0" collapsed="false"/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s="203" customFormat="true" ht="12.75" hidden="false" customHeight="false" outlineLevel="0" collapsed="false"/>
    <row r="44" s="203" customFormat="true" ht="12.75" hidden="false" customHeight="false" outlineLevel="0" collapsed="false"/>
    <row r="45" s="203" customFormat="true" ht="12.75" hidden="false" customHeight="false" outlineLevel="0" collapsed="false"/>
    <row r="46" s="203" customFormat="true" ht="12.75" hidden="false" customHeight="false" outlineLevel="0" collapsed="false"/>
    <row r="47" s="203" customFormat="true" ht="12.75" hidden="false" customHeight="false" outlineLevel="0" collapsed="false"/>
    <row r="48" s="203" customFormat="true" ht="12.75" hidden="false" customHeight="false" outlineLevel="0" collapsed="false"/>
    <row r="49" s="203" customFormat="true" ht="12.75" hidden="false" customHeight="false" outlineLevel="0" collapsed="false"/>
    <row r="50" s="203" customFormat="true" ht="12.75" hidden="false" customHeight="false" outlineLevel="0" collapsed="false"/>
    <row r="51" s="203" customFormat="true" ht="12.75" hidden="false" customHeight="false" outlineLevel="0" collapsed="false"/>
    <row r="52" s="203" customFormat="true" ht="12.75" hidden="false" customHeight="false" outlineLevel="0" collapsed="false"/>
    <row r="53" s="203" customFormat="true" ht="12.75" hidden="false" customHeight="false" outlineLevel="0" collapsed="false"/>
    <row r="54" s="203" customFormat="true" ht="12.75" hidden="false" customHeight="false" outlineLevel="0" collapsed="false"/>
    <row r="55" s="203" customFormat="true" ht="12.75" hidden="false" customHeight="false" outlineLevel="0" collapsed="false"/>
    <row r="56" s="203" customFormat="true" ht="12.75" hidden="false" customHeight="false" outlineLevel="0" collapsed="false"/>
    <row r="57" s="203" customFormat="true" ht="12.75" hidden="false" customHeight="false" outlineLevel="0" collapsed="false"/>
    <row r="58" s="203" customFormat="true" ht="12.75" hidden="false" customHeight="false" outlineLevel="0" collapsed="false"/>
    <row r="59" s="203" customFormat="true" ht="12.75" hidden="false" customHeight="false" outlineLevel="0" collapsed="false"/>
    <row r="60" s="203" customFormat="true" ht="12.75" hidden="false" customHeight="false" outlineLevel="0" collapsed="false"/>
    <row r="61" s="203" customFormat="true" ht="12.75" hidden="false" customHeight="false" outlineLevel="0" collapsed="false"/>
    <row r="62" s="203" customFormat="true" ht="12.75" hidden="false" customHeight="false" outlineLevel="0" collapsed="false"/>
    <row r="63" s="203" customFormat="true" ht="12.75" hidden="false" customHeight="false" outlineLevel="0" collapsed="false"/>
    <row r="64" s="203" customFormat="true" ht="12.75" hidden="false" customHeight="false" outlineLevel="0" collapsed="false"/>
    <row r="65" s="203" customFormat="true" ht="12.75" hidden="false" customHeight="false" outlineLevel="0" collapsed="false"/>
    <row r="66" s="203" customFormat="true" ht="12.75" hidden="false" customHeight="false" outlineLevel="0" collapsed="false"/>
    <row r="67" s="203" customFormat="true" ht="12.75" hidden="false" customHeight="false" outlineLevel="0" collapsed="false"/>
    <row r="68" s="203" customFormat="true" ht="12.75" hidden="false" customHeight="false" outlineLevel="0" collapsed="false"/>
    <row r="69" s="203" customFormat="true" ht="12.75" hidden="false" customHeight="false" outlineLevel="0" collapsed="false"/>
    <row r="70" s="203" customFormat="true" ht="12.75" hidden="false" customHeight="false" outlineLevel="0" collapsed="false"/>
    <row r="71" s="203" customFormat="true" ht="12.75" hidden="false" customHeight="false" outlineLevel="0" collapsed="false"/>
    <row r="72" s="203" customFormat="true" ht="12.75" hidden="false" customHeight="false" outlineLevel="0" collapsed="false"/>
    <row r="73" s="203" customFormat="true" ht="12.75" hidden="false" customHeight="false" outlineLevel="0" collapsed="false"/>
    <row r="74" s="203" customFormat="true" ht="12.75" hidden="false" customHeight="false" outlineLevel="0" collapsed="false"/>
    <row r="75" s="203" customFormat="true" ht="12.75" hidden="false" customHeight="false" outlineLevel="0" collapsed="false"/>
    <row r="76" s="203" customFormat="true" ht="12.75" hidden="false" customHeight="false" outlineLevel="0" collapsed="false"/>
    <row r="77" s="203" customFormat="true" ht="12.75" hidden="false" customHeight="false" outlineLevel="0" collapsed="false"/>
    <row r="78" s="203" customFormat="true" ht="12.75" hidden="false" customHeight="false" outlineLevel="0" collapsed="false"/>
    <row r="79" s="203" customFormat="true" ht="12.75" hidden="false" customHeight="false" outlineLevel="0" collapsed="false"/>
    <row r="80" s="203" customFormat="true" ht="12.75" hidden="false" customHeight="false" outlineLevel="0" collapsed="false"/>
    <row r="81" s="203" customFormat="true" ht="12.75" hidden="false" customHeight="false" outlineLevel="0" collapsed="false"/>
    <row r="82" s="203" customFormat="true" ht="12.75" hidden="false" customHeight="false" outlineLevel="0" collapsed="false"/>
    <row r="83" s="203" customFormat="true" ht="12.75" hidden="false" customHeight="false" outlineLevel="0" collapsed="false"/>
    <row r="84" s="203" customFormat="true" ht="12.75" hidden="false" customHeight="false" outlineLevel="0" collapsed="false"/>
    <row r="85" s="203" customFormat="true" ht="12.75" hidden="false" customHeight="false" outlineLevel="0" collapsed="false"/>
    <row r="86" s="203" customFormat="true" ht="12.75" hidden="false" customHeight="false" outlineLevel="0" collapsed="false"/>
    <row r="87" s="203" customFormat="true" ht="12.75" hidden="false" customHeight="false" outlineLevel="0" collapsed="false"/>
    <row r="88" s="203" customFormat="true" ht="12.75" hidden="false" customHeight="false" outlineLevel="0" collapsed="false"/>
    <row r="89" s="203" customFormat="true" ht="12.75" hidden="false" customHeight="false" outlineLevel="0" collapsed="false"/>
    <row r="90" s="203" customFormat="true" ht="12.75" hidden="false" customHeight="false" outlineLevel="0" collapsed="false"/>
    <row r="91" s="203" customFormat="true" ht="12.75" hidden="false" customHeight="false" outlineLevel="0" collapsed="false"/>
    <row r="92" s="203" customFormat="true" ht="12.75" hidden="false" customHeight="false" outlineLevel="0" collapsed="false"/>
    <row r="93" s="203" customFormat="true" ht="12.75" hidden="false" customHeight="false" outlineLevel="0" collapsed="false"/>
    <row r="94" s="203" customFormat="true" ht="12.75" hidden="false" customHeight="false" outlineLevel="0" collapsed="false"/>
    <row r="95" s="203" customFormat="true" ht="12.75" hidden="false" customHeight="false" outlineLevel="0" collapsed="false"/>
    <row r="96" s="203" customFormat="true" ht="12.75" hidden="false" customHeight="false" outlineLevel="0" collapsed="false"/>
    <row r="97" s="203" customFormat="true" ht="12.75" hidden="false" customHeight="false" outlineLevel="0" collapsed="false"/>
    <row r="98" s="203" customFormat="true" ht="12.75" hidden="false" customHeight="false" outlineLevel="0" collapsed="false"/>
    <row r="99" s="203" customFormat="true" ht="12.75" hidden="false" customHeight="false" outlineLevel="0" collapsed="false"/>
    <row r="100" s="203" customFormat="true" ht="12.75" hidden="false" customHeight="false" outlineLevel="0" collapsed="false"/>
    <row r="101" s="203" customFormat="true" ht="12.75" hidden="false" customHeight="false" outlineLevel="0" collapsed="false"/>
    <row r="102" s="203" customFormat="true" ht="12.75" hidden="false" customHeight="false" outlineLevel="0" collapsed="false"/>
    <row r="103" s="203" customFormat="true" ht="12.75" hidden="false" customHeight="false" outlineLevel="0" collapsed="false"/>
    <row r="104" s="203" customFormat="true" ht="12.75" hidden="false" customHeight="false" outlineLevel="0" collapsed="false"/>
    <row r="105" s="203" customFormat="true" ht="12.75" hidden="false" customHeight="false" outlineLevel="0" collapsed="false"/>
    <row r="106" s="203" customFormat="true" ht="12.75" hidden="false" customHeight="false" outlineLevel="0" collapsed="false"/>
    <row r="107" s="203" customFormat="true" ht="12.75" hidden="false" customHeight="false" outlineLevel="0" collapsed="false"/>
    <row r="108" s="203" customFormat="true" ht="12.75" hidden="false" customHeight="false" outlineLevel="0" collapsed="false"/>
    <row r="109" s="203" customFormat="true" ht="12.75" hidden="false" customHeight="false" outlineLevel="0" collapsed="false"/>
    <row r="110" s="203" customFormat="true" ht="12.75" hidden="false" customHeight="false" outlineLevel="0" collapsed="false"/>
    <row r="111" s="203" customFormat="true" ht="12.75" hidden="false" customHeight="false" outlineLevel="0" collapsed="false"/>
    <row r="112" s="203" customFormat="true" ht="12.75" hidden="false" customHeight="false" outlineLevel="0" collapsed="false"/>
    <row r="113" s="203" customFormat="true" ht="12.75" hidden="false" customHeight="false" outlineLevel="0" collapsed="false"/>
    <row r="114" s="203" customFormat="true" ht="12.75" hidden="false" customHeight="false" outlineLevel="0" collapsed="false"/>
    <row r="115" s="203" customFormat="true" ht="12.75" hidden="false" customHeight="false" outlineLevel="0" collapsed="false"/>
    <row r="116" s="203" customFormat="true" ht="12.75" hidden="false" customHeight="false" outlineLevel="0" collapsed="false"/>
    <row r="117" s="203" customFormat="true" ht="12.75" hidden="false" customHeight="false" outlineLevel="0" collapsed="false"/>
    <row r="118" s="203" customFormat="true" ht="12.75" hidden="false" customHeight="false" outlineLevel="0" collapsed="false"/>
    <row r="119" s="203" customFormat="true" ht="12.75" hidden="false" customHeight="false" outlineLevel="0" collapsed="false"/>
    <row r="120" s="203" customFormat="true" ht="12.75" hidden="false" customHeight="false" outlineLevel="0" collapsed="false"/>
    <row r="121" s="203" customFormat="true" ht="12.75" hidden="false" customHeight="false" outlineLevel="0" collapsed="false"/>
    <row r="122" s="203" customFormat="true" ht="12.75" hidden="false" customHeight="false" outlineLevel="0" collapsed="false"/>
    <row r="123" s="203" customFormat="true" ht="12.75" hidden="false" customHeight="false" outlineLevel="0" collapsed="false"/>
    <row r="124" s="203" customFormat="true" ht="12.75" hidden="false" customHeight="false" outlineLevel="0" collapsed="false"/>
    <row r="125" s="203" customFormat="true" ht="12.75" hidden="false" customHeight="false" outlineLevel="0" collapsed="false"/>
    <row r="126" s="203" customFormat="true" ht="12.75" hidden="false" customHeight="false" outlineLevel="0" collapsed="false"/>
    <row r="127" s="203" customFormat="true" ht="12.75" hidden="false" customHeight="false" outlineLevel="0" collapsed="false"/>
    <row r="128" s="203" customFormat="true" ht="12.75" hidden="false" customHeight="false" outlineLevel="0" collapsed="false"/>
    <row r="129" s="203" customFormat="true" ht="12.75" hidden="false" customHeight="false" outlineLevel="0" collapsed="false"/>
    <row r="130" s="203" customFormat="true" ht="12.75" hidden="false" customHeight="false" outlineLevel="0" collapsed="false"/>
    <row r="131" s="203" customFormat="true" ht="12.75" hidden="false" customHeight="false" outlineLevel="0" collapsed="false"/>
    <row r="132" s="203" customFormat="true" ht="12.75" hidden="false" customHeight="false" outlineLevel="0" collapsed="false"/>
    <row r="133" s="203" customFormat="true" ht="12.75" hidden="false" customHeight="false" outlineLevel="0" collapsed="false"/>
    <row r="134" s="203" customFormat="true" ht="12.75" hidden="false" customHeight="false" outlineLevel="0" collapsed="false"/>
    <row r="135" s="203" customFormat="true" ht="12.75" hidden="false" customHeight="false" outlineLevel="0" collapsed="false"/>
    <row r="136" s="203" customFormat="true" ht="12.75" hidden="false" customHeight="false" outlineLevel="0" collapsed="false"/>
    <row r="137" s="203" customFormat="true" ht="12.75" hidden="false" customHeight="false" outlineLevel="0" collapsed="false"/>
    <row r="138" s="203" customFormat="true" ht="12.75" hidden="false" customHeight="false" outlineLevel="0" collapsed="false"/>
    <row r="139" s="203" customFormat="true" ht="12.75" hidden="false" customHeight="false" outlineLevel="0" collapsed="false"/>
    <row r="140" s="203" customFormat="true" ht="12.75" hidden="false" customHeight="false" outlineLevel="0" collapsed="false"/>
    <row r="141" s="203" customFormat="true" ht="12.75" hidden="false" customHeight="false" outlineLevel="0" collapsed="false"/>
    <row r="142" s="203" customFormat="true" ht="12.75" hidden="false" customHeight="false" outlineLevel="0" collapsed="false"/>
    <row r="143" s="203" customFormat="true" ht="12.75" hidden="false" customHeight="false" outlineLevel="0" collapsed="false"/>
    <row r="144" s="203" customFormat="true" ht="12.75" hidden="false" customHeight="false" outlineLevel="0" collapsed="false"/>
    <row r="145" s="203" customFormat="true" ht="12.75" hidden="false" customHeight="false" outlineLevel="0" collapsed="false"/>
    <row r="146" s="203" customFormat="true" ht="12.75" hidden="false" customHeight="false" outlineLevel="0" collapsed="false"/>
    <row r="147" s="203" customFormat="true" ht="12.75" hidden="false" customHeight="false" outlineLevel="0" collapsed="false"/>
    <row r="148" s="203" customFormat="true" ht="12.75" hidden="false" customHeight="false" outlineLevel="0" collapsed="false"/>
    <row r="149" s="203" customFormat="true" ht="12.75" hidden="false" customHeight="false" outlineLevel="0" collapsed="false"/>
    <row r="150" s="203" customFormat="true" ht="12.75" hidden="false" customHeight="false" outlineLevel="0" collapsed="false"/>
    <row r="151" s="203" customFormat="true" ht="12.75" hidden="false" customHeight="false" outlineLevel="0" collapsed="false"/>
    <row r="152" s="203" customFormat="true" ht="12.75" hidden="false" customHeight="false" outlineLevel="0" collapsed="false"/>
    <row r="153" s="203" customFormat="true" ht="12.75" hidden="false" customHeight="false" outlineLevel="0" collapsed="false"/>
    <row r="154" s="203" customFormat="true" ht="12.75" hidden="false" customHeight="false" outlineLevel="0" collapsed="false"/>
    <row r="155" s="203" customFormat="true" ht="12.75" hidden="false" customHeight="false" outlineLevel="0" collapsed="false"/>
    <row r="156" s="203" customFormat="true" ht="12.75" hidden="false" customHeight="false" outlineLevel="0" collapsed="false"/>
    <row r="157" s="203" customFormat="true" ht="12.75" hidden="false" customHeight="false" outlineLevel="0" collapsed="false"/>
    <row r="158" s="203" customFormat="true" ht="12.75" hidden="false" customHeight="false" outlineLevel="0" collapsed="false"/>
    <row r="159" s="203" customFormat="true" ht="12.75" hidden="false" customHeight="false" outlineLevel="0" collapsed="false"/>
    <row r="160" s="203" customFormat="true" ht="12.75" hidden="false" customHeight="false" outlineLevel="0" collapsed="false"/>
    <row r="161" s="203" customFormat="true" ht="12.75" hidden="false" customHeight="false" outlineLevel="0" collapsed="false"/>
    <row r="162" s="203" customFormat="true" ht="12.75" hidden="false" customHeight="false" outlineLevel="0" collapsed="false"/>
    <row r="163" s="203" customFormat="true" ht="12.75" hidden="false" customHeight="false" outlineLevel="0" collapsed="false"/>
    <row r="164" s="203" customFormat="true" ht="12.75" hidden="false" customHeight="false" outlineLevel="0" collapsed="false"/>
    <row r="165" s="203" customFormat="true" ht="12.75" hidden="false" customHeight="false" outlineLevel="0" collapsed="false"/>
    <row r="166" s="203" customFormat="true" ht="12.75" hidden="false" customHeight="false" outlineLevel="0" collapsed="false"/>
    <row r="167" s="203" customFormat="true" ht="12.75" hidden="false" customHeight="false" outlineLevel="0" collapsed="false"/>
    <row r="168" s="203" customFormat="true" ht="12.75" hidden="false" customHeight="false" outlineLevel="0" collapsed="false"/>
    <row r="169" s="203" customFormat="true" ht="12.75" hidden="false" customHeight="false" outlineLevel="0" collapsed="false"/>
    <row r="170" s="203" customFormat="true" ht="12.75" hidden="false" customHeight="false" outlineLevel="0" collapsed="false"/>
    <row r="171" s="203" customFormat="true" ht="12.75" hidden="false" customHeight="false" outlineLevel="0" collapsed="false"/>
    <row r="172" s="203" customFormat="true" ht="12.75" hidden="false" customHeight="false" outlineLevel="0" collapsed="false"/>
    <row r="173" s="203" customFormat="true" ht="12.75" hidden="false" customHeight="false" outlineLevel="0" collapsed="false"/>
    <row r="174" s="203" customFormat="true" ht="12.75" hidden="false" customHeight="false" outlineLevel="0" collapsed="false"/>
    <row r="175" s="203" customFormat="true" ht="12.75" hidden="false" customHeight="false" outlineLevel="0" collapsed="false"/>
    <row r="176" s="203" customFormat="true" ht="12.75" hidden="false" customHeight="false" outlineLevel="0" collapsed="false"/>
    <row r="177" s="203" customFormat="true" ht="12.75" hidden="false" customHeight="false" outlineLevel="0" collapsed="false"/>
    <row r="178" s="203" customFormat="true" ht="12.75" hidden="false" customHeight="false" outlineLevel="0" collapsed="false"/>
    <row r="179" s="203" customFormat="true" ht="12.75" hidden="false" customHeight="false" outlineLevel="0" collapsed="false"/>
    <row r="180" s="203" customFormat="true" ht="12.75" hidden="false" customHeight="false" outlineLevel="0" collapsed="false"/>
    <row r="181" s="203" customFormat="true" ht="12.75" hidden="false" customHeight="false" outlineLevel="0" collapsed="false"/>
    <row r="182" s="203" customFormat="true" ht="12.75" hidden="false" customHeight="false" outlineLevel="0" collapsed="false"/>
    <row r="183" s="203" customFormat="true" ht="12.75" hidden="false" customHeight="false" outlineLevel="0" collapsed="false"/>
    <row r="184" s="203" customFormat="true" ht="12.75" hidden="false" customHeight="false" outlineLevel="0" collapsed="false"/>
    <row r="185" s="203" customFormat="true" ht="12.75" hidden="false" customHeight="false" outlineLevel="0" collapsed="false"/>
    <row r="186" s="203" customFormat="true" ht="12.75" hidden="false" customHeight="false" outlineLevel="0" collapsed="false"/>
    <row r="187" s="203" customFormat="true" ht="12.75" hidden="false" customHeight="false" outlineLevel="0" collapsed="false"/>
    <row r="188" s="203" customFormat="true" ht="12.75" hidden="false" customHeight="false" outlineLevel="0" collapsed="false"/>
    <row r="189" s="203" customFormat="true" ht="12.75" hidden="false" customHeight="false" outlineLevel="0" collapsed="false"/>
    <row r="190" s="203" customFormat="true" ht="12.75" hidden="false" customHeight="false" outlineLevel="0" collapsed="false"/>
    <row r="191" s="203" customFormat="true" ht="12.75" hidden="false" customHeight="false" outlineLevel="0" collapsed="false"/>
    <row r="192" s="203" customFormat="true" ht="12.75" hidden="false" customHeight="false" outlineLevel="0" collapsed="false"/>
    <row r="193" s="203" customFormat="true" ht="12.75" hidden="false" customHeight="false" outlineLevel="0" collapsed="false"/>
    <row r="194" s="203" customFormat="true" ht="12.75" hidden="false" customHeight="false" outlineLevel="0" collapsed="false"/>
    <row r="195" s="203" customFormat="true" ht="12.75" hidden="false" customHeight="false" outlineLevel="0" collapsed="false"/>
    <row r="196" s="203" customFormat="true" ht="12.75" hidden="false" customHeight="false" outlineLevel="0" collapsed="false"/>
    <row r="197" s="203" customFormat="true" ht="12.75" hidden="false" customHeight="false" outlineLevel="0" collapsed="false"/>
    <row r="198" s="203" customFormat="true" ht="12.75" hidden="false" customHeight="false" outlineLevel="0" collapsed="false"/>
    <row r="199" s="203" customFormat="true" ht="12.75" hidden="false" customHeight="false" outlineLevel="0" collapsed="false"/>
    <row r="200" s="203" customFormat="true" ht="12.75" hidden="false" customHeight="false" outlineLevel="0" collapsed="false"/>
    <row r="201" s="203" customFormat="true" ht="12.75" hidden="false" customHeight="false" outlineLevel="0" collapsed="false"/>
    <row r="202" s="203" customFormat="true" ht="12.75" hidden="false" customHeight="false" outlineLevel="0" collapsed="false"/>
    <row r="203" s="203" customFormat="true" ht="12.75" hidden="false" customHeight="false" outlineLevel="0" collapsed="false"/>
    <row r="204" s="203" customFormat="true" ht="12.75" hidden="false" customHeight="false" outlineLevel="0" collapsed="false"/>
    <row r="205" s="203" customFormat="true" ht="12.75" hidden="false" customHeight="false" outlineLevel="0" collapsed="false"/>
    <row r="206" s="203" customFormat="true" ht="12.75" hidden="false" customHeight="false" outlineLevel="0" collapsed="false"/>
    <row r="207" s="203" customFormat="true" ht="12.75" hidden="false" customHeight="false" outlineLevel="0" collapsed="false"/>
    <row r="208" s="203" customFormat="true" ht="12.75" hidden="false" customHeight="false" outlineLevel="0" collapsed="false"/>
    <row r="209" s="203" customFormat="true" ht="12.75" hidden="false" customHeight="false" outlineLevel="0" collapsed="false"/>
    <row r="210" s="203" customFormat="true" ht="12.75" hidden="false" customHeight="false" outlineLevel="0" collapsed="false"/>
    <row r="211" s="203" customFormat="true" ht="12.75" hidden="false" customHeight="false" outlineLevel="0" collapsed="false"/>
    <row r="212" s="203" customFormat="true" ht="12.75" hidden="false" customHeight="false" outlineLevel="0" collapsed="false"/>
    <row r="213" s="203" customFormat="true" ht="12.75" hidden="false" customHeight="false" outlineLevel="0" collapsed="false"/>
    <row r="214" s="203" customFormat="true" ht="12.75" hidden="false" customHeight="false" outlineLevel="0" collapsed="false"/>
    <row r="215" s="203" customFormat="true" ht="12.75" hidden="false" customHeight="false" outlineLevel="0" collapsed="false"/>
    <row r="216" s="203" customFormat="true" ht="12.75" hidden="false" customHeight="false" outlineLevel="0" collapsed="false"/>
    <row r="217" s="203" customFormat="true" ht="12.75" hidden="false" customHeight="false" outlineLevel="0" collapsed="false"/>
    <row r="218" s="203" customFormat="true" ht="12.75" hidden="false" customHeight="false" outlineLevel="0" collapsed="false"/>
    <row r="219" s="203" customFormat="true" ht="12.75" hidden="false" customHeight="false" outlineLevel="0" collapsed="false"/>
    <row r="220" s="203" customFormat="true" ht="12.75" hidden="false" customHeight="false" outlineLevel="0" collapsed="false"/>
    <row r="221" s="203" customFormat="true" ht="12.75" hidden="false" customHeight="false" outlineLevel="0" collapsed="false"/>
    <row r="222" s="203" customFormat="true" ht="12.75" hidden="false" customHeight="false" outlineLevel="0" collapsed="false"/>
    <row r="223" s="203" customFormat="true" ht="12.75" hidden="false" customHeight="false" outlineLevel="0" collapsed="false"/>
    <row r="224" s="203" customFormat="true" ht="12.75" hidden="false" customHeight="false" outlineLevel="0" collapsed="false"/>
    <row r="225" s="203" customFormat="true" ht="12.75" hidden="false" customHeight="false" outlineLevel="0" collapsed="false"/>
    <row r="226" s="203" customFormat="true" ht="12.75" hidden="false" customHeight="false" outlineLevel="0" collapsed="false"/>
    <row r="227" s="203" customFormat="true" ht="12.75" hidden="false" customHeight="false" outlineLevel="0" collapsed="false"/>
    <row r="228" s="203" customFormat="true" ht="12.75" hidden="false" customHeight="false" outlineLevel="0" collapsed="false"/>
    <row r="229" s="203" customFormat="true" ht="12.75" hidden="false" customHeight="false" outlineLevel="0" collapsed="false"/>
    <row r="230" s="203" customFormat="true" ht="12.75" hidden="false" customHeight="false" outlineLevel="0" collapsed="false"/>
    <row r="231" s="203" customFormat="true" ht="12.75" hidden="false" customHeight="false" outlineLevel="0" collapsed="false"/>
    <row r="232" s="203" customFormat="true" ht="12.75" hidden="false" customHeight="false" outlineLevel="0" collapsed="false"/>
    <row r="233" s="203" customFormat="true" ht="12.75" hidden="false" customHeight="false" outlineLevel="0" collapsed="false"/>
    <row r="234" s="203" customFormat="true" ht="12.75" hidden="false" customHeight="false" outlineLevel="0" collapsed="false"/>
    <row r="235" s="203" customFormat="true" ht="12.75" hidden="false" customHeight="false" outlineLevel="0" collapsed="false"/>
    <row r="236" s="203" customFormat="true" ht="12.75" hidden="false" customHeight="false" outlineLevel="0" collapsed="false"/>
    <row r="237" s="203" customFormat="true" ht="12.75" hidden="false" customHeight="false" outlineLevel="0" collapsed="false"/>
    <row r="238" s="203" customFormat="true" ht="12.75" hidden="false" customHeight="false" outlineLevel="0" collapsed="false"/>
    <row r="239" s="203" customFormat="true" ht="12.75" hidden="false" customHeight="false" outlineLevel="0" collapsed="false"/>
    <row r="240" s="203" customFormat="true" ht="12.75" hidden="false" customHeight="false" outlineLevel="0" collapsed="false"/>
    <row r="241" s="203" customFormat="true" ht="12.75" hidden="false" customHeight="false" outlineLevel="0" collapsed="false"/>
    <row r="242" s="203" customFormat="true" ht="12.75" hidden="false" customHeight="false" outlineLevel="0" collapsed="false"/>
    <row r="243" s="203" customFormat="true" ht="12.75" hidden="false" customHeight="false" outlineLevel="0" collapsed="false"/>
    <row r="244" s="203" customFormat="true" ht="12.75" hidden="false" customHeight="false" outlineLevel="0" collapsed="false"/>
    <row r="245" s="203" customFormat="true" ht="12.75" hidden="false" customHeight="false" outlineLevel="0" collapsed="false"/>
    <row r="246" s="203" customFormat="true" ht="12.75" hidden="false" customHeight="false" outlineLevel="0" collapsed="false"/>
    <row r="247" s="203" customFormat="true" ht="12.75" hidden="false" customHeight="false" outlineLevel="0" collapsed="false"/>
    <row r="248" s="203" customFormat="true" ht="12.75" hidden="false" customHeight="false" outlineLevel="0" collapsed="false"/>
    <row r="249" s="203" customFormat="true" ht="12.75" hidden="false" customHeight="false" outlineLevel="0" collapsed="false"/>
    <row r="250" s="203" customFormat="true" ht="12.75" hidden="false" customHeight="false" outlineLevel="0" collapsed="false"/>
    <row r="251" s="203" customFormat="true" ht="12.75" hidden="false" customHeight="false" outlineLevel="0" collapsed="false"/>
    <row r="252" s="203" customFormat="true" ht="12.75" hidden="false" customHeight="false" outlineLevel="0" collapsed="false"/>
    <row r="253" s="203" customFormat="true" ht="12.75" hidden="false" customHeight="false" outlineLevel="0" collapsed="false"/>
    <row r="254" s="203" customFormat="true" ht="12.75" hidden="false" customHeight="false" outlineLevel="0" collapsed="false"/>
    <row r="255" s="203" customFormat="true" ht="12.75" hidden="false" customHeight="false" outlineLevel="0" collapsed="false"/>
    <row r="256" s="203" customFormat="true" ht="12.75" hidden="false" customHeight="false" outlineLevel="0" collapsed="false"/>
    <row r="257" s="203" customFormat="true" ht="12.75" hidden="false" customHeight="false" outlineLevel="0" collapsed="false"/>
    <row r="258" s="203" customFormat="true" ht="12.75" hidden="false" customHeight="false" outlineLevel="0" collapsed="false"/>
    <row r="259" s="203" customFormat="true" ht="12.75" hidden="false" customHeight="false" outlineLevel="0" collapsed="false"/>
    <row r="260" s="203" customFormat="true" ht="12.75" hidden="false" customHeight="false" outlineLevel="0" collapsed="false"/>
    <row r="261" s="203" customFormat="true" ht="12.75" hidden="false" customHeight="false" outlineLevel="0" collapsed="false"/>
    <row r="262" s="203" customFormat="true" ht="12.75" hidden="false" customHeight="false" outlineLevel="0" collapsed="false"/>
    <row r="263" s="203" customFormat="true" ht="12.75" hidden="false" customHeight="false" outlineLevel="0" collapsed="false"/>
    <row r="264" s="203" customFormat="true" ht="12.75" hidden="false" customHeight="false" outlineLevel="0" collapsed="false"/>
    <row r="265" s="203" customFormat="true" ht="12.75" hidden="false" customHeight="false" outlineLevel="0" collapsed="false"/>
    <row r="266" s="203" customFormat="true" ht="12.75" hidden="false" customHeight="false" outlineLevel="0" collapsed="false"/>
    <row r="267" s="203" customFormat="true" ht="12.75" hidden="false" customHeight="false" outlineLevel="0" collapsed="false"/>
    <row r="268" s="203" customFormat="true" ht="12.75" hidden="false" customHeight="false" outlineLevel="0" collapsed="false"/>
    <row r="269" s="203" customFormat="true" ht="12.75" hidden="false" customHeight="false" outlineLevel="0" collapsed="false"/>
    <row r="270" s="203" customFormat="true" ht="12.75" hidden="false" customHeight="false" outlineLevel="0" collapsed="false"/>
    <row r="271" s="203" customFormat="true" ht="12.75" hidden="false" customHeight="false" outlineLevel="0" collapsed="false"/>
    <row r="272" s="203" customFormat="true" ht="12.75" hidden="false" customHeight="false" outlineLevel="0" collapsed="false"/>
    <row r="273" s="203" customFormat="true" ht="12.75" hidden="false" customHeight="false" outlineLevel="0" collapsed="false"/>
    <row r="274" s="203" customFormat="true" ht="12.75" hidden="false" customHeight="false" outlineLevel="0" collapsed="false"/>
    <row r="275" s="203" customFormat="true" ht="12.75" hidden="false" customHeight="false" outlineLevel="0" collapsed="false"/>
    <row r="276" s="203" customFormat="true" ht="12.75" hidden="false" customHeight="false" outlineLevel="0" collapsed="false"/>
    <row r="277" s="203" customFormat="true" ht="12.75" hidden="false" customHeight="false" outlineLevel="0" collapsed="false"/>
    <row r="278" s="203" customFormat="true" ht="12.75" hidden="false" customHeight="false" outlineLevel="0" collapsed="false"/>
    <row r="279" s="203" customFormat="true" ht="12.75" hidden="false" customHeight="false" outlineLevel="0" collapsed="false"/>
    <row r="280" s="203" customFormat="true" ht="12.75" hidden="false" customHeight="false" outlineLevel="0" collapsed="false"/>
    <row r="281" s="203" customFormat="true" ht="12.75" hidden="false" customHeight="false" outlineLevel="0" collapsed="false"/>
    <row r="282" s="203" customFormat="true" ht="12.75" hidden="false" customHeight="false" outlineLevel="0" collapsed="false"/>
    <row r="283" s="203" customFormat="true" ht="12.75" hidden="false" customHeight="false" outlineLevel="0" collapsed="false"/>
    <row r="284" s="203" customFormat="true" ht="12.75" hidden="false" customHeight="false" outlineLevel="0" collapsed="false"/>
    <row r="285" s="203" customFormat="true" ht="12.75" hidden="false" customHeight="false" outlineLevel="0" collapsed="false"/>
    <row r="286" s="203" customFormat="true" ht="12.75" hidden="false" customHeight="false" outlineLevel="0" collapsed="false"/>
    <row r="287" s="203" customFormat="true" ht="12.75" hidden="false" customHeight="false" outlineLevel="0" collapsed="false"/>
    <row r="288" s="203" customFormat="true" ht="12.75" hidden="false" customHeight="false" outlineLevel="0" collapsed="false"/>
    <row r="289" s="203" customFormat="true" ht="12.75" hidden="false" customHeight="false" outlineLevel="0" collapsed="false"/>
    <row r="290" s="203" customFormat="true" ht="12.75" hidden="false" customHeight="false" outlineLevel="0" collapsed="false"/>
    <row r="291" s="203" customFormat="true" ht="12.75" hidden="false" customHeight="false" outlineLevel="0" collapsed="false"/>
    <row r="292" s="203" customFormat="true" ht="12.75" hidden="false" customHeight="false" outlineLevel="0" collapsed="false"/>
    <row r="293" s="203" customFormat="true" ht="12.75" hidden="false" customHeight="false" outlineLevel="0" collapsed="false"/>
    <row r="294" s="203" customFormat="true" ht="12.75" hidden="false" customHeight="false" outlineLevel="0" collapsed="false"/>
    <row r="295" s="203" customFormat="true" ht="12.75" hidden="false" customHeight="false" outlineLevel="0" collapsed="false"/>
    <row r="296" s="203" customFormat="true" ht="12.75" hidden="false" customHeight="false" outlineLevel="0" collapsed="false"/>
    <row r="297" s="203" customFormat="true" ht="12.75" hidden="false" customHeight="false" outlineLevel="0" collapsed="false"/>
    <row r="298" s="203" customFormat="true" ht="12.75" hidden="false" customHeight="false" outlineLevel="0" collapsed="false"/>
    <row r="299" s="203" customFormat="true" ht="12.75" hidden="false" customHeight="false" outlineLevel="0" collapsed="false"/>
    <row r="300" s="203" customFormat="true" ht="12.75" hidden="false" customHeight="false" outlineLevel="0" collapsed="false"/>
    <row r="301" s="203" customFormat="true" ht="12.75" hidden="false" customHeight="false" outlineLevel="0" collapsed="false"/>
    <row r="302" s="203" customFormat="true" ht="12.75" hidden="false" customHeight="false" outlineLevel="0" collapsed="false"/>
    <row r="303" s="203" customFormat="true" ht="12.75" hidden="false" customHeight="false" outlineLevel="0" collapsed="false"/>
    <row r="304" s="203" customFormat="true" ht="12.75" hidden="false" customHeight="false" outlineLevel="0" collapsed="false"/>
    <row r="305" s="203" customFormat="true" ht="12.75" hidden="false" customHeight="false" outlineLevel="0" collapsed="false"/>
    <row r="306" s="203" customFormat="true" ht="12.75" hidden="false" customHeight="false" outlineLevel="0" collapsed="false"/>
    <row r="307" s="203" customFormat="true" ht="12.75" hidden="false" customHeight="false" outlineLevel="0" collapsed="false"/>
    <row r="308" s="203" customFormat="true" ht="12.75" hidden="false" customHeight="false" outlineLevel="0" collapsed="false"/>
    <row r="309" s="203" customFormat="true" ht="12.75" hidden="false" customHeight="false" outlineLevel="0" collapsed="false"/>
    <row r="310" s="203" customFormat="true" ht="12.75" hidden="false" customHeight="false" outlineLevel="0" collapsed="false"/>
    <row r="311" s="203" customFormat="true" ht="12.75" hidden="false" customHeight="false" outlineLevel="0" collapsed="false"/>
    <row r="312" s="203" customFormat="true" ht="12.75" hidden="false" customHeight="false" outlineLevel="0" collapsed="false"/>
    <row r="313" s="203" customFormat="true" ht="12.75" hidden="false" customHeight="false" outlineLevel="0" collapsed="false"/>
    <row r="314" s="203" customFormat="true" ht="12.75" hidden="false" customHeight="false" outlineLevel="0" collapsed="false"/>
    <row r="315" s="203" customFormat="true" ht="12.75" hidden="false" customHeight="false" outlineLevel="0" collapsed="false"/>
    <row r="316" s="203" customFormat="true" ht="12.75" hidden="false" customHeight="false" outlineLevel="0" collapsed="false"/>
    <row r="317" s="203" customFormat="true" ht="12.75" hidden="false" customHeight="false" outlineLevel="0" collapsed="false"/>
    <row r="318" s="203" customFormat="true" ht="12.75" hidden="false" customHeight="false" outlineLevel="0" collapsed="false"/>
    <row r="319" s="203" customFormat="true" ht="12.75" hidden="false" customHeight="false" outlineLevel="0" collapsed="false"/>
    <row r="320" s="203" customFormat="true" ht="12.75" hidden="false" customHeight="false" outlineLevel="0" collapsed="false"/>
    <row r="321" s="203" customFormat="true" ht="12.75" hidden="false" customHeight="false" outlineLevel="0" collapsed="false"/>
    <row r="322" s="203" customFormat="true" ht="12.75" hidden="false" customHeight="false" outlineLevel="0" collapsed="false"/>
    <row r="323" s="203" customFormat="true" ht="12.75" hidden="false" customHeight="false" outlineLevel="0" collapsed="false"/>
    <row r="324" s="203" customFormat="true" ht="12.75" hidden="false" customHeight="false" outlineLevel="0" collapsed="false"/>
    <row r="325" s="203" customFormat="true" ht="12.75" hidden="false" customHeight="false" outlineLevel="0" collapsed="false"/>
    <row r="326" s="203" customFormat="true" ht="12.75" hidden="false" customHeight="false" outlineLevel="0" collapsed="false"/>
    <row r="327" s="203" customFormat="true" ht="12.75" hidden="false" customHeight="false" outlineLevel="0" collapsed="false"/>
    <row r="328" s="203" customFormat="true" ht="12.75" hidden="false" customHeight="false" outlineLevel="0" collapsed="false"/>
    <row r="329" s="203" customFormat="true" ht="12.75" hidden="false" customHeight="false" outlineLevel="0" collapsed="false"/>
    <row r="330" s="203" customFormat="true" ht="12.75" hidden="false" customHeight="false" outlineLevel="0" collapsed="false"/>
    <row r="331" s="203" customFormat="true" ht="12.75" hidden="false" customHeight="false" outlineLevel="0" collapsed="false"/>
    <row r="332" s="203" customFormat="true" ht="12.75" hidden="false" customHeight="false" outlineLevel="0" collapsed="false"/>
    <row r="333" s="203" customFormat="true" ht="12.75" hidden="false" customHeight="false" outlineLevel="0" collapsed="false"/>
    <row r="334" s="203" customFormat="true" ht="12.75" hidden="false" customHeight="false" outlineLevel="0" collapsed="false"/>
    <row r="335" s="203" customFormat="true" ht="12.75" hidden="false" customHeight="false" outlineLevel="0" collapsed="false"/>
    <row r="336" s="203" customFormat="true" ht="12.75" hidden="false" customHeight="false" outlineLevel="0" collapsed="false"/>
    <row r="337" s="203" customFormat="true" ht="12.75" hidden="false" customHeight="false" outlineLevel="0" collapsed="false"/>
    <row r="338" s="203" customFormat="true" ht="12.75" hidden="false" customHeight="false" outlineLevel="0" collapsed="false"/>
    <row r="339" s="203" customFormat="true" ht="12.75" hidden="false" customHeight="false" outlineLevel="0" collapsed="false"/>
    <row r="340" s="203" customFormat="true" ht="12.75" hidden="false" customHeight="false" outlineLevel="0" collapsed="false"/>
    <row r="341" s="203" customFormat="true" ht="12.75" hidden="false" customHeight="false" outlineLevel="0" collapsed="false"/>
    <row r="342" s="203" customFormat="true" ht="12.75" hidden="false" customHeight="false" outlineLevel="0" collapsed="false"/>
    <row r="343" s="203" customFormat="true" ht="12.75" hidden="false" customHeight="false" outlineLevel="0" collapsed="false"/>
    <row r="344" s="203" customFormat="true" ht="12.75" hidden="false" customHeight="false" outlineLevel="0" collapsed="false"/>
    <row r="345" s="203" customFormat="true" ht="12.75" hidden="false" customHeight="false" outlineLevel="0" collapsed="false"/>
    <row r="346" s="203" customFormat="true" ht="12.75" hidden="false" customHeight="false" outlineLevel="0" collapsed="false"/>
    <row r="347" s="203" customFormat="true" ht="12.75" hidden="false" customHeight="false" outlineLevel="0" collapsed="false"/>
    <row r="348" s="203" customFormat="true" ht="12.75" hidden="false" customHeight="false" outlineLevel="0" collapsed="false"/>
    <row r="349" s="203" customFormat="true" ht="12.75" hidden="false" customHeight="false" outlineLevel="0" collapsed="false"/>
    <row r="350" s="203" customFormat="true" ht="12.75" hidden="false" customHeight="false" outlineLevel="0" collapsed="false"/>
    <row r="351" s="203" customFormat="true" ht="12.75" hidden="false" customHeight="false" outlineLevel="0" collapsed="false"/>
    <row r="352" s="203" customFormat="true" ht="12.75" hidden="false" customHeight="false" outlineLevel="0" collapsed="false"/>
    <row r="353" s="203" customFormat="true" ht="12.75" hidden="false" customHeight="false" outlineLevel="0" collapsed="false"/>
    <row r="354" s="203" customFormat="true" ht="12.75" hidden="false" customHeight="false" outlineLevel="0" collapsed="false"/>
    <row r="355" s="203" customFormat="true" ht="12.75" hidden="false" customHeight="false" outlineLevel="0" collapsed="false"/>
    <row r="356" s="203" customFormat="true" ht="12.75" hidden="false" customHeight="false" outlineLevel="0" collapsed="false"/>
  </sheetData>
  <mergeCells count="4">
    <mergeCell ref="A1:A2"/>
    <mergeCell ref="B1:B2"/>
    <mergeCell ref="C1:D1"/>
    <mergeCell ref="E1: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9:26:32Z</dcterms:created>
  <dc:creator>Carlos</dc:creator>
  <dc:description/>
  <dc:language>en-US</dc:language>
  <cp:lastModifiedBy>Allan Note</cp:lastModifiedBy>
  <dcterms:modified xsi:type="dcterms:W3CDTF">2016-03-04T21:04:06Z</dcterms:modified>
  <cp:revision>0</cp:revision>
  <dc:subject/>
  <dc:title/>
</cp:coreProperties>
</file>